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8.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cho-Geometry-Forward" sheetId="2" state="visible" r:id="rId3"/>
    <sheet name="Echo-Geometry-Return"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IEEE P802.22 Wireless RANs</t>
  </si>
  <si>
    <t xml:space="preserve">Submission</t>
  </si>
  <si>
    <t xml:space="preserve">Designator:</t>
  </si>
  <si>
    <t xml:space="preserve">doc.: IEEE 802.22-05/0075r0</t>
  </si>
  <si>
    <t xml:space="preserve">Venue Date:</t>
  </si>
  <si>
    <t xml:space="preserve">August 2005</t>
  </si>
  <si>
    <t xml:space="preserve">First Author:</t>
  </si>
  <si>
    <t xml:space="preserve">Gerald Chouinard, Communivations Research Centre, Canada (CRC)</t>
  </si>
  <si>
    <t xml:space="preserve">Subject:</t>
  </si>
  <si>
    <t xml:space="preserve">Multipath Theoretical Model</t>
  </si>
  <si>
    <t xml:space="preserve">Full Date:</t>
  </si>
  <si>
    <t xml:space="preserve">2005-08-2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ignal Multipath Theoretical Model - Forward Direction</t>
  </si>
  <si>
    <t xml:space="preserve">Distance (Base - CPE):</t>
  </si>
  <si>
    <t xml:space="preserve">km</t>
  </si>
  <si>
    <t xml:space="preserve">Fraction of Signal reflected:</t>
  </si>
  <si>
    <t xml:space="preserve">Path geometry</t>
  </si>
  <si>
    <t xml:space="preserve">TAN(1/2*(B-C))</t>
  </si>
  <si>
    <t xml:space="preserve">(B-C)</t>
  </si>
  <si>
    <t xml:space="preserve">Base station transmit antenna pattern:</t>
  </si>
  <si>
    <t xml:space="preserve">Omni-directional</t>
  </si>
  <si>
    <t xml:space="preserve">B</t>
  </si>
  <si>
    <t xml:space="preserve">a</t>
  </si>
  <si>
    <t xml:space="preserve">CPE receive antenna pattern:</t>
  </si>
  <si>
    <t xml:space="preserve">-10*Log(Cos^n)</t>
  </si>
  <si>
    <t xml:space="preserve">dB</t>
  </si>
  <si>
    <t xml:space="preserve">a+c</t>
  </si>
  <si>
    <t xml:space="preserve">Exponent (n)</t>
  </si>
  <si>
    <t xml:space="preserve">Front-to-back ratio:</t>
  </si>
  <si>
    <r>
      <rPr>
        <b val="true"/>
        <sz val="10"/>
        <rFont val="Arial"/>
        <family val="2"/>
      </rPr>
      <t xml:space="preserve">A: Azimuth</t>
    </r>
    <r>
      <rPr>
        <sz val="10"/>
        <rFont val="Arial"/>
        <family val="2"/>
      </rPr>
      <t xml:space="preserve"> (deg.)
</t>
    </r>
    <r>
      <rPr>
        <b val="true"/>
        <sz val="10"/>
        <rFont val="Arial"/>
        <family val="2"/>
      </rPr>
      <t xml:space="preserve">    b: Distance </t>
    </r>
    <r>
      <rPr>
        <sz val="10"/>
        <rFont val="Arial"/>
        <family val="2"/>
      </rPr>
      <t xml:space="preserve">(km)</t>
    </r>
  </si>
  <si>
    <t xml:space="preserve">Echo path length (km)</t>
  </si>
  <si>
    <t xml:space="preserve">Echo excess delay (usec)</t>
  </si>
  <si>
    <t xml:space="preserve">Thermal noise level at given distance:</t>
  </si>
  <si>
    <t xml:space="preserve">Required minimum field strength at CPE</t>
  </si>
  <si>
    <t xml:space="preserve">dBuV/m</t>
  </si>
  <si>
    <t xml:space="preserve">Eb/No for QPSK</t>
  </si>
  <si>
    <t xml:space="preserve">Equivalent thermal noise level</t>
  </si>
  <si>
    <t xml:space="preserve">Base station tranmit EIRP</t>
  </si>
  <si>
    <t xml:space="preserve">Watts</t>
  </si>
  <si>
    <t xml:space="preserve">Distance</t>
  </si>
  <si>
    <t xml:space="preserve">Maximum receiver field strength (LOS)</t>
  </si>
  <si>
    <t xml:space="preserve">Attenuation on the link to reach thermal noise</t>
  </si>
  <si>
    <t xml:space="preserve">Echo excess free space attenuation (dB)</t>
  </si>
  <si>
    <t xml:space="preserve">Echo excess free space attenuation including CPE receiving antenna discrimination(dB)</t>
  </si>
  <si>
    <t xml:space="preserve">Min. Delay= </t>
  </si>
  <si>
    <t xml:space="preserve">usec</t>
  </si>
  <si>
    <t xml:space="preserve">Excess delay</t>
  </si>
  <si>
    <t xml:space="preserve">Excess Delay</t>
  </si>
  <si>
    <t xml:space="preserve">Ln(Delay)</t>
  </si>
  <si>
    <t xml:space="preserve">Attenuation</t>
  </si>
  <si>
    <t xml:space="preserve">Signal Multipath Theoretical Model - Return Direction</t>
  </si>
  <si>
    <t xml:space="preserve">Fraction: Signal reflected</t>
  </si>
  <si>
    <t xml:space="preserve">CPE transmit antenna pattern:</t>
  </si>
  <si>
    <t xml:space="preserve">Base station receive antenna pattern:</t>
  </si>
  <si>
    <t xml:space="preserve">Required minimum field strength at Base stationCPE</t>
  </si>
  <si>
    <t xml:space="preserve">CPE tranmit EIRP</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0.000"/>
    <numFmt numFmtId="170" formatCode="0.00"/>
    <numFmt numFmtId="171"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4"/>
      <name val="Arial"/>
      <family val="2"/>
    </font>
    <font>
      <b val="true"/>
      <sz val="10"/>
      <name val="Arial"/>
      <family val="2"/>
    </font>
    <font>
      <sz val="10"/>
      <color rgb="FFFF0000"/>
      <name val="Arial"/>
      <family val="2"/>
    </font>
    <font>
      <b val="true"/>
      <u val="single"/>
      <sz val="10"/>
      <name val="Arial"/>
      <family val="2"/>
    </font>
    <font>
      <b val="true"/>
      <sz val="8.25"/>
      <color rgb="FF000000"/>
      <name val="Arial"/>
      <family val="2"/>
    </font>
    <font>
      <sz val="8"/>
      <color rgb="FF000000"/>
      <name val="Arial"/>
      <family val="2"/>
    </font>
    <font>
      <b val="true"/>
      <sz val="8"/>
      <color rgb="FF000000"/>
      <name val="Arial"/>
      <family val="2"/>
    </font>
    <font>
      <b val="true"/>
      <sz val="8.75"/>
      <color rgb="FF000000"/>
      <name val="Arial"/>
      <family val="2"/>
    </font>
    <font>
      <sz val="8"/>
      <name val="Arial"/>
      <family val="0"/>
    </font>
  </fonts>
  <fills count="4">
    <fill>
      <patternFill patternType="none"/>
    </fill>
    <fill>
      <patternFill patternType="gray125"/>
    </fill>
    <fill>
      <patternFill patternType="solid">
        <fgColor rgb="FF00FF00"/>
        <bgColor rgb="FF33CC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31484428279154"/>
          <c:y val="0.121760049666305"/>
          <c:w val="0.872561945896795"/>
          <c:h val="0.812664907651715"/>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5.22754580363956E-009</c:v>
                </c:pt>
                <c:pt idx="1">
                  <c:v>0.00127693053399843</c:v>
                </c:pt>
                <c:pt idx="2">
                  <c:v>0.00509780783832052</c:v>
                </c:pt>
                <c:pt idx="3">
                  <c:v>0.0114329705793044</c:v>
                </c:pt>
                <c:pt idx="4">
                  <c:v>0.0202332542539156</c:v>
                </c:pt>
                <c:pt idx="5">
                  <c:v>0.0314303949233382</c:v>
                </c:pt>
                <c:pt idx="6">
                  <c:v>0.044937588794974</c:v>
                </c:pt>
                <c:pt idx="7">
                  <c:v>0.0606502021142674</c:v>
                </c:pt>
                <c:pt idx="8">
                  <c:v>0.0784466243941632</c:v>
                </c:pt>
                <c:pt idx="9">
                  <c:v>0.098189256681079</c:v>
                </c:pt>
                <c:pt idx="10">
                  <c:v>0.119725625353168</c:v>
                </c:pt>
                <c:pt idx="11">
                  <c:v>0.142889610879866</c:v>
                </c:pt>
                <c:pt idx="12">
                  <c:v>0.167502780053764</c:v>
                </c:pt>
                <c:pt idx="13">
                  <c:v>0.193375809445945</c:v>
                </c:pt>
                <c:pt idx="14">
                  <c:v>0.220309987234918</c:v>
                </c:pt>
                <c:pt idx="15">
                  <c:v>0.248098780119654</c:v>
                </c:pt>
                <c:pt idx="16">
                  <c:v>0.276529451745837</c:v>
                </c:pt>
                <c:pt idx="17">
                  <c:v>0.30538471894476</c:v>
                </c:pt>
                <c:pt idx="18">
                  <c:v>0.334444432099037</c:v>
                </c:pt>
                <c:pt idx="19">
                  <c:v>0.363487266097054</c:v>
                </c:pt>
                <c:pt idx="20">
                  <c:v>0.39229240860785</c:v>
                </c:pt>
                <c:pt idx="21">
                  <c:v>0.420641232785552</c:v>
                </c:pt>
                <c:pt idx="22">
                  <c:v>0.448318941984365</c:v>
                </c:pt>
                <c:pt idx="23">
                  <c:v>0.475116174617192</c:v>
                </c:pt>
                <c:pt idx="24">
                  <c:v>0.500830557908702</c:v>
                </c:pt>
                <c:pt idx="25">
                  <c:v>0.525268199964503</c:v>
                </c:pt>
                <c:pt idx="26">
                  <c:v>0.548245110287879</c:v>
                </c:pt>
                <c:pt idx="27">
                  <c:v>0.569588539615011</c:v>
                </c:pt>
                <c:pt idx="28">
                  <c:v>0.589138230695632</c:v>
                </c:pt>
                <c:pt idx="29">
                  <c:v>0.606747572412806</c:v>
                </c:pt>
                <c:pt idx="30">
                  <c:v>0.622284650402894</c:v>
                </c:pt>
                <c:pt idx="31">
                  <c:v>0.635633188101412</c:v>
                </c:pt>
                <c:pt idx="32">
                  <c:v>0.646693372895797</c:v>
                </c:pt>
                <c:pt idx="33">
                  <c:v>0.655382562812067</c:v>
                </c:pt>
                <c:pt idx="34">
                  <c:v>0.661635869893379</c:v>
                </c:pt>
                <c:pt idx="35">
                  <c:v>0.665406617150233</c:v>
                </c:pt>
                <c:pt idx="36">
                  <c:v>0.666666666884292</c:v>
                </c:pt>
              </c:numCache>
            </c:numRef>
          </c:xVal>
          <c:yVal>
            <c:numRef>
              <c:f>'Echo-Geometry-Forward'!$B$101:$B$137</c:f>
              <c:numCache>
                <c:formatCode>General</c:formatCode>
                <c:ptCount val="37"/>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2.38350968591779E-009</c:v>
                </c:pt>
                <c:pt idx="1">
                  <c:v>0.00656042012699606</c:v>
                </c:pt>
                <c:pt idx="2">
                  <c:v>0.0261864355367732</c:v>
                </c:pt>
                <c:pt idx="3">
                  <c:v>0.0587129146083617</c:v>
                </c:pt>
                <c:pt idx="4">
                  <c:v>0.103866637145202</c:v>
                </c:pt>
                <c:pt idx="5">
                  <c:v>0.161269252298162</c:v>
                </c:pt>
                <c:pt idx="6">
                  <c:v>0.230441339568396</c:v>
                </c:pt>
                <c:pt idx="7">
                  <c:v>0.310807496400146</c:v>
                </c:pt>
                <c:pt idx="8">
                  <c:v>0.40170235891391</c:v>
                </c:pt>
                <c:pt idx="9">
                  <c:v>0.502377448634596</c:v>
                </c:pt>
                <c:pt idx="10">
                  <c:v>0.612008727956705</c:v>
                </c:pt>
                <c:pt idx="11">
                  <c:v>0.729704740685323</c:v>
                </c:pt>
                <c:pt idx="12">
                  <c:v>0.854515211245677</c:v>
                </c:pt>
                <c:pt idx="13">
                  <c:v>0.98543997684739</c:v>
                </c:pt>
                <c:pt idx="14">
                  <c:v>1.12143813067034</c:v>
                </c:pt>
                <c:pt idx="15">
                  <c:v>1.26143726055782</c:v>
                </c:pt>
                <c:pt idx="16">
                  <c:v>1.40434267624003</c:v>
                </c:pt>
                <c:pt idx="17">
                  <c:v>1.54904652822869</c:v>
                </c:pt>
                <c:pt idx="18">
                  <c:v>1.69443673267878</c:v>
                </c:pt>
                <c:pt idx="19">
                  <c:v>1.83940562820222</c:v>
                </c:pt>
                <c:pt idx="20">
                  <c:v>1.98285830238435</c:v>
                </c:pt>
                <c:pt idx="21">
                  <c:v>2.12372053720954</c:v>
                </c:pt>
                <c:pt idx="22">
                  <c:v>2.2609463334306</c:v>
                </c:pt>
                <c:pt idx="23">
                  <c:v>2.39352498387927</c:v>
                </c:pt>
                <c:pt idx="24">
                  <c:v>2.52048767464119</c:v>
                </c:pt>
                <c:pt idx="25">
                  <c:v>2.64091360080933</c:v>
                </c:pt>
                <c:pt idx="26">
                  <c:v>2.75393559013593</c:v>
                </c:pt>
                <c:pt idx="27">
                  <c:v>2.85874523333102</c:v>
                </c:pt>
                <c:pt idx="28">
                  <c:v>2.95459752404228</c:v>
                </c:pt>
                <c:pt idx="29">
                  <c:v>3.04081501476693</c:v>
                </c:pt>
                <c:pt idx="30">
                  <c:v>3.11679149717786</c:v>
                </c:pt>
                <c:pt idx="31">
                  <c:v>3.18199521669361</c:v>
                </c:pt>
                <c:pt idx="32">
                  <c:v>3.23597163168853</c:v>
                </c:pt>
                <c:pt idx="33">
                  <c:v>3.2783457276372</c:v>
                </c:pt>
                <c:pt idx="34">
                  <c:v>3.30882389581243</c:v>
                </c:pt>
                <c:pt idx="35">
                  <c:v>3.32719538501941</c:v>
                </c:pt>
                <c:pt idx="36">
                  <c:v>3.33333333337013</c:v>
                </c:pt>
              </c:numCache>
            </c:numRef>
          </c:xVal>
          <c:yVal>
            <c:numRef>
              <c:f>'Echo-Geometry-Forward'!$C$101:$C$137</c:f>
              <c:numCache>
                <c:formatCode>General</c:formatCode>
                <c:ptCount val="37"/>
                <c:pt idx="0">
                  <c:v>10.0000000004141</c:v>
                </c:pt>
                <c:pt idx="1">
                  <c:v>10.001139586944</c:v>
                </c:pt>
                <c:pt idx="2">
                  <c:v>10.0045478589635</c:v>
                </c:pt>
                <c:pt idx="3">
                  <c:v>10.0101934942054</c:v>
                </c:pt>
                <c:pt idx="4">
                  <c:v>10.0180247677015</c:v>
                </c:pt>
                <c:pt idx="5">
                  <c:v>10.027970255337</c:v>
                </c:pt>
                <c:pt idx="6">
                  <c:v>10.0399397936106</c:v>
                </c:pt>
                <c:pt idx="7">
                  <c:v>10.0538256708128</c:v>
                </c:pt>
                <c:pt idx="8">
                  <c:v>10.0695040202047</c:v>
                </c:pt>
                <c:pt idx="9">
                  <c:v>10.0868363819972</c:v>
                </c:pt>
                <c:pt idx="10">
                  <c:v>10.1056713985011</c:v>
                </c:pt>
                <c:pt idx="11">
                  <c:v>10.1258466057683</c:v>
                </c:pt>
                <c:pt idx="12">
                  <c:v>10.1471902853078</c:v>
                </c:pt>
                <c:pt idx="13">
                  <c:v>10.1695233409206</c:v>
                </c:pt>
                <c:pt idx="14">
                  <c:v>10.1926611681759</c:v>
                </c:pt>
                <c:pt idx="15">
                  <c:v>10.2164154873408</c:v>
                </c:pt>
                <c:pt idx="16">
                  <c:v>10.2405961144537</c:v>
                </c:pt>
                <c:pt idx="17">
                  <c:v>10.2650126494692</c:v>
                </c:pt>
                <c:pt idx="18">
                  <c:v>10.28947606479</c:v>
                </c:pt>
                <c:pt idx="19">
                  <c:v>10.3138001818453</c:v>
                </c:pt>
                <c:pt idx="20">
                  <c:v>10.3378030275162</c:v>
                </c:pt>
                <c:pt idx="21">
                  <c:v>10.3613080660288</c:v>
                </c:pt>
                <c:pt idx="22">
                  <c:v>10.3841453053254</c:v>
                </c:pt>
                <c:pt idx="23">
                  <c:v>10.406152279852</c:v>
                </c:pt>
                <c:pt idx="24">
                  <c:v>10.4271749141122</c:v>
                </c:pt>
                <c:pt idx="25">
                  <c:v>10.4470682732498</c:v>
                </c:pt>
                <c:pt idx="26">
                  <c:v>10.4656972083412</c:v>
                </c:pt>
                <c:pt idx="27">
                  <c:v>10.4829369050435</c:v>
                </c:pt>
                <c:pt idx="28">
                  <c:v>10.4986733447913</c:v>
                </c:pt>
                <c:pt idx="29">
                  <c:v>10.512803687917</c:v>
                </c:pt>
                <c:pt idx="30">
                  <c:v>10.5252365879356</c:v>
                </c:pt>
                <c:pt idx="31">
                  <c:v>10.5358924458291</c:v>
                </c:pt>
                <c:pt idx="32">
                  <c:v>10.5447036125482</c:v>
                </c:pt>
                <c:pt idx="33">
                  <c:v>10.551614547143</c:v>
                </c:pt>
                <c:pt idx="34">
                  <c:v>10.5565819369948</c:v>
                </c:pt>
                <c:pt idx="35">
                  <c:v>10.5595747855724</c:v>
                </c:pt>
                <c:pt idx="36">
                  <c:v>10.5605744720109</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5.57873155078899E-009</c:v>
                </c:pt>
                <c:pt idx="1">
                  <c:v>0.0135883856270288</c:v>
                </c:pt>
                <c:pt idx="2">
                  <c:v>0.0542265194340826</c:v>
                </c:pt>
                <c:pt idx="3">
                  <c:v>0.121535218866574</c:v>
                </c:pt>
                <c:pt idx="4">
                  <c:v>0.214888741785894</c:v>
                </c:pt>
                <c:pt idx="5">
                  <c:v>0.333423922950592</c:v>
                </c:pt>
                <c:pt idx="6">
                  <c:v>0.476052564581509</c:v>
                </c:pt>
                <c:pt idx="7">
                  <c:v>0.641476709304521</c:v>
                </c:pt>
                <c:pt idx="8">
                  <c:v>0.828206355637361</c:v>
                </c:pt>
                <c:pt idx="9">
                  <c:v>1.03457913169374</c:v>
                </c:pt>
                <c:pt idx="10">
                  <c:v>1.25878142251588</c:v>
                </c:pt>
                <c:pt idx="11">
                  <c:v>1.49887044920864</c:v>
                </c:pt>
                <c:pt idx="12">
                  <c:v>1.75279682111317</c:v>
                </c:pt>
                <c:pt idx="13">
                  <c:v>2.01842712185904</c:v>
                </c:pt>
                <c:pt idx="14">
                  <c:v>2.29356614190176</c:v>
                </c:pt>
                <c:pt idx="15">
                  <c:v>2.57597842960063</c:v>
                </c:pt>
                <c:pt idx="16">
                  <c:v>2.86340889578462</c:v>
                </c:pt>
                <c:pt idx="17">
                  <c:v>3.15360226939882</c:v>
                </c:pt>
                <c:pt idx="18">
                  <c:v>3.44432126124303</c:v>
                </c:pt>
                <c:pt idx="19">
                  <c:v>3.73336334681974</c:v>
                </c:pt>
                <c:pt idx="20">
                  <c:v>4.01857612647864</c:v>
                </c:pt>
                <c:pt idx="21">
                  <c:v>4.29787126065378</c:v>
                </c:pt>
                <c:pt idx="22">
                  <c:v>4.56923700988618</c:v>
                </c:pt>
                <c:pt idx="23">
                  <c:v>4.83074943380072</c:v>
                </c:pt>
                <c:pt idx="24">
                  <c:v>5.08058232086674</c:v>
                </c:pt>
                <c:pt idx="25">
                  <c:v>5.31701593240918</c:v>
                </c:pt>
                <c:pt idx="26">
                  <c:v>5.53844465084026</c:v>
                </c:pt>
                <c:pt idx="27">
                  <c:v>5.74338362434744</c:v>
                </c:pt>
                <c:pt idx="28">
                  <c:v>5.93047449915562</c:v>
                </c:pt>
                <c:pt idx="29">
                  <c:v>6.09849032675823</c:v>
                </c:pt>
                <c:pt idx="30">
                  <c:v>6.24633972784776</c:v>
                </c:pt>
                <c:pt idx="31">
                  <c:v>6.37307038764005</c:v>
                </c:pt>
                <c:pt idx="32">
                  <c:v>6.47787194932297</c:v>
                </c:pt>
                <c:pt idx="33">
                  <c:v>6.56007836382344</c:v>
                </c:pt>
                <c:pt idx="34">
                  <c:v>6.61916974522781</c:v>
                </c:pt>
                <c:pt idx="35">
                  <c:v>6.65477377219472</c:v>
                </c:pt>
                <c:pt idx="36">
                  <c:v>6.66666666649167</c:v>
                </c:pt>
              </c:numCache>
            </c:numRef>
          </c:xVal>
          <c:yVal>
            <c:numRef>
              <c:f>'Echo-Geometry-Forward'!$D$101:$D$137</c:f>
              <c:numCache>
                <c:formatCode>General</c:formatCode>
                <c:ptCount val="37"/>
                <c:pt idx="0">
                  <c:v>10.0000000009691</c:v>
                </c:pt>
                <c:pt idx="1">
                  <c:v>10.0023602236565</c:v>
                </c:pt>
                <c:pt idx="2">
                  <c:v>10.0094150067571</c:v>
                </c:pt>
                <c:pt idx="3">
                  <c:v>10.021087211945</c:v>
                </c:pt>
                <c:pt idx="4">
                  <c:v>10.0372500090503</c:v>
                </c:pt>
                <c:pt idx="5">
                  <c:v>10.0577293975453</c:v>
                </c:pt>
                <c:pt idx="6">
                  <c:v>10.08230759218</c:v>
                </c:pt>
                <c:pt idx="7">
                  <c:v>10.1107271383596</c:v>
                </c:pt>
                <c:pt idx="8">
                  <c:v>10.1426956018868</c:v>
                </c:pt>
                <c:pt idx="9">
                  <c:v>10.1778906655426</c:v>
                </c:pt>
                <c:pt idx="10">
                  <c:v>10.2159654626251</c:v>
                </c:pt>
                <c:pt idx="11">
                  <c:v>10.256553984179</c:v>
                </c:pt>
                <c:pt idx="12">
                  <c:v>10.2992764107978</c:v>
                </c:pt>
                <c:pt idx="13">
                  <c:v>10.3437442397099</c:v>
                </c:pt>
                <c:pt idx="14">
                  <c:v>10.389565101351</c:v>
                </c:pt>
                <c:pt idx="15">
                  <c:v>10.4363471848111</c:v>
                </c:pt>
                <c:pt idx="16">
                  <c:v>10.4837032166599</c:v>
                </c:pt>
                <c:pt idx="17">
                  <c:v>10.5312539612878</c:v>
                </c:pt>
                <c:pt idx="18">
                  <c:v>10.5786312319857</c:v>
                </c:pt>
                <c:pt idx="19">
                  <c:v>10.6254804198886</c:v>
                </c:pt>
                <c:pt idx="20">
                  <c:v>10.6714625623027</c:v>
                </c:pt>
                <c:pt idx="21">
                  <c:v>10.7162559828195</c:v>
                </c:pt>
                <c:pt idx="22">
                  <c:v>10.7595575431985</c:v>
                </c:pt>
                <c:pt idx="23">
                  <c:v>10.8010835516277</c:v>
                </c:pt>
                <c:pt idx="24">
                  <c:v>10.8405703740995</c:v>
                </c:pt>
                <c:pt idx="25">
                  <c:v>10.8777747957333</c:v>
                </c:pt>
                <c:pt idx="26">
                  <c:v>10.9124741774104</c:v>
                </c:pt>
                <c:pt idx="27">
                  <c:v>10.9444664504784</c:v>
                </c:pt>
                <c:pt idx="28">
                  <c:v>10.9735699889169</c:v>
                </c:pt>
                <c:pt idx="29">
                  <c:v>10.9996233945239</c:v>
                </c:pt>
                <c:pt idx="30">
                  <c:v>11.0224852266471</c:v>
                </c:pt>
                <c:pt idx="31">
                  <c:v>11.0420337039162</c:v>
                </c:pt>
                <c:pt idx="32">
                  <c:v>11.0581664014642</c:v>
                </c:pt>
                <c:pt idx="33">
                  <c:v>11.0707999633396</c:v>
                </c:pt>
                <c:pt idx="34">
                  <c:v>11.0798698462492</c:v>
                </c:pt>
                <c:pt idx="35">
                  <c:v>11.0853301074441</c:v>
                </c:pt>
                <c:pt idx="36">
                  <c:v>11.087153246425</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36543821567163E-009</c:v>
                </c:pt>
                <c:pt idx="1">
                  <c:v>0.094997180741115</c:v>
                </c:pt>
                <c:pt idx="2">
                  <c:v>0.377666692732793</c:v>
                </c:pt>
                <c:pt idx="3">
                  <c:v>0.84123909456005</c:v>
                </c:pt>
                <c:pt idx="4">
                  <c:v>1.47504798210941</c:v>
                </c:pt>
                <c:pt idx="5">
                  <c:v>2.2653295542438</c:v>
                </c:pt>
                <c:pt idx="6">
                  <c:v>3.19613565820435</c:v>
                </c:pt>
                <c:pt idx="7">
                  <c:v>4.25023183323193</c:v>
                </c:pt>
                <c:pt idx="8">
                  <c:v>5.40988593463855</c:v>
                </c:pt>
                <c:pt idx="9">
                  <c:v>6.65749656303414</c:v>
                </c:pt>
                <c:pt idx="10">
                  <c:v>7.9760493171842</c:v>
                </c:pt>
                <c:pt idx="11">
                  <c:v>9.34941552994907</c:v>
                </c:pt>
                <c:pt idx="12">
                  <c:v>10.7625218510765</c:v>
                </c:pt>
                <c:pt idx="13">
                  <c:v>12.2014227131192</c:v>
                </c:pt>
                <c:pt idx="14">
                  <c:v>13.6533052522085</c:v>
                </c:pt>
                <c:pt idx="15">
                  <c:v>15.1064509622941</c:v>
                </c:pt>
                <c:pt idx="16">
                  <c:v>16.5501724409494</c:v>
                </c:pt>
                <c:pt idx="17">
                  <c:v>17.9747382200946</c:v>
                </c:pt>
                <c:pt idx="18">
                  <c:v>19.3712943361397</c:v>
                </c:pt>
                <c:pt idx="19">
                  <c:v>20.7317880391733</c:v>
                </c:pt>
                <c:pt idx="20">
                  <c:v>22.0488967339244</c:v>
                </c:pt>
                <c:pt idx="21">
                  <c:v>23.3159636874475</c:v>
                </c:pt>
                <c:pt idx="22">
                  <c:v>24.5269410350727</c:v>
                </c:pt>
                <c:pt idx="23">
                  <c:v>25.6763400037189</c:v>
                </c:pt>
                <c:pt idx="24">
                  <c:v>26.7591879243998</c:v>
                </c:pt>
                <c:pt idx="25">
                  <c:v>27.770991432018</c:v>
                </c:pt>
                <c:pt idx="26">
                  <c:v>28.7077051862521</c:v>
                </c:pt>
                <c:pt idx="27">
                  <c:v>29.5657054491104</c:v>
                </c:pt>
                <c:pt idx="28">
                  <c:v>30.3417678939863</c:v>
                </c:pt>
                <c:pt idx="29">
                  <c:v>31.0330490795854</c:v>
                </c:pt>
                <c:pt idx="30">
                  <c:v>31.6370710886175</c:v>
                </c:pt>
                <c:pt idx="31">
                  <c:v>32.1517088990131</c:v>
                </c:pt>
                <c:pt idx="32">
                  <c:v>32.5751801209564</c:v>
                </c:pt>
                <c:pt idx="33">
                  <c:v>32.9060367944557</c:v>
                </c:pt>
                <c:pt idx="34">
                  <c:v>33.1431589989048</c:v>
                </c:pt>
                <c:pt idx="35">
                  <c:v>33.2857500782341</c:v>
                </c:pt>
                <c:pt idx="36">
                  <c:v>33.3333333318997</c:v>
                </c:pt>
              </c:numCache>
            </c:numRef>
          </c:xVal>
          <c:yVal>
            <c:numRef>
              <c:f>'Echo-Geometry-Forward'!$E$101:$E$137</c:f>
              <c:numCache>
                <c:formatCode>General</c:formatCode>
                <c:ptCount val="37"/>
                <c:pt idx="0">
                  <c:v>10.0000000004109</c:v>
                </c:pt>
                <c:pt idx="1">
                  <c:v>10.0164870432854</c:v>
                </c:pt>
                <c:pt idx="2">
                  <c:v>10.0653608875427</c:v>
                </c:pt>
                <c:pt idx="3">
                  <c:v>10.1449224446139</c:v>
                </c:pt>
                <c:pt idx="4">
                  <c:v>10.2525351155766</c:v>
                </c:pt>
                <c:pt idx="5">
                  <c:v>10.3848737761705</c:v>
                </c:pt>
                <c:pt idx="6">
                  <c:v>10.5382016105814</c:v>
                </c:pt>
                <c:pt idx="7">
                  <c:v>10.7086318820977</c:v>
                </c:pt>
                <c:pt idx="8">
                  <c:v>10.8923450359478</c:v>
                </c:pt>
                <c:pt idx="9">
                  <c:v>11.0857475355068</c:v>
                </c:pt>
                <c:pt idx="10">
                  <c:v>11.2855722681179</c:v>
                </c:pt>
                <c:pt idx="11">
                  <c:v>11.4889288413099</c:v>
                </c:pt>
                <c:pt idx="12">
                  <c:v>11.693315718503</c:v>
                </c:pt>
                <c:pt idx="13">
                  <c:v>11.8966062789258</c:v>
                </c:pt>
                <c:pt idx="14">
                  <c:v>12.0970191070169</c:v>
                </c:pt>
                <c:pt idx="15">
                  <c:v>12.2930803539295</c:v>
                </c:pt>
                <c:pt idx="16">
                  <c:v>12.4835836158964</c:v>
                </c:pt>
                <c:pt idx="17">
                  <c:v>12.6675507879997</c:v>
                </c:pt>
                <c:pt idx="18">
                  <c:v>12.8441958669286</c:v>
                </c:pt>
                <c:pt idx="19">
                  <c:v>13.0128926495733</c:v>
                </c:pt>
                <c:pt idx="20">
                  <c:v>13.1731466125221</c:v>
                </c:pt>
                <c:pt idx="21">
                  <c:v>13.3245708621817</c:v>
                </c:pt>
                <c:pt idx="22">
                  <c:v>13.4668658320878</c:v>
                </c:pt>
                <c:pt idx="23">
                  <c:v>13.5998023085789</c:v>
                </c:pt>
                <c:pt idx="24">
                  <c:v>13.7232073424645</c:v>
                </c:pt>
                <c:pt idx="25">
                  <c:v>13.8369526216376</c:v>
                </c:pt>
                <c:pt idx="26">
                  <c:v>13.9409449177849</c:v>
                </c:pt>
                <c:pt idx="27">
                  <c:v>14.0351182671399</c:v>
                </c:pt>
                <c:pt idx="28">
                  <c:v>14.1194275934196</c:v>
                </c:pt>
                <c:pt idx="29">
                  <c:v>14.1938435267978</c:v>
                </c:pt>
                <c:pt idx="30">
                  <c:v>14.2583482141531</c:v>
                </c:pt>
                <c:pt idx="31">
                  <c:v>14.3129319522538</c:v>
                </c:pt>
                <c:pt idx="32">
                  <c:v>14.3575905070705</c:v>
                </c:pt>
                <c:pt idx="33">
                  <c:v>14.3923230094641</c:v>
                </c:pt>
                <c:pt idx="34">
                  <c:v>14.4171303406742</c:v>
                </c:pt>
                <c:pt idx="35">
                  <c:v>14.4320139409855</c:v>
                </c:pt>
                <c:pt idx="36">
                  <c:v>14.4369749921777</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2.16070124755182E-010</c:v>
                </c:pt>
                <c:pt idx="1">
                  <c:v>0.376282534453392</c:v>
                </c:pt>
                <c:pt idx="2">
                  <c:v>1.45565661348748</c:v>
                </c:pt>
                <c:pt idx="3">
                  <c:v>3.11611263287102</c:v>
                </c:pt>
                <c:pt idx="4">
                  <c:v>5.21488664104171</c:v>
                </c:pt>
                <c:pt idx="5">
                  <c:v>7.62500174705655</c:v>
                </c:pt>
                <c:pt idx="6">
                  <c:v>10.2472658806773</c:v>
                </c:pt>
                <c:pt idx="7">
                  <c:v>13.0083109544617</c:v>
                </c:pt>
                <c:pt idx="8">
                  <c:v>15.854551546184</c:v>
                </c:pt>
                <c:pt idx="9">
                  <c:v>18.7464454128435</c:v>
                </c:pt>
                <c:pt idx="10">
                  <c:v>21.6541598574222</c:v>
                </c:pt>
                <c:pt idx="11">
                  <c:v>24.5545615611242</c:v>
                </c:pt>
                <c:pt idx="12">
                  <c:v>27.4291885177432</c:v>
                </c:pt>
                <c:pt idx="13">
                  <c:v>30.2628930156428</c:v>
                </c:pt>
                <c:pt idx="14">
                  <c:v>33.042929657305</c:v>
                </c:pt>
                <c:pt idx="15">
                  <c:v>35.7583365357116</c:v>
                </c:pt>
                <c:pt idx="16">
                  <c:v>38.3995103589935</c:v>
                </c:pt>
                <c:pt idx="17">
                  <c:v>40.957911150606</c:v>
                </c:pt>
                <c:pt idx="18">
                  <c:v>43.4258545910665</c:v>
                </c:pt>
                <c:pt idx="19">
                  <c:v>45.7963644285604</c:v>
                </c:pt>
                <c:pt idx="20">
                  <c:v>48.0630666094784</c:v>
                </c:pt>
                <c:pt idx="21">
                  <c:v>50.2201127553749</c:v>
                </c:pt>
                <c:pt idx="22">
                  <c:v>52.2621245277973</c:v>
                </c:pt>
                <c:pt idx="23">
                  <c:v>54.1841530198181</c:v>
                </c:pt>
                <c:pt idx="24">
                  <c:v>55.9816490590112</c:v>
                </c:pt>
                <c:pt idx="25">
                  <c:v>57.6504414956845</c:v>
                </c:pt>
                <c:pt idx="26">
                  <c:v>59.186721370605</c:v>
                </c:pt>
                <c:pt idx="27">
                  <c:v>60.5870304297589</c:v>
                </c:pt>
                <c:pt idx="28">
                  <c:v>61.8482528593341</c:v>
                </c:pt>
                <c:pt idx="29">
                  <c:v>62.9676094046819</c:v>
                </c:pt>
                <c:pt idx="30">
                  <c:v>63.9426532477157</c:v>
                </c:pt>
                <c:pt idx="31">
                  <c:v>64.7712671719319</c:v>
                </c:pt>
                <c:pt idx="32">
                  <c:v>65.4516616593784</c:v>
                </c:pt>
                <c:pt idx="33">
                  <c:v>65.9823736508592</c:v>
                </c:pt>
                <c:pt idx="34">
                  <c:v>66.3622657674662</c:v>
                </c:pt>
                <c:pt idx="35">
                  <c:v>66.5905258439526</c:v>
                </c:pt>
                <c:pt idx="36">
                  <c:v>66.6666666643553</c:v>
                </c:pt>
              </c:numCache>
            </c:numRef>
          </c:xVal>
          <c:yVal>
            <c:numRef>
              <c:f>'Echo-Geometry-Forward'!$F$101:$F$137</c:f>
              <c:numCache>
                <c:formatCode>General</c:formatCode>
                <c:ptCount val="37"/>
                <c:pt idx="0">
                  <c:v>10.0000000000375</c:v>
                </c:pt>
                <c:pt idx="1">
                  <c:v>10.0651222339485</c:v>
                </c:pt>
                <c:pt idx="2">
                  <c:v>10.24926240331</c:v>
                </c:pt>
                <c:pt idx="3">
                  <c:v>10.525125576371</c:v>
                </c:pt>
                <c:pt idx="4">
                  <c:v>10.8617236107736</c:v>
                </c:pt>
                <c:pt idx="5">
                  <c:v>11.2328189445698</c:v>
                </c:pt>
                <c:pt idx="6">
                  <c:v>11.619346767304</c:v>
                </c:pt>
                <c:pt idx="7">
                  <c:v>12.0085566685757</c:v>
                </c:pt>
                <c:pt idx="8">
                  <c:v>12.3923158464126</c:v>
                </c:pt>
                <c:pt idx="9">
                  <c:v>12.7656048644174</c:v>
                </c:pt>
                <c:pt idx="10">
                  <c:v>13.1254280788979</c:v>
                </c:pt>
                <c:pt idx="11">
                  <c:v>13.4700843245177</c:v>
                </c:pt>
                <c:pt idx="12">
                  <c:v>13.7986940681711</c:v>
                </c:pt>
                <c:pt idx="13">
                  <c:v>14.110896103241</c:v>
                </c:pt>
                <c:pt idx="14">
                  <c:v>14.4066531567868</c:v>
                </c:pt>
                <c:pt idx="15">
                  <c:v>14.6861268806901</c:v>
                </c:pt>
                <c:pt idx="16">
                  <c:v>14.949597102913</c:v>
                </c:pt>
                <c:pt idx="17">
                  <c:v>15.197409477616</c:v>
                </c:pt>
                <c:pt idx="18">
                  <c:v>15.4299414962123</c:v>
                </c:pt>
                <c:pt idx="19">
                  <c:v>15.6475804625802</c:v>
                </c:pt>
                <c:pt idx="20">
                  <c:v>15.8507093192108</c:v>
                </c:pt>
                <c:pt idx="21">
                  <c:v>16.0396976537116</c:v>
                </c:pt>
                <c:pt idx="22">
                  <c:v>16.2148961350533</c:v>
                </c:pt>
                <c:pt idx="23">
                  <c:v>16.3766332216408</c:v>
                </c:pt>
                <c:pt idx="24">
                  <c:v>16.525213369074</c:v>
                </c:pt>
                <c:pt idx="25">
                  <c:v>16.6609162190887</c:v>
                </c:pt>
                <c:pt idx="26">
                  <c:v>16.7839964194593</c:v>
                </c:pt>
                <c:pt idx="27">
                  <c:v>16.8946838372699</c:v>
                </c:pt>
                <c:pt idx="28">
                  <c:v>16.9931840038858</c:v>
                </c:pt>
                <c:pt idx="29">
                  <c:v>17.0796786814781</c:v>
                </c:pt>
                <c:pt idx="30">
                  <c:v>17.1543264760801</c:v>
                </c:pt>
                <c:pt idx="31">
                  <c:v>17.217263446202</c:v>
                </c:pt>
                <c:pt idx="32">
                  <c:v>17.2686036725151</c:v>
                </c:pt>
                <c:pt idx="33">
                  <c:v>17.3084397654348</c:v>
                </c:pt>
                <c:pt idx="34">
                  <c:v>17.3368432951904</c:v>
                </c:pt>
                <c:pt idx="35">
                  <c:v>17.3538651342845</c:v>
                </c:pt>
                <c:pt idx="36">
                  <c:v>17.3595357057198</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8.72664626013394E-005</c:v>
                </c:pt>
                <c:pt idx="1">
                  <c:v>4.3619387365336</c:v>
                </c:pt>
                <c:pt idx="2">
                  <c:v>8.71557427476581</c:v>
                </c:pt>
                <c:pt idx="3">
                  <c:v>13.0526192220052</c:v>
                </c:pt>
                <c:pt idx="4">
                  <c:v>17.364817766693</c:v>
                </c:pt>
                <c:pt idx="5">
                  <c:v>21.6439613938103</c:v>
                </c:pt>
                <c:pt idx="6">
                  <c:v>25.8819045102521</c:v>
                </c:pt>
                <c:pt idx="7">
                  <c:v>30.0705799504273</c:v>
                </c:pt>
                <c:pt idx="8">
                  <c:v>34.2020143325669</c:v>
                </c:pt>
                <c:pt idx="9">
                  <c:v>38.268343236509</c:v>
                </c:pt>
                <c:pt idx="10">
                  <c:v>42.2618261740699</c:v>
                </c:pt>
                <c:pt idx="11">
                  <c:v>46.1748613235034</c:v>
                </c:pt>
                <c:pt idx="12">
                  <c:v>50</c:v>
                </c:pt>
                <c:pt idx="13">
                  <c:v>53.7299608346824</c:v>
                </c:pt>
                <c:pt idx="14">
                  <c:v>57.3576436351046</c:v>
                </c:pt>
                <c:pt idx="15">
                  <c:v>60.8761429008721</c:v>
                </c:pt>
                <c:pt idx="16">
                  <c:v>64.278760968654</c:v>
                </c:pt>
                <c:pt idx="17">
                  <c:v>67.559020761566</c:v>
                </c:pt>
                <c:pt idx="18">
                  <c:v>70.7106781186548</c:v>
                </c:pt>
                <c:pt idx="19">
                  <c:v>73.7277336810124</c:v>
                </c:pt>
                <c:pt idx="20">
                  <c:v>76.6044443118978</c:v>
                </c:pt>
                <c:pt idx="21">
                  <c:v>79.3353340291235</c:v>
                </c:pt>
                <c:pt idx="22">
                  <c:v>81.9152044288992</c:v>
                </c:pt>
                <c:pt idx="23">
                  <c:v>84.3391445812886</c:v>
                </c:pt>
                <c:pt idx="24">
                  <c:v>86.6025403784439</c:v>
                </c:pt>
                <c:pt idx="25">
                  <c:v>88.7010833178222</c:v>
                </c:pt>
                <c:pt idx="26">
                  <c:v>90.630778703665</c:v>
                </c:pt>
                <c:pt idx="27">
                  <c:v>92.3879532511287</c:v>
                </c:pt>
                <c:pt idx="28">
                  <c:v>93.9692620785909</c:v>
                </c:pt>
                <c:pt idx="29">
                  <c:v>95.3716950748227</c:v>
                </c:pt>
                <c:pt idx="30">
                  <c:v>96.5925826289068</c:v>
                </c:pt>
                <c:pt idx="31">
                  <c:v>97.6296007119934</c:v>
                </c:pt>
                <c:pt idx="32">
                  <c:v>98.4807753012208</c:v>
                </c:pt>
                <c:pt idx="33">
                  <c:v>99.1444861373811</c:v>
                </c:pt>
                <c:pt idx="34">
                  <c:v>99.6194698091745</c:v>
                </c:pt>
                <c:pt idx="35">
                  <c:v>99.9048221581863</c:v>
                </c:pt>
                <c:pt idx="36">
                  <c:v>99.9999999972504</c:v>
                </c:pt>
              </c:numCache>
            </c:numRef>
          </c:xVal>
          <c:yVal>
            <c:numRef>
              <c:f>'Echo-Geometry-Forward'!$G$101:$G$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20 km</c:name>
            <c:spPr>
              <a:ln w="25200">
                <a:solidFill>
                  <a:srgbClr val="000000"/>
                </a:solidFill>
                <a:round/>
              </a:ln>
            </c:spPr>
            <c:trendlineType val="log"/>
            <c:forward val="0"/>
            <c:backward val="0"/>
            <c:dispRSqr val="0"/>
            <c:dispEq val="1"/>
          </c:trendline>
          <c:xVal>
            <c:numRef>
              <c:f>'Echo-Geometry-Forward'!$H$60:$H$96</c:f>
              <c:numCache>
                <c:formatCode>General</c:formatCode>
                <c:ptCount val="37"/>
                <c:pt idx="0">
                  <c:v>33.3333333332324</c:v>
                </c:pt>
                <c:pt idx="1">
                  <c:v>34.077768216142</c:v>
                </c:pt>
                <c:pt idx="2">
                  <c:v>36.1361151530275</c:v>
                </c:pt>
                <c:pt idx="3">
                  <c:v>39.1375130203458</c:v>
                </c:pt>
                <c:pt idx="4">
                  <c:v>42.7401584262755</c:v>
                </c:pt>
                <c:pt idx="5">
                  <c:v>46.706515715335</c:v>
                </c:pt>
                <c:pt idx="6">
                  <c:v>50.8856928443385</c:v>
                </c:pt>
                <c:pt idx="7">
                  <c:v>55.1819988845142</c:v>
                </c:pt>
                <c:pt idx="8">
                  <c:v>59.5325212635125</c:v>
                </c:pt>
                <c:pt idx="9">
                  <c:v>63.8937694418119</c:v>
                </c:pt>
                <c:pt idx="10">
                  <c:v>68.2340372919065</c:v>
                </c:pt>
                <c:pt idx="11">
                  <c:v>72.5290111881551</c:v>
                </c:pt>
                <c:pt idx="12">
                  <c:v>76.7591879243998</c:v>
                </c:pt>
                <c:pt idx="13">
                  <c:v>80.908314887841</c:v>
                </c:pt>
                <c:pt idx="14">
                  <c:v>84.9624217002458</c:v>
                </c:pt>
                <c:pt idx="15">
                  <c:v>88.9092036082842</c:v>
                </c:pt>
                <c:pt idx="16">
                  <c:v>92.737619905501</c:v>
                </c:pt>
                <c:pt idx="17">
                  <c:v>96.437627294329</c:v>
                </c:pt>
                <c:pt idx="18">
                  <c:v>100</c:v>
                </c:pt>
                <c:pt idx="19">
                  <c:v>103.416206892704</c:v>
                </c:pt>
                <c:pt idx="20">
                  <c:v>106.678326812583</c:v>
                </c:pt>
                <c:pt idx="21">
                  <c:v>109.778989938766</c:v>
                </c:pt>
                <c:pt idx="22">
                  <c:v>112.711337176187</c:v>
                </c:pt>
                <c:pt idx="23">
                  <c:v>115.468992159115</c:v>
                </c:pt>
                <c:pt idx="24">
                  <c:v>118.046042171637</c:v>
                </c:pt>
                <c:pt idx="25">
                  <c:v>120.437025408705</c:v>
                </c:pt>
                <c:pt idx="26">
                  <c:v>122.636922756232</c:v>
                </c:pt>
                <c:pt idx="27">
                  <c:v>124.641152784243</c:v>
                </c:pt>
                <c:pt idx="28">
                  <c:v>126.445569004825</c:v>
                </c:pt>
                <c:pt idx="29">
                  <c:v>128.046458698425</c:v>
                </c:pt>
                <c:pt idx="30">
                  <c:v>129.440542792038</c:v>
                </c:pt>
                <c:pt idx="31">
                  <c:v>130.624976403263</c:v>
                </c:pt>
                <c:pt idx="32">
                  <c:v>131.597349760219</c:v>
                </c:pt>
                <c:pt idx="33">
                  <c:v>132.355689279178</c:v>
                </c:pt>
                <c:pt idx="34">
                  <c:v>132.898458636531</c:v>
                </c:pt>
                <c:pt idx="35">
                  <c:v>133.224559714383</c:v>
                </c:pt>
                <c:pt idx="36">
                  <c:v>133.333333330422</c:v>
                </c:pt>
              </c:numCache>
            </c:numRef>
          </c:xVal>
          <c:yVal>
            <c:numRef>
              <c:f>'Echo-Geometry-Forward'!$H$101:$H$137</c:f>
              <c:numCache>
                <c:formatCode>General</c:formatCode>
                <c:ptCount val="37"/>
                <c:pt idx="0">
                  <c:v>14.4369749923166</c:v>
                </c:pt>
                <c:pt idx="1">
                  <c:v>14.5142234160529</c:v>
                </c:pt>
                <c:pt idx="2">
                  <c:v>14.7243055261137</c:v>
                </c:pt>
                <c:pt idx="3">
                  <c:v>15.0218101711485</c:v>
                </c:pt>
                <c:pt idx="4">
                  <c:v>15.3659565824306</c:v>
                </c:pt>
                <c:pt idx="5">
                  <c:v>15.7297146366946</c:v>
                </c:pt>
                <c:pt idx="6">
                  <c:v>16.0971915315121</c:v>
                </c:pt>
                <c:pt idx="7">
                  <c:v>16.4594283115231</c:v>
                </c:pt>
                <c:pt idx="8">
                  <c:v>16.8114616042605</c:v>
                </c:pt>
                <c:pt idx="9">
                  <c:v>17.1505992463011</c:v>
                </c:pt>
                <c:pt idx="10">
                  <c:v>17.4754503037603</c:v>
                </c:pt>
                <c:pt idx="11">
                  <c:v>17.7853784884714</c:v>
                </c:pt>
                <c:pt idx="12">
                  <c:v>18.0801888781602</c:v>
                </c:pt>
                <c:pt idx="13">
                  <c:v>18.359944562434</c:v>
                </c:pt>
                <c:pt idx="14">
                  <c:v>18.6248571616908</c:v>
                </c:pt>
                <c:pt idx="15">
                  <c:v>18.8752203419085</c:v>
                </c:pt>
                <c:pt idx="16">
                  <c:v>19.1113689290615</c:v>
                </c:pt>
                <c:pt idx="17">
                  <c:v>19.3336535825162</c:v>
                </c:pt>
                <c:pt idx="18">
                  <c:v>19.5424250943933</c:v>
                </c:pt>
                <c:pt idx="19">
                  <c:v>19.738024731651</c:v>
                </c:pt>
                <c:pt idx="20">
                  <c:v>19.9207784135914</c:v>
                </c:pt>
                <c:pt idx="21">
                  <c:v>20.090993341056</c:v>
                </c:pt>
                <c:pt idx="22">
                  <c:v>20.2489561965431</c:v>
                </c:pt>
                <c:pt idx="23">
                  <c:v>20.3949323473108</c:v>
                </c:pt>
                <c:pt idx="24">
                  <c:v>20.5291656813134</c:v>
                </c:pt>
                <c:pt idx="25">
                  <c:v>20.6518788326888</c:v>
                </c:pt>
                <c:pt idx="26">
                  <c:v>20.7632736359253</c:v>
                </c:pt>
                <c:pt idx="27">
                  <c:v>20.8635317019535</c:v>
                </c:pt>
                <c:pt idx="28">
                  <c:v>20.952815045248</c:v>
                </c:pt>
                <c:pt idx="29">
                  <c:v>21.031266714931</c:v>
                </c:pt>
                <c:pt idx="30">
                  <c:v>21.0990113988785</c:v>
                </c:pt>
                <c:pt idx="31">
                  <c:v>21.1561559805728</c:v>
                </c:pt>
                <c:pt idx="32">
                  <c:v>21.2027900356471</c:v>
                </c:pt>
                <c:pt idx="33">
                  <c:v>21.2389862598604</c:v>
                </c:pt>
                <c:pt idx="34">
                  <c:v>21.2648008234127</c:v>
                </c:pt>
                <c:pt idx="35">
                  <c:v>21.2802736485569</c:v>
                </c:pt>
                <c:pt idx="36">
                  <c:v>21.2854286086333</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66.6666666649371</c:v>
                </c:pt>
                <c:pt idx="1">
                  <c:v>67.1389831621203</c:v>
                </c:pt>
                <c:pt idx="2">
                  <c:v>68.5144812586457</c:v>
                </c:pt>
                <c:pt idx="3">
                  <c:v>70.6838695905574</c:v>
                </c:pt>
                <c:pt idx="4">
                  <c:v>73.5038773246944</c:v>
                </c:pt>
                <c:pt idx="5">
                  <c:v>76.8290751073549</c:v>
                </c:pt>
                <c:pt idx="6">
                  <c:v>80.5304315447078</c:v>
                </c:pt>
                <c:pt idx="7">
                  <c:v>84.5014621705582</c:v>
                </c:pt>
                <c:pt idx="8">
                  <c:v>88.6572951562749</c:v>
                </c:pt>
                <c:pt idx="9">
                  <c:v>92.9310508614111</c:v>
                </c:pt>
                <c:pt idx="10">
                  <c:v>97.2698724200711</c:v>
                </c:pt>
                <c:pt idx="11">
                  <c:v>101.631509064357</c:v>
                </c:pt>
                <c:pt idx="12">
                  <c:v>105.981649059011</c:v>
                </c:pt>
                <c:pt idx="13">
                  <c:v>110.29192997208</c:v>
                </c:pt>
                <c:pt idx="14">
                  <c:v>114.538484545539</c:v>
                </c:pt>
                <c:pt idx="15">
                  <c:v>118.700886118863</c:v>
                </c:pt>
                <c:pt idx="16">
                  <c:v>122.761384286153</c:v>
                </c:pt>
                <c:pt idx="17">
                  <c:v>126.704349115609</c:v>
                </c:pt>
                <c:pt idx="18">
                  <c:v>130.515864914088</c:v>
                </c:pt>
                <c:pt idx="19">
                  <c:v>134.183431502224</c:v>
                </c:pt>
                <c:pt idx="20">
                  <c:v>137.695743192769</c:v>
                </c:pt>
                <c:pt idx="21">
                  <c:v>141.04252430745</c:v>
                </c:pt>
                <c:pt idx="22">
                  <c:v>144.214406134293</c:v>
                </c:pt>
                <c:pt idx="23">
                  <c:v>147.202834483921</c:v>
                </c:pt>
                <c:pt idx="24">
                  <c:v>150</c:v>
                </c:pt>
                <c:pt idx="25">
                  <c:v>152.59878550077</c:v>
                </c:pt>
                <c:pt idx="26">
                  <c:v>154.992726141694</c:v>
                </c:pt>
                <c:pt idx="27">
                  <c:v>157.175979277016</c:v>
                </c:pt>
                <c:pt idx="28">
                  <c:v>159.143301686809</c:v>
                </c:pt>
                <c:pt idx="29">
                  <c:v>160.890032413335</c:v>
                </c:pt>
                <c:pt idx="30">
                  <c:v>162.412079877119</c:v>
                </c:pt>
                <c:pt idx="31">
                  <c:v>163.705912261636</c:v>
                </c:pt>
                <c:pt idx="32">
                  <c:v>164.768550396064</c:v>
                </c:pt>
                <c:pt idx="33">
                  <c:v>165.597562549651</c:v>
                </c:pt>
                <c:pt idx="34">
                  <c:v>166.191060694395</c:v>
                </c:pt>
                <c:pt idx="35">
                  <c:v>166.547697906162</c:v>
                </c:pt>
                <c:pt idx="36">
                  <c:v>166.666666663788</c:v>
                </c:pt>
              </c:numCache>
            </c:numRef>
          </c:xVal>
          <c:yVal>
            <c:numRef>
              <c:f>'Echo-Geometry-Forward'!$I$101:$I$137</c:f>
              <c:numCache>
                <c:formatCode>General</c:formatCode>
                <c:ptCount val="37"/>
                <c:pt idx="0">
                  <c:v>17.3595357057631</c:v>
                </c:pt>
                <c:pt idx="1">
                  <c:v>17.3946289086215</c:v>
                </c:pt>
                <c:pt idx="2">
                  <c:v>17.4960283120116</c:v>
                </c:pt>
                <c:pt idx="3">
                  <c:v>17.6535844509428</c:v>
                </c:pt>
                <c:pt idx="4">
                  <c:v>17.8542117573855</c:v>
                </c:pt>
                <c:pt idx="5">
                  <c:v>18.0849764212931</c:v>
                </c:pt>
                <c:pt idx="6">
                  <c:v>18.3348353898645</c:v>
                </c:pt>
                <c:pt idx="7">
                  <c:v>18.5951400252011</c:v>
                </c:pt>
                <c:pt idx="8">
                  <c:v>18.8594543930384</c:v>
                </c:pt>
                <c:pt idx="9">
                  <c:v>19.1231316483536</c:v>
                </c:pt>
                <c:pt idx="10">
                  <c:v>19.3828781250851</c:v>
                </c:pt>
                <c:pt idx="11">
                  <c:v>19.636389056732</c:v>
                </c:pt>
                <c:pt idx="12">
                  <c:v>19.8820700622661</c:v>
                </c:pt>
                <c:pt idx="13">
                  <c:v>20.1188330731737</c:v>
                </c:pt>
                <c:pt idx="14">
                  <c:v>20.3459497731036</c:v>
                </c:pt>
                <c:pt idx="15">
                  <c:v>20.5629471887161</c:v>
                </c:pt>
                <c:pt idx="16">
                  <c:v>20.7695334185463</c:v>
                </c:pt>
                <c:pt idx="17">
                  <c:v>20.9655446865124</c:v>
                </c:pt>
                <c:pt idx="18">
                  <c:v>21.1509074444139</c:v>
                </c:pt>
                <c:pt idx="19">
                  <c:v>21.3256111133634</c:v>
                </c:pt>
                <c:pt idx="20">
                  <c:v>21.4896883780822</c:v>
                </c:pt>
                <c:pt idx="21">
                  <c:v>21.6432008725283</c:v>
                </c:pt>
                <c:pt idx="22">
                  <c:v>21.7862287370345</c:v>
                </c:pt>
                <c:pt idx="23">
                  <c:v>21.91886297243</c:v>
                </c:pt>
                <c:pt idx="24">
                  <c:v>22.0411998265593</c:v>
                </c:pt>
                <c:pt idx="25">
                  <c:v>22.1533366654633</c:v>
                </c:pt>
                <c:pt idx="26">
                  <c:v>22.255368934144</c:v>
                </c:pt>
                <c:pt idx="27">
                  <c:v>22.3473879200538</c:v>
                </c:pt>
                <c:pt idx="28">
                  <c:v>22.4294791097297</c:v>
                </c:pt>
                <c:pt idx="29">
                  <c:v>22.5017209845809</c:v>
                </c:pt>
                <c:pt idx="30">
                  <c:v>22.5641841421458</c:v>
                </c:pt>
                <c:pt idx="31">
                  <c:v>22.6169306585812</c:v>
                </c:pt>
                <c:pt idx="32">
                  <c:v>22.6600136298606</c:v>
                </c:pt>
                <c:pt idx="33">
                  <c:v>22.6934768453157</c:v>
                </c:pt>
                <c:pt idx="34">
                  <c:v>22.7173545593387</c:v>
                </c:pt>
                <c:pt idx="35">
                  <c:v>22.7316713363872</c:v>
                </c:pt>
                <c:pt idx="36">
                  <c:v>22.7364419516281</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99.9999999994942</c:v>
                </c:pt>
                <c:pt idx="1">
                  <c:v>100.379093075229</c:v>
                </c:pt>
                <c:pt idx="2">
                  <c:v>101.496819997723</c:v>
                </c:pt>
                <c:pt idx="3">
                  <c:v>103.298609147982</c:v>
                </c:pt>
                <c:pt idx="4">
                  <c:v>105.705240257456</c:v>
                </c:pt>
                <c:pt idx="5">
                  <c:v>108.625268695619</c:v>
                </c:pt>
                <c:pt idx="6">
                  <c:v>111.965683746374</c:v>
                </c:pt>
                <c:pt idx="7">
                  <c:v>115.639009415972</c:v>
                </c:pt>
                <c:pt idx="8">
                  <c:v>119.566914325779</c:v>
                </c:pt>
                <c:pt idx="9">
                  <c:v>123.681287910395</c:v>
                </c:pt>
                <c:pt idx="10">
                  <c:v>127.923833986365</c:v>
                </c:pt>
                <c:pt idx="11">
                  <c:v>132.244973320499</c:v>
                </c:pt>
                <c:pt idx="12">
                  <c:v>136.602540378444</c:v>
                </c:pt>
                <c:pt idx="13">
                  <c:v>140.960526507892</c:v>
                </c:pt>
                <c:pt idx="14">
                  <c:v>145.287977031435</c:v>
                </c:pt>
                <c:pt idx="15">
                  <c:v>149.558071239728</c:v>
                </c:pt>
                <c:pt idx="16">
                  <c:v>153.747376946748</c:v>
                </c:pt>
                <c:pt idx="17">
                  <c:v>157.835256630304</c:v>
                </c:pt>
                <c:pt idx="18">
                  <c:v>161.80339887499</c:v>
                </c:pt>
                <c:pt idx="19">
                  <c:v>165.635450565458</c:v>
                </c:pt>
                <c:pt idx="20">
                  <c:v>169.316728821525</c:v>
                </c:pt>
                <c:pt idx="21">
                  <c:v>172.833995502162</c:v>
                </c:pt>
                <c:pt idx="22">
                  <c:v>176.175280595118</c:v>
                </c:pt>
                <c:pt idx="23">
                  <c:v>179.329743746004</c:v>
                </c:pt>
                <c:pt idx="24">
                  <c:v>182.28756555323</c:v>
                </c:pt>
                <c:pt idx="25">
                  <c:v>185.039862127856</c:v>
                </c:pt>
                <c:pt idx="26">
                  <c:v>187.578617876709</c:v>
                </c:pt>
                <c:pt idx="27">
                  <c:v>189.896632596591</c:v>
                </c:pt>
                <c:pt idx="28">
                  <c:v>191.987479839561</c:v>
                </c:pt>
                <c:pt idx="29">
                  <c:v>193.845474182853</c:v>
                </c:pt>
                <c:pt idx="30">
                  <c:v>195.465645558821</c:v>
                </c:pt>
                <c:pt idx="31">
                  <c:v>196.843719206395</c:v>
                </c:pt>
                <c:pt idx="32">
                  <c:v>197.976100123834</c:v>
                </c:pt>
                <c:pt idx="33">
                  <c:v>198.859861154345</c:v>
                </c:pt>
                <c:pt idx="34">
                  <c:v>199.492734037886</c:v>
                </c:pt>
                <c:pt idx="35">
                  <c:v>199.873102926835</c:v>
                </c:pt>
                <c:pt idx="36">
                  <c:v>199.999999997304</c:v>
                </c:pt>
              </c:numCache>
            </c:numRef>
          </c:xVal>
          <c:yVal>
            <c:numRef>
              <c:f>'Echo-Geometry-Forward'!$J$101:$J$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35 km</c:name>
            <c:spPr>
              <a:ln w="25200">
                <a:solidFill>
                  <a:srgbClr val="000000"/>
                </a:solidFill>
                <a:round/>
              </a:ln>
            </c:spPr>
            <c:trendlineType val="log"/>
            <c:forward val="0"/>
            <c:backward val="0"/>
            <c:dispRSqr val="0"/>
            <c:dispEq val="1"/>
          </c:trendline>
          <c:xVal>
            <c:numRef>
              <c:f>'Echo-Geometry-Forward'!$K$60:$K$96</c:f>
              <c:numCache>
                <c:formatCode>General</c:formatCode>
                <c:ptCount val="37"/>
                <c:pt idx="0">
                  <c:v>133.333333329817</c:v>
                </c:pt>
                <c:pt idx="1">
                  <c:v>133.665469890113</c:v>
                </c:pt>
                <c:pt idx="2">
                  <c:v>134.649659583783</c:v>
                </c:pt>
                <c:pt idx="3">
                  <c:v>136.250978627568</c:v>
                </c:pt>
                <c:pt idx="4">
                  <c:v>138.416443915628</c:v>
                </c:pt>
                <c:pt idx="5">
                  <c:v>141.081183142622</c:v>
                </c:pt>
                <c:pt idx="6">
                  <c:v>144.17461077753</c:v>
                </c:pt>
                <c:pt idx="7">
                  <c:v>147.625528201849</c:v>
                </c:pt>
                <c:pt idx="8">
                  <c:v>151.365698192356</c:v>
                </c:pt>
                <c:pt idx="9">
                  <c:v>155.331947342183</c:v>
                </c:pt>
                <c:pt idx="10">
                  <c:v>159.467110261699</c:v>
                </c:pt>
                <c:pt idx="11">
                  <c:v>163.720188088349</c:v>
                </c:pt>
                <c:pt idx="12">
                  <c:v>168.046042171637</c:v>
                </c:pt>
                <c:pt idx="13">
                  <c:v>172.404856192194</c:v>
                </c:pt>
                <c:pt idx="14">
                  <c:v>176.761517162251</c:v>
                </c:pt>
                <c:pt idx="15">
                  <c:v>181.085002543899</c:v>
                </c:pt>
                <c:pt idx="16">
                  <c:v>185.347818097704</c:v>
                </c:pt>
                <c:pt idx="17">
                  <c:v>189.525504820006</c:v>
                </c:pt>
                <c:pt idx="18">
                  <c:v>193.596218431065</c:v>
                </c:pt>
                <c:pt idx="19">
                  <c:v>197.540377204092</c:v>
                </c:pt>
                <c:pt idx="20">
                  <c:v>201.340370548402</c:v>
                </c:pt>
                <c:pt idx="21">
                  <c:v>204.980319779102</c:v>
                </c:pt>
                <c:pt idx="22">
                  <c:v>208.445882761894</c:v>
                </c:pt>
                <c:pt idx="23">
                  <c:v>211.724094942801</c:v>
                </c:pt>
                <c:pt idx="24">
                  <c:v>214.803240288593</c:v>
                </c:pt>
                <c:pt idx="25">
                  <c:v>217.672746682914</c:v>
                </c:pt>
                <c:pt idx="26">
                  <c:v>220.323101256265</c:v>
                </c:pt>
                <c:pt idx="27">
                  <c:v>222.745781941434</c:v>
                </c:pt>
                <c:pt idx="28">
                  <c:v>224.933202235095</c:v>
                </c:pt>
                <c:pt idx="29">
                  <c:v>226.878666720188</c:v>
                </c:pt>
                <c:pt idx="30">
                  <c:v>228.576335377123</c:v>
                </c:pt>
                <c:pt idx="31">
                  <c:v>230.021195100598</c:v>
                </c:pt>
                <c:pt idx="32">
                  <c:v>231.20903715812</c:v>
                </c:pt>
                <c:pt idx="33">
                  <c:v>232.136439589549</c:v>
                </c:pt>
                <c:pt idx="34">
                  <c:v>232.800753765773</c:v>
                </c:pt>
                <c:pt idx="35">
                  <c:v>233.200094508793</c:v>
                </c:pt>
                <c:pt idx="36">
                  <c:v>233.333333330942</c:v>
                </c:pt>
              </c:numCache>
            </c:numRef>
          </c:xVal>
          <c:yVal>
            <c:numRef>
              <c:f>'Echo-Geometry-Forward'!$K$101:$K$137</c:f>
              <c:numCache>
                <c:formatCode>General</c:formatCode>
                <c:ptCount val="37"/>
                <c:pt idx="0">
                  <c:v>21.2854286086047</c:v>
                </c:pt>
                <c:pt idx="1">
                  <c:v>21.3011501982654</c:v>
                </c:pt>
                <c:pt idx="2">
                  <c:v>21.3475701399114</c:v>
                </c:pt>
                <c:pt idx="3">
                  <c:v>21.4225711804981</c:v>
                </c:pt>
                <c:pt idx="4">
                  <c:v>21.5229759705457</c:v>
                </c:pt>
                <c:pt idx="5">
                  <c:v>21.6449583472436</c:v>
                </c:pt>
                <c:pt idx="6">
                  <c:v>21.7844487789868</c:v>
                </c:pt>
                <c:pt idx="7">
                  <c:v>21.9374607872492</c:v>
                </c:pt>
                <c:pt idx="8">
                  <c:v>22.1003097585318</c:v>
                </c:pt>
                <c:pt idx="9">
                  <c:v>22.2697304325963</c:v>
                </c:pt>
                <c:pt idx="10">
                  <c:v>22.442916740644</c:v>
                </c:pt>
                <c:pt idx="11">
                  <c:v>22.6175108676759</c:v>
                </c:pt>
                <c:pt idx="12">
                  <c:v>22.7915640743428</c:v>
                </c:pt>
                <c:pt idx="13">
                  <c:v>22.9634852292541</c:v>
                </c:pt>
                <c:pt idx="14">
                  <c:v>23.1319869933458</c:v>
                </c:pt>
                <c:pt idx="15">
                  <c:v>23.2960351254338</c:v>
                </c:pt>
                <c:pt idx="16">
                  <c:v>23.4548034398928</c:v>
                </c:pt>
                <c:pt idx="17">
                  <c:v>23.6076351962953</c:v>
                </c:pt>
                <c:pt idx="18">
                  <c:v>23.7540107544612</c:v>
                </c:pt>
                <c:pt idx="19">
                  <c:v>23.8935208810315</c:v>
                </c:pt>
                <c:pt idx="20">
                  <c:v>24.0258449336999</c:v>
                </c:pt>
                <c:pt idx="21">
                  <c:v>24.1507331422589</c:v>
                </c:pt>
                <c:pt idx="22">
                  <c:v>24.267992271674</c:v>
                </c:pt>
                <c:pt idx="23">
                  <c:v>24.3774740465512</c:v>
                </c:pt>
                <c:pt idx="24">
                  <c:v>24.4790658149505</c:v>
                </c:pt>
                <c:pt idx="25">
                  <c:v>24.5726830211611</c:v>
                </c:pt>
                <c:pt idx="26">
                  <c:v>24.6582631372371</c:v>
                </c:pt>
                <c:pt idx="27">
                  <c:v>24.7357607708081</c:v>
                </c:pt>
                <c:pt idx="28">
                  <c:v>24.8051437226457</c:v>
                </c:pt>
                <c:pt idx="29">
                  <c:v>24.8663898131227</c:v>
                </c:pt>
                <c:pt idx="30">
                  <c:v>24.9194843336713</c:v>
                </c:pt>
                <c:pt idx="31">
                  <c:v>24.9644180091854</c:v>
                </c:pt>
                <c:pt idx="32">
                  <c:v>25.0011853814045</c:v>
                </c:pt>
                <c:pt idx="33">
                  <c:v>25.0297835428485</c:v>
                </c:pt>
                <c:pt idx="34">
                  <c:v>25.0502111668292</c:v>
                </c:pt>
                <c:pt idx="35">
                  <c:v>25.062467792267</c:v>
                </c:pt>
                <c:pt idx="36">
                  <c:v>25.0665533330989</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166.666666655195</c:v>
                </c:pt>
                <c:pt idx="1">
                  <c:v>166.970536796991</c:v>
                </c:pt>
                <c:pt idx="2">
                  <c:v>167.873310489795</c:v>
                </c:pt>
                <c:pt idx="3">
                  <c:v>169.349417646619</c:v>
                </c:pt>
                <c:pt idx="4">
                  <c:v>171.359141105632</c:v>
                </c:pt>
                <c:pt idx="5">
                  <c:v>173.852248210957</c:v>
                </c:pt>
                <c:pt idx="6">
                  <c:v>176.771935602338</c:v>
                </c:pt>
                <c:pt idx="7">
                  <c:v>180.058462025888</c:v>
                </c:pt>
                <c:pt idx="8">
                  <c:v>183.652084668887</c:v>
                </c:pt>
                <c:pt idx="9">
                  <c:v>187.495165891892</c:v>
                </c:pt>
                <c:pt idx="10">
                  <c:v>191.533501148779</c:v>
                </c:pt>
                <c:pt idx="11">
                  <c:v>195.717015243849</c:v>
                </c:pt>
                <c:pt idx="12">
                  <c:v>200</c:v>
                </c:pt>
                <c:pt idx="13">
                  <c:v>204.341050530358</c:v>
                </c:pt>
                <c:pt idx="14">
                  <c:v>208.702824040212</c:v>
                </c:pt>
                <c:pt idx="15">
                  <c:v>213.051709735487</c:v>
                </c:pt>
                <c:pt idx="16">
                  <c:v>217.357468257677</c:v>
                </c:pt>
                <c:pt idx="17">
                  <c:v>221.592876251025</c:v>
                </c:pt>
                <c:pt idx="18">
                  <c:v>225.733395755292</c:v>
                </c:pt>
                <c:pt idx="19">
                  <c:v>229.75687770973</c:v>
                </c:pt>
                <c:pt idx="20">
                  <c:v>233.643302441629</c:v>
                </c:pt>
                <c:pt idx="21">
                  <c:v>237.37455631973</c:v>
                </c:pt>
                <c:pt idx="22">
                  <c:v>240.934241818828</c:v>
                </c:pt>
                <c:pt idx="23">
                  <c:v>244.307517395003</c:v>
                </c:pt>
                <c:pt idx="24">
                  <c:v>247.480963363268</c:v>
                </c:pt>
                <c:pt idx="25">
                  <c:v>250.442470114635</c:v>
                </c:pt>
                <c:pt idx="26">
                  <c:v>253.181145330618</c:v>
                </c:pt>
                <c:pt idx="27">
                  <c:v>255.687237245019</c:v>
                </c:pt>
                <c:pt idx="28">
                  <c:v>257.952071405829</c:v>
                </c:pt>
                <c:pt idx="29">
                  <c:v>259.967998772947</c:v>
                </c:pt>
                <c:pt idx="30">
                  <c:v>261.728353335491</c:v>
                </c:pt>
                <c:pt idx="31">
                  <c:v>263.227417741168</c:v>
                </c:pt>
                <c:pt idx="32">
                  <c:v>264.460395700032</c:v>
                </c:pt>
                <c:pt idx="33">
                  <c:v>265.423390159524</c:v>
                </c:pt>
                <c:pt idx="34">
                  <c:v>266.113386451666</c:v>
                </c:pt>
                <c:pt idx="35">
                  <c:v>266.528239791824</c:v>
                </c:pt>
                <c:pt idx="36">
                  <c:v>266.666666664685</c:v>
                </c:pt>
              </c:numCache>
            </c:numRef>
          </c:xVal>
          <c:yVal>
            <c:numRef>
              <c:f>'Echo-Geometry-Forward'!$L$101:$L$137</c:f>
              <c:numCache>
                <c:formatCode>General</c:formatCode>
                <c:ptCount val="37"/>
                <c:pt idx="0">
                  <c:v>22.7364419512836</c:v>
                </c:pt>
                <c:pt idx="1">
                  <c:v>22.7486151823945</c:v>
                </c:pt>
                <c:pt idx="2">
                  <c:v>22.7846805607074</c:v>
                </c:pt>
                <c:pt idx="3">
                  <c:v>22.8433296278577</c:v>
                </c:pt>
                <c:pt idx="4">
                  <c:v>22.922549133931</c:v>
                </c:pt>
                <c:pt idx="5">
                  <c:v>23.0198291229345</c:v>
                </c:pt>
                <c:pt idx="6">
                  <c:v>23.1323860528651</c:v>
                </c:pt>
                <c:pt idx="7">
                  <c:v>23.257364156151</c:v>
                </c:pt>
                <c:pt idx="8">
                  <c:v>23.3919931172683</c:v>
                </c:pt>
                <c:pt idx="9">
                  <c:v>23.5336953968895</c:v>
                </c:pt>
                <c:pt idx="10">
                  <c:v>23.6801474477419</c:v>
                </c:pt>
                <c:pt idx="11">
                  <c:v>23.8293045382536</c:v>
                </c:pt>
                <c:pt idx="12">
                  <c:v>23.9794000867204</c:v>
                </c:pt>
                <c:pt idx="13">
                  <c:v>24.1289291285924</c:v>
                </c:pt>
                <c:pt idx="14">
                  <c:v>24.2766233046485</c:v>
                </c:pt>
                <c:pt idx="15">
                  <c:v>24.4214224910867</c:v>
                </c:pt>
                <c:pt idx="16">
                  <c:v>24.5624463135982</c:v>
                </c:pt>
                <c:pt idx="17">
                  <c:v>24.6989674017785</c:v>
                </c:pt>
                <c:pt idx="18">
                  <c:v>24.8303873002408</c:v>
                </c:pt>
                <c:pt idx="19">
                  <c:v>24.9562153589973</c:v>
                </c:pt>
                <c:pt idx="20">
                  <c:v>25.0760505772004</c:v>
                </c:pt>
                <c:pt idx="21">
                  <c:v>25.1895661886103</c:v>
                </c:pt>
                <c:pt idx="22">
                  <c:v>25.2964966935183</c:v>
                </c:pt>
                <c:pt idx="23">
                  <c:v>25.3966270187766</c:v>
                </c:pt>
                <c:pt idx="24">
                  <c:v>25.4897834980459</c:v>
                </c:pt>
                <c:pt idx="25">
                  <c:v>25.575826391555</c:v>
                </c:pt>
                <c:pt idx="26">
                  <c:v>25.6546436985562</c:v>
                </c:pt>
                <c:pt idx="27">
                  <c:v>25.7261460505905</c:v>
                </c:pt>
                <c:pt idx="28">
                  <c:v>25.7902625066855</c:v>
                </c:pt>
                <c:pt idx="29">
                  <c:v>25.8469371013384</c:v>
                </c:pt>
                <c:pt idx="30">
                  <c:v>25.8961260221551</c:v>
                </c:pt>
                <c:pt idx="31">
                  <c:v>25.9377953164087</c:v>
                </c:pt>
                <c:pt idx="32">
                  <c:v>25.9719190448671</c:v>
                </c:pt>
                <c:pt idx="33">
                  <c:v>25.9984778174596</c:v>
                </c:pt>
                <c:pt idx="34">
                  <c:v>26.0174576591755</c:v>
                </c:pt>
                <c:pt idx="35">
                  <c:v>26.0288491664542</c:v>
                </c:pt>
                <c:pt idx="36">
                  <c:v>26.032646924609</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199.999999986228</c:v>
                </c:pt>
                <c:pt idx="1">
                  <c:v>200.284991542223</c:v>
                </c:pt>
                <c:pt idx="2">
                  <c:v>201.133000078199</c:v>
                </c:pt>
                <c:pt idx="3">
                  <c:v>202.52371728368</c:v>
                </c:pt>
                <c:pt idx="4">
                  <c:v>204.425143946328</c:v>
                </c:pt>
                <c:pt idx="5">
                  <c:v>206.795988662731</c:v>
                </c:pt>
                <c:pt idx="6">
                  <c:v>209.588406974613</c:v>
                </c:pt>
                <c:pt idx="7">
                  <c:v>212.750695499696</c:v>
                </c:pt>
                <c:pt idx="8">
                  <c:v>216.229657803916</c:v>
                </c:pt>
                <c:pt idx="9">
                  <c:v>219.972489689102</c:v>
                </c:pt>
                <c:pt idx="10">
                  <c:v>223.928147951553</c:v>
                </c:pt>
                <c:pt idx="11">
                  <c:v>228.048246589847</c:v>
                </c:pt>
                <c:pt idx="12">
                  <c:v>232.28756555323</c:v>
                </c:pt>
                <c:pt idx="13">
                  <c:v>236.604268139358</c:v>
                </c:pt>
                <c:pt idx="14">
                  <c:v>240.959915756626</c:v>
                </c:pt>
                <c:pt idx="15">
                  <c:v>245.319352886882</c:v>
                </c:pt>
                <c:pt idx="16">
                  <c:v>249.650517322848</c:v>
                </c:pt>
                <c:pt idx="17">
                  <c:v>253.924214660284</c:v>
                </c:pt>
                <c:pt idx="18">
                  <c:v>258.113883008419</c:v>
                </c:pt>
                <c:pt idx="19">
                  <c:v>262.19536411752</c:v>
                </c:pt>
                <c:pt idx="20">
                  <c:v>266.146690201773</c:v>
                </c:pt>
                <c:pt idx="21">
                  <c:v>269.947891062343</c:v>
                </c:pt>
                <c:pt idx="22">
                  <c:v>273.580823105218</c:v>
                </c:pt>
                <c:pt idx="23">
                  <c:v>277.029020011157</c:v>
                </c:pt>
                <c:pt idx="24">
                  <c:v>280.277563773199</c:v>
                </c:pt>
                <c:pt idx="25">
                  <c:v>283.312974296054</c:v>
                </c:pt>
                <c:pt idx="26">
                  <c:v>286.123115558756</c:v>
                </c:pt>
                <c:pt idx="27">
                  <c:v>288.697116347331</c:v>
                </c:pt>
                <c:pt idx="28">
                  <c:v>291.025303681959</c:v>
                </c:pt>
                <c:pt idx="29">
                  <c:v>293.099147238757</c:v>
                </c:pt>
                <c:pt idx="30">
                  <c:v>294.911213265852</c:v>
                </c:pt>
                <c:pt idx="31">
                  <c:v>296.45512669704</c:v>
                </c:pt>
                <c:pt idx="32">
                  <c:v>297.725540362869</c:v>
                </c:pt>
                <c:pt idx="33">
                  <c:v>298.718110383367</c:v>
                </c:pt>
                <c:pt idx="34">
                  <c:v>299.429476996714</c:v>
                </c:pt>
                <c:pt idx="35">
                  <c:v>299.857250234704</c:v>
                </c:pt>
                <c:pt idx="36">
                  <c:v>299.999999998521</c:v>
                </c:pt>
              </c:numCache>
            </c:numRef>
          </c:xVal>
          <c:yVal>
            <c:numRef>
              <c:f>'Echo-Geometry-Forward'!$M$101:$M$137</c:f>
              <c:numCache>
                <c:formatCode>General</c:formatCode>
                <c:ptCount val="37"/>
                <c:pt idx="0">
                  <c:v>23.9794000862419</c:v>
                </c:pt>
                <c:pt idx="1">
                  <c:v>23.9892960675839</c:v>
                </c:pt>
                <c:pt idx="2">
                  <c:v>24.0186756100066</c:v>
                </c:pt>
                <c:pt idx="3">
                  <c:v>24.066643388251</c:v>
                </c:pt>
                <c:pt idx="4">
                  <c:v>24.1318004912929</c:v>
                </c:pt>
                <c:pt idx="5">
                  <c:v>24.2123646224584</c:v>
                </c:pt>
                <c:pt idx="6">
                  <c:v>24.30630577913</c:v>
                </c:pt>
                <c:pt idx="7">
                  <c:v>24.4114773988194</c:v>
                </c:pt>
                <c:pt idx="8">
                  <c:v>24.5257285921861</c:v>
                </c:pt>
                <c:pt idx="9">
                  <c:v>24.6469901457239</c:v>
                </c:pt>
                <c:pt idx="10">
                  <c:v>24.773333137544</c:v>
                </c:pt>
                <c:pt idx="11">
                  <c:v>24.9030031273064</c:v>
                </c:pt>
                <c:pt idx="12">
                  <c:v>25.0344348810673</c:v>
                </c:pt>
                <c:pt idx="13">
                  <c:v>25.1662529866044</c:v>
                </c:pt>
                <c:pt idx="14">
                  <c:v>25.2972631593352</c:v>
                </c:pt>
                <c:pt idx="15">
                  <c:v>25.4264380755126</c:v>
                </c:pt>
                <c:pt idx="16">
                  <c:v>25.5529005494421</c:v>
                </c:pt>
                <c:pt idx="17">
                  <c:v>25.6759059763722</c:v>
                </c:pt>
                <c:pt idx="18">
                  <c:v>25.7948252576199</c:v>
                </c:pt>
                <c:pt idx="19">
                  <c:v>25.9091289093881</c:v>
                </c:pt>
                <c:pt idx="20">
                  <c:v>26.0183727025538</c:v>
                </c:pt>
                <c:pt idx="21">
                  <c:v>26.1221849504982</c:v>
                </c:pt>
                <c:pt idx="22">
                  <c:v>26.2202554213816</c:v>
                </c:pt>
                <c:pt idx="23">
                  <c:v>26.3123257720816</c:v>
                </c:pt>
                <c:pt idx="24">
                  <c:v>26.398181362255</c:v>
                </c:pt>
                <c:pt idx="25">
                  <c:v>26.4776442936319</c:v>
                </c:pt>
                <c:pt idx="26">
                  <c:v>26.5505675214559</c:v>
                </c:pt>
                <c:pt idx="27">
                  <c:v>26.6168298951966</c:v>
                </c:pt>
                <c:pt idx="28">
                  <c:v>26.6763319999766</c:v>
                </c:pt>
                <c:pt idx="29">
                  <c:v>26.7289926859471</c:v>
                </c:pt>
                <c:pt idx="30">
                  <c:v>26.7747461885846</c:v>
                </c:pt>
                <c:pt idx="31">
                  <c:v>26.8135397577556</c:v>
                </c:pt>
                <c:pt idx="32">
                  <c:v>26.8453317270193</c:v>
                </c:pt>
                <c:pt idx="33">
                  <c:v>26.870089966926</c:v>
                </c:pt>
                <c:pt idx="34">
                  <c:v>26.8877906770502</c:v>
                </c:pt>
                <c:pt idx="35">
                  <c:v>26.8984174813469</c:v>
                </c:pt>
                <c:pt idx="36">
                  <c:v>26.9019608002484</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50 km</c:name>
            <c:spPr>
              <a:ln w="25200">
                <a:solidFill>
                  <a:srgbClr val="000000"/>
                </a:solidFill>
                <a:round/>
              </a:ln>
            </c:spPr>
            <c:trendlineType val="log"/>
            <c:forward val="11"/>
            <c:backward val="0"/>
            <c:dispRSqr val="0"/>
            <c:dispEq val="1"/>
          </c:trendline>
          <c:xVal>
            <c:numRef>
              <c:f>'Echo-Geometry-Forward'!$N$60:$N$96</c:f>
              <c:numCache>
                <c:formatCode>General</c:formatCode>
                <c:ptCount val="37"/>
                <c:pt idx="0">
                  <c:v>233.333333327157</c:v>
                </c:pt>
                <c:pt idx="1">
                  <c:v>233.604824722889</c:v>
                </c:pt>
                <c:pt idx="2">
                  <c:v>234.413493492592</c:v>
                </c:pt>
                <c:pt idx="3">
                  <c:v>235.74233171328</c:v>
                </c:pt>
                <c:pt idx="4">
                  <c:v>237.564284914557</c:v>
                </c:pt>
                <c:pt idx="5">
                  <c:v>239.843969745739</c:v>
                </c:pt>
                <c:pt idx="6">
                  <c:v>242.539702095376</c:v>
                </c:pt>
                <c:pt idx="7">
                  <c:v>245.605581297955</c:v>
                </c:pt>
                <c:pt idx="8">
                  <c:v>248.993422813946</c:v>
                </c:pt>
                <c:pt idx="9">
                  <c:v>252.654404194732</c:v>
                </c:pt>
                <c:pt idx="10">
                  <c:v>256.540363084788</c:v>
                </c:pt>
                <c:pt idx="11">
                  <c:v>260.60474538547</c:v>
                </c:pt>
                <c:pt idx="12">
                  <c:v>264.803240288593</c:v>
                </c:pt>
                <c:pt idx="13">
                  <c:v>269.09415789479</c:v>
                </c:pt>
                <c:pt idx="14">
                  <c:v>273.438609487068</c:v>
                </c:pt>
                <c:pt idx="15">
                  <c:v>277.800545866756</c:v>
                </c:pt>
                <c:pt idx="16">
                  <c:v>282.146700155088</c:v>
                </c:pt>
                <c:pt idx="17">
                  <c:v>286.446471311733</c:v>
                </c:pt>
                <c:pt idx="18">
                  <c:v>290.671775148509</c:v>
                </c:pt>
                <c:pt idx="19">
                  <c:v>294.796881650646</c:v>
                </c:pt>
                <c:pt idx="20">
                  <c:v>298.798251165969</c:v>
                </c:pt>
                <c:pt idx="21">
                  <c:v>302.65437736145</c:v>
                </c:pt>
                <c:pt idx="22">
                  <c:v>306.345641515943</c:v>
                </c:pt>
                <c:pt idx="23">
                  <c:v>309.854180428442</c:v>
                </c:pt>
                <c:pt idx="24">
                  <c:v>313.163768709193</c:v>
                </c:pt>
                <c:pt idx="25">
                  <c:v>316.259715268804</c:v>
                </c:pt>
                <c:pt idx="26">
                  <c:v>319.128773259201</c:v>
                </c:pt>
                <c:pt idx="27">
                  <c:v>321.759062424173</c:v>
                </c:pt>
                <c:pt idx="28">
                  <c:v>324.140002695888</c:v>
                </c:pt>
                <c:pt idx="29">
                  <c:v>326.262257863765</c:v>
                </c:pt>
                <c:pt idx="30">
                  <c:v>328.117688200067</c:v>
                </c:pt>
                <c:pt idx="31">
                  <c:v>329.699311023634</c:v>
                </c:pt>
                <c:pt idx="32">
                  <c:v>331.001268300521</c:v>
                </c:pt>
                <c:pt idx="33">
                  <c:v>332.018800506251</c:v>
                </c:pt>
                <c:pt idx="34">
                  <c:v>332.748226101944</c:v>
                </c:pt>
                <c:pt idx="35">
                  <c:v>333.18692610207</c:v>
                </c:pt>
                <c:pt idx="36">
                  <c:v>333.333333332443</c:v>
                </c:pt>
              </c:numCache>
            </c:numRef>
          </c:xVal>
          <c:yVal>
            <c:numRef>
              <c:f>'Echo-Geometry-Forward'!$N$101:$N$137</c:f>
              <c:numCache>
                <c:formatCode>General</c:formatCode>
                <c:ptCount val="37"/>
                <c:pt idx="0">
                  <c:v>25.0665533329829</c:v>
                </c:pt>
                <c:pt idx="1">
                  <c:v>25.0748722102636</c:v>
                </c:pt>
                <c:pt idx="2">
                  <c:v>25.0996038508027</c:v>
                </c:pt>
                <c:pt idx="3">
                  <c:v>25.1400916000123</c:v>
                </c:pt>
                <c:pt idx="4">
                  <c:v>25.1952988390332</c:v>
                </c:pt>
                <c:pt idx="5">
                  <c:v>25.2638852978489</c:v>
                </c:pt>
                <c:pt idx="6">
                  <c:v>25.3442962092238</c:v>
                </c:pt>
                <c:pt idx="7">
                  <c:v>25.4348525066542</c:v>
                </c:pt>
                <c:pt idx="8">
                  <c:v>25.5338326117396</c:v>
                </c:pt>
                <c:pt idx="9">
                  <c:v>25.6395398753138</c:v>
                </c:pt>
                <c:pt idx="10">
                  <c:v>25.7503532626924</c:v>
                </c:pt>
                <c:pt idx="11">
                  <c:v>25.86476164422</c:v>
                </c:pt>
                <c:pt idx="12">
                  <c:v>25.9813837918622</c:v>
                </c:pt>
                <c:pt idx="13">
                  <c:v>26.0989769738166</c:v>
                </c:pt>
                <c:pt idx="14">
                  <c:v>26.2164371378806</c:v>
                </c:pt>
                <c:pt idx="15">
                  <c:v>26.3327933620768</c:v>
                </c:pt>
                <c:pt idx="16">
                  <c:v>26.4471987557974</c:v>
                </c:pt>
                <c:pt idx="17">
                  <c:v>26.5589194679471</c:v>
                </c:pt>
                <c:pt idx="18">
                  <c:v>26.6673229835202</c:v>
                </c:pt>
                <c:pt idx="19">
                  <c:v>26.7718665013424</c:v>
                </c:pt>
                <c:pt idx="20">
                  <c:v>26.8720858885548</c:v>
                </c:pt>
                <c:pt idx="21">
                  <c:v>26.9675854921267</c:v>
                </c:pt>
                <c:pt idx="22">
                  <c:v>27.0580289389725</c:v>
                </c:pt>
                <c:pt idx="23">
                  <c:v>27.1431309583745</c:v>
                </c:pt>
                <c:pt idx="24">
                  <c:v>27.2226501995473</c:v>
                </c:pt>
                <c:pt idx="25">
                  <c:v>27.2963829822525</c:v>
                </c:pt>
                <c:pt idx="26">
                  <c:v>27.3641579009455</c:v>
                </c:pt>
                <c:pt idx="27">
                  <c:v>27.4258311969222</c:v>
                </c:pt>
                <c:pt idx="28">
                  <c:v>27.4812828140148</c:v>
                </c:pt>
                <c:pt idx="29">
                  <c:v>27.5304130586533</c:v>
                </c:pt>
                <c:pt idx="30">
                  <c:v>27.573139792612</c:v>
                </c:pt>
                <c:pt idx="31">
                  <c:v>27.6093960952694</c:v>
                </c:pt>
                <c:pt idx="32">
                  <c:v>27.6391283409653</c:v>
                </c:pt>
                <c:pt idx="33">
                  <c:v>27.6622946456083</c:v>
                </c:pt>
                <c:pt idx="34">
                  <c:v>27.6788636448569</c:v>
                </c:pt>
                <c:pt idx="35">
                  <c:v>27.6888135738843</c:v>
                </c:pt>
                <c:pt idx="36">
                  <c:v>27.6921316259384</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300.000000017498</c:v>
                </c:pt>
                <c:pt idx="1">
                  <c:v>300.253472632632</c:v>
                </c:pt>
                <c:pt idx="2">
                  <c:v>301.009420036486</c:v>
                </c:pt>
                <c:pt idx="3">
                  <c:v>302.254666510484</c:v>
                </c:pt>
                <c:pt idx="4">
                  <c:v>303.968008314331</c:v>
                </c:pt>
                <c:pt idx="5">
                  <c:v>306.121248583487</c:v>
                </c:pt>
                <c:pt idx="6">
                  <c:v>308.680471149764</c:v>
                </c:pt>
                <c:pt idx="7">
                  <c:v>311.607422831441</c:v>
                </c:pt>
                <c:pt idx="8">
                  <c:v>314.860884195192</c:v>
                </c:pt>
                <c:pt idx="9">
                  <c:v>318.397934596209</c:v>
                </c:pt>
                <c:pt idx="10">
                  <c:v>322.175049894778</c:v>
                </c:pt>
                <c:pt idx="11">
                  <c:v>326.149003042819</c:v>
                </c:pt>
                <c:pt idx="12">
                  <c:v>330.277563773199</c:v>
                </c:pt>
                <c:pt idx="13">
                  <c:v>334.52001182849</c:v>
                </c:pt>
                <c:pt idx="14">
                  <c:v>338.837488686666</c:v>
                </c:pt>
                <c:pt idx="15">
                  <c:v>343.193217008128</c:v>
                </c:pt>
                <c:pt idx="16">
                  <c:v>347.552616906639</c:v>
                </c:pt>
                <c:pt idx="17">
                  <c:v>351.883345387991</c:v>
                </c:pt>
                <c:pt idx="18">
                  <c:v>356.155281280883</c:v>
                </c:pt>
                <c:pt idx="19">
                  <c:v>360.340473649161</c:v>
                </c:pt>
                <c:pt idx="20">
                  <c:v>364.413067589964</c:v>
                </c:pt>
                <c:pt idx="21">
                  <c:v>368.34921777293</c:v>
                </c:pt>
                <c:pt idx="22">
                  <c:v>372.126997158187</c:v>
                </c:pt>
                <c:pt idx="23">
                  <c:v>375.726306031916</c:v>
                </c:pt>
                <c:pt idx="24">
                  <c:v>379.128784747792</c:v>
                </c:pt>
                <c:pt idx="25">
                  <c:v>382.317732269883</c:v>
                </c:pt>
                <c:pt idx="26">
                  <c:v>385.278031685346</c:v>
                </c:pt>
                <c:pt idx="27">
                  <c:v>387.996083210903</c:v>
                </c:pt>
                <c:pt idx="28">
                  <c:v>390.459744785649</c:v>
                </c:pt>
                <c:pt idx="29">
                  <c:v>392.658280068454</c:v>
                </c:pt>
                <c:pt idx="30">
                  <c:v>394.582313497295</c:v>
                </c:pt>
                <c:pt idx="31">
                  <c:v>396.22379198756</c:v>
                </c:pt>
                <c:pt idx="32">
                  <c:v>397.575952821994</c:v>
                </c:pt>
                <c:pt idx="33">
                  <c:v>398.633297299017</c:v>
                </c:pt>
                <c:pt idx="34">
                  <c:v>399.391569745739</c:v>
                </c:pt>
                <c:pt idx="35">
                  <c:v>399.847741558407</c:v>
                </c:pt>
                <c:pt idx="36">
                  <c:v>400.000000000521</c:v>
                </c:pt>
              </c:numCache>
            </c:numRef>
          </c:xVal>
          <c:yVal>
            <c:numRef>
              <c:f>'Echo-Geometry-Forward'!$O$101:$O$137</c:f>
              <c:numCache>
                <c:formatCode>General</c:formatCode>
                <c:ptCount val="37"/>
                <c:pt idx="0">
                  <c:v>26.9019608007194</c:v>
                </c:pt>
                <c:pt idx="1">
                  <c:v>26.9082489102211</c:v>
                </c:pt>
                <c:pt idx="2">
                  <c:v>26.9269753488621</c:v>
                </c:pt>
                <c:pt idx="3">
                  <c:v>26.9577350164067</c:v>
                </c:pt>
                <c:pt idx="4">
                  <c:v>26.9998801571628</c:v>
                </c:pt>
                <c:pt idx="5">
                  <c:v>27.0525576606903</c:v>
                </c:pt>
                <c:pt idx="6">
                  <c:v>27.1147545444974</c:v>
                </c:pt>
                <c:pt idx="7">
                  <c:v>27.185346649216</c:v>
                </c:pt>
                <c:pt idx="8">
                  <c:v>27.2631460384099</c:v>
                </c:pt>
                <c:pt idx="9">
                  <c:v>27.3469436469255</c:v>
                </c:pt>
                <c:pt idx="10">
                  <c:v>27.4355450185557</c:v>
                </c:pt>
                <c:pt idx="11">
                  <c:v>27.5277982150584</c:v>
                </c:pt>
                <c:pt idx="12">
                  <c:v>27.6226139725535</c:v>
                </c:pt>
                <c:pt idx="13">
                  <c:v>27.7189788532731</c:v>
                </c:pt>
                <c:pt idx="14">
                  <c:v>27.8159625046646</c:v>
                </c:pt>
                <c:pt idx="15">
                  <c:v>27.9127202571454</c:v>
                </c:pt>
                <c:pt idx="16">
                  <c:v>28.0084922445728</c:v>
                </c:pt>
                <c:pt idx="17">
                  <c:v>28.1026000890753</c:v>
                </c:pt>
                <c:pt idx="18">
                  <c:v>28.19444200898</c:v>
                </c:pt>
                <c:pt idx="19">
                  <c:v>28.2834870215963</c:v>
                </c:pt>
                <c:pt idx="20">
                  <c:v>28.3692687424602</c:v>
                </c:pt>
                <c:pt idx="21">
                  <c:v>28.4513791389007</c:v>
                </c:pt>
                <c:pt idx="22">
                  <c:v>28.5294624807408</c:v>
                </c:pt>
                <c:pt idx="23">
                  <c:v>28.6032096427574</c:v>
                </c:pt>
                <c:pt idx="24">
                  <c:v>28.6723528484379</c:v>
                </c:pt>
                <c:pt idx="25">
                  <c:v>28.736660898254</c:v>
                </c:pt>
                <c:pt idx="26">
                  <c:v>28.795934893984</c:v>
                </c:pt>
                <c:pt idx="27">
                  <c:v>28.8500044499599</c:v>
                </c:pt>
                <c:pt idx="28">
                  <c:v>28.8987243695424</c:v>
                </c:pt>
                <c:pt idx="29">
                  <c:v>28.9419717583293</c:v>
                </c:pt>
                <c:pt idx="30">
                  <c:v>28.9796435428281</c:v>
                </c:pt>
                <c:pt idx="31">
                  <c:v>29.0116543632733</c:v>
                </c:pt>
                <c:pt idx="32">
                  <c:v>29.0379348110108</c:v>
                </c:pt>
                <c:pt idx="33">
                  <c:v>29.0584299837547</c:v>
                </c:pt>
                <c:pt idx="34">
                  <c:v>29.0730983355895</c:v>
                </c:pt>
                <c:pt idx="35">
                  <c:v>29.0819108025511</c:v>
                </c:pt>
                <c:pt idx="36">
                  <c:v>29.0848501887966</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366.666666641402</c:v>
                </c:pt>
                <c:pt idx="1">
                  <c:v>366.90866252811</c:v>
                </c:pt>
                <c:pt idx="2">
                  <c:v>367.630910295593</c:v>
                </c:pt>
                <c:pt idx="3">
                  <c:v>368.822349623696</c:v>
                </c:pt>
                <c:pt idx="4">
                  <c:v>370.465060447613</c:v>
                </c:pt>
                <c:pt idx="5">
                  <c:v>372.534979063286</c:v>
                </c:pt>
                <c:pt idx="6">
                  <c:v>375.002801488299</c:v>
                </c:pt>
                <c:pt idx="7">
                  <c:v>377.83499590815</c:v>
                </c:pt>
                <c:pt idx="8">
                  <c:v>380.994847303559</c:v>
                </c:pt>
                <c:pt idx="9">
                  <c:v>384.443467878459</c:v>
                </c:pt>
                <c:pt idx="10">
                  <c:v>388.140723056194</c:v>
                </c:pt>
                <c:pt idx="11">
                  <c:v>392.046040811628</c:v>
                </c:pt>
                <c:pt idx="12">
                  <c:v>396.119088913395</c:v>
                </c:pt>
                <c:pt idx="13">
                  <c:v>400.320318358922</c:v>
                </c:pt>
                <c:pt idx="14">
                  <c:v>404.611381122788</c:v>
                </c:pt>
                <c:pt idx="15">
                  <c:v>408.955436399616</c:v>
                </c:pt>
                <c:pt idx="16">
                  <c:v>413.317362414085</c:v>
                </c:pt>
                <c:pt idx="17">
                  <c:v>417.66389140675</c:v>
                </c:pt>
                <c:pt idx="18">
                  <c:v>421.96368438794</c:v>
                </c:pt>
                <c:pt idx="19">
                  <c:v>426.187360357573</c:v>
                </c:pt>
                <c:pt idx="20">
                  <c:v>430.307492420216</c:v>
                </c:pt>
                <c:pt idx="21">
                  <c:v>434.298580921195</c:v>
                </c:pt>
                <c:pt idx="22">
                  <c:v>438.137011594415</c:v>
                </c:pt>
                <c:pt idx="23">
                  <c:v>441.801004848349</c:v>
                </c:pt>
                <c:pt idx="24">
                  <c:v>445.270560758362</c:v>
                </c:pt>
                <c:pt idx="25">
                  <c:v>448.527403074663</c:v>
                </c:pt>
                <c:pt idx="26">
                  <c:v>451.554924566771</c:v>
                </c:pt>
                <c:pt idx="27">
                  <c:v>454.338135268891</c:v>
                </c:pt>
                <c:pt idx="28">
                  <c:v>456.863614625711</c:v>
                </c:pt>
                <c:pt idx="29">
                  <c:v>459.119468127165</c:v>
                </c:pt>
                <c:pt idx="30">
                  <c:v>461.095288730543</c:v>
                </c:pt>
                <c:pt idx="31">
                  <c:v>462.782123171412</c:v>
                </c:pt>
                <c:pt idx="32">
                  <c:v>464.172443138424</c:v>
                </c:pt>
                <c:pt idx="33">
                  <c:v>465.260121213668</c:v>
                </c:pt>
                <c:pt idx="34">
                  <c:v>466.040411445518</c:v>
                </c:pt>
                <c:pt idx="35">
                  <c:v>466.509934414568</c:v>
                </c:pt>
                <c:pt idx="36">
                  <c:v>466.666666668889</c:v>
                </c:pt>
              </c:numCache>
            </c:numRef>
          </c:xVal>
          <c:yVal>
            <c:numRef>
              <c:f>'Echo-Geometry-Forward'!$P$101:$P$137</c:f>
              <c:numCache>
                <c:formatCode>General</c:formatCode>
                <c:ptCount val="37"/>
                <c:pt idx="0">
                  <c:v>28.4163750785208</c:v>
                </c:pt>
                <c:pt idx="1">
                  <c:v>28.4214182930938</c:v>
                </c:pt>
                <c:pt idx="2">
                  <c:v>28.4364526094287</c:v>
                </c:pt>
                <c:pt idx="3">
                  <c:v>28.4611968910499</c:v>
                </c:pt>
                <c:pt idx="4">
                  <c:v>28.4951981711189</c:v>
                </c:pt>
                <c:pt idx="5">
                  <c:v>28.5378532599575</c:v>
                </c:pt>
                <c:pt idx="6">
                  <c:v>28.5884357691988</c:v>
                </c:pt>
                <c:pt idx="7">
                  <c:v>28.6461260326312</c:v>
                </c:pt>
                <c:pt idx="8">
                  <c:v>28.7100414742201</c:v>
                </c:pt>
                <c:pt idx="9">
                  <c:v>28.7792653478107</c:v>
                </c:pt>
                <c:pt idx="10">
                  <c:v>28.8528723256978</c:v>
                </c:pt>
                <c:pt idx="11">
                  <c:v>28.9299500165105</c:v>
                </c:pt>
                <c:pt idx="12">
                  <c:v>29.0096160451098</c:v>
                </c:pt>
                <c:pt idx="13">
                  <c:v>29.0910307669103</c:v>
                </c:pt>
                <c:pt idx="14">
                  <c:v>29.1734059936303</c:v>
                </c:pt>
                <c:pt idx="15">
                  <c:v>29.2560102834883</c:v>
                </c:pt>
                <c:pt idx="16">
                  <c:v>29.3381714195807</c:v>
                </c:pt>
                <c:pt idx="17">
                  <c:v>29.4192766948929</c:v>
                </c:pt>
                <c:pt idx="18">
                  <c:v>29.4987715691524</c:v>
                </c:pt>
                <c:pt idx="19">
                  <c:v>29.5761571844758</c:v>
                </c:pt>
                <c:pt idx="20">
                  <c:v>29.6509871401824</c:v>
                </c:pt>
                <c:pt idx="21">
                  <c:v>29.7228638430852</c:v>
                </c:pt>
                <c:pt idx="22">
                  <c:v>29.7914346741472</c:v>
                </c:pt>
                <c:pt idx="23">
                  <c:v>29.8563881483709</c:v>
                </c:pt>
                <c:pt idx="24">
                  <c:v>29.9174501926876</c:v>
                </c:pt>
                <c:pt idx="25">
                  <c:v>29.9743806256923</c:v>
                </c:pt>
                <c:pt idx="26">
                  <c:v>30.0269698919196</c:v>
                </c:pt>
                <c:pt idx="27">
                  <c:v>30.0750360803754</c:v>
                </c:pt>
                <c:pt idx="28">
                  <c:v>30.1184222406304</c:v>
                </c:pt>
                <c:pt idx="29">
                  <c:v>30.1569939985381</c:v>
                </c:pt>
                <c:pt idx="30">
                  <c:v>30.1906374663402</c:v>
                </c:pt>
                <c:pt idx="31">
                  <c:v>30.2192574375923</c:v>
                </c:pt>
                <c:pt idx="32">
                  <c:v>30.2427758551917</c:v>
                </c:pt>
                <c:pt idx="33">
                  <c:v>30.2611305402212</c:v>
                </c:pt>
                <c:pt idx="34">
                  <c:v>30.2742741698774</c:v>
                </c:pt>
                <c:pt idx="35">
                  <c:v>30.2821734940879</c:v>
                </c:pt>
                <c:pt idx="36">
                  <c:v>30.2848087823296</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433.333333321849</c:v>
                </c:pt>
                <c:pt idx="1">
                  <c:v>433.567379348756</c:v>
                </c:pt>
                <c:pt idx="2">
                  <c:v>434.266232453885</c:v>
                </c:pt>
                <c:pt idx="3">
                  <c:v>435.420155957092</c:v>
                </c:pt>
                <c:pt idx="4">
                  <c:v>437.013305450849</c:v>
                </c:pt>
                <c:pt idx="5">
                  <c:v>439.024269317893</c:v>
                </c:pt>
                <c:pt idx="6">
                  <c:v>441.426761753686</c:v>
                </c:pt>
                <c:pt idx="7">
                  <c:v>444.19041618908</c:v>
                </c:pt>
                <c:pt idx="8">
                  <c:v>447.281625623377</c:v>
                </c:pt>
                <c:pt idx="9">
                  <c:v>450.664380927874</c:v>
                </c:pt>
                <c:pt idx="10">
                  <c:v>454.301066924998</c:v>
                </c:pt>
                <c:pt idx="11">
                  <c:v>458.153186942817</c:v>
                </c:pt>
                <c:pt idx="12">
                  <c:v>462.181997710937</c:v>
                </c:pt>
                <c:pt idx="13">
                  <c:v>466.349046497575</c:v>
                </c:pt>
                <c:pt idx="14">
                  <c:v>470.616610466149</c:v>
                </c:pt>
                <c:pt idx="15">
                  <c:v>474.948044060348</c:v>
                </c:pt>
                <c:pt idx="16">
                  <c:v>479.308043909463</c:v>
                </c:pt>
                <c:pt idx="17">
                  <c:v>483.662842615263</c:v>
                </c:pt>
                <c:pt idx="18">
                  <c:v>487.980343268329</c:v>
                </c:pt>
                <c:pt idx="19">
                  <c:v>492.230206074639</c:v>
                </c:pt>
                <c:pt idx="20">
                  <c:v>496.383897423424</c:v>
                </c:pt>
                <c:pt idx="21">
                  <c:v>500.41471038476</c:v>
                </c:pt>
                <c:pt idx="22">
                  <c:v>504.297764196928</c:v>
                </c:pt>
                <c:pt idx="23">
                  <c:v>508.00998892444</c:v>
                </c:pt>
                <c:pt idx="24">
                  <c:v>511.530100215902</c:v>
                </c:pt>
                <c:pt idx="25">
                  <c:v>514.838568004032</c:v>
                </c:pt>
                <c:pt idx="26">
                  <c:v>517.917582077866</c:v>
                </c:pt>
                <c:pt idx="27">
                  <c:v>520.751016712427</c:v>
                </c:pt>
                <c:pt idx="28">
                  <c:v>523.324395947403</c:v>
                </c:pt>
                <c:pt idx="29">
                  <c:v>525.624860643594</c:v>
                </c:pt>
                <c:pt idx="30">
                  <c:v>527.641138092693</c:v>
                </c:pt>
                <c:pt idx="31">
                  <c:v>529.36351469271</c:v>
                </c:pt>
                <c:pt idx="32">
                  <c:v>530.783812010144</c:v>
                </c:pt>
                <c:pt idx="33">
                  <c:v>531.895366415733</c:v>
                </c:pt>
                <c:pt idx="34">
                  <c:v>532.693012390304</c:v>
                </c:pt>
                <c:pt idx="35">
                  <c:v>533.173069540649</c:v>
                </c:pt>
                <c:pt idx="36">
                  <c:v>533.333333337531</c:v>
                </c:pt>
              </c:numCache>
            </c:numRef>
          </c:xVal>
          <c:yVal>
            <c:numRef>
              <c:f>'Echo-Geometry-Forward'!$Q$101:$Q$137</c:f>
              <c:numCache>
                <c:formatCode>General</c:formatCode>
                <c:ptCount val="37"/>
                <c:pt idx="0">
                  <c:v>29.7055348633795</c:v>
                </c:pt>
                <c:pt idx="1">
                  <c:v>29.7097398411461</c:v>
                </c:pt>
                <c:pt idx="2">
                  <c:v>29.7222836543085</c:v>
                </c:pt>
                <c:pt idx="3">
                  <c:v>29.742956022304</c:v>
                </c:pt>
                <c:pt idx="4">
                  <c:v>29.7714164437303</c:v>
                </c:pt>
                <c:pt idx="5">
                  <c:v>29.8072081701608</c:v>
                </c:pt>
                <c:pt idx="6">
                  <c:v>29.849775978769</c:v>
                </c:pt>
                <c:pt idx="7">
                  <c:v>29.8984862911951</c:v>
                </c:pt>
                <c:pt idx="8">
                  <c:v>29.9526481633655</c:v>
                </c:pt>
                <c:pt idx="9">
                  <c:v>30.0115338176817</c:v>
                </c:pt>
                <c:pt idx="10">
                  <c:v>30.0743976527918</c:v>
                </c:pt>
                <c:pt idx="11">
                  <c:v>30.1404929863287</c:v>
                </c:pt>
                <c:pt idx="12">
                  <c:v>30.2090861076733</c:v>
                </c:pt>
                <c:pt idx="13">
                  <c:v>30.2794675008628</c:v>
                </c:pt>
                <c:pt idx="14">
                  <c:v>30.3509603196971</c:v>
                </c:pt>
                <c:pt idx="15">
                  <c:v>30.4229263511327</c:v>
                </c:pt>
                <c:pt idx="16">
                  <c:v>30.4947697938209</c:v>
                </c:pt>
                <c:pt idx="17">
                  <c:v>30.5659392172834</c:v>
                </c:pt>
                <c:pt idx="18">
                  <c:v>30.6359280672745</c:v>
                </c:pt>
                <c:pt idx="19">
                  <c:v>30.7042740574068</c:v>
                </c:pt>
                <c:pt idx="20">
                  <c:v>30.7705577471298</c:v>
                </c:pt>
                <c:pt idx="21">
                  <c:v>30.8344005600364</c:v>
                </c:pt>
                <c:pt idx="22">
                  <c:v>30.8954624499892</c:v>
                </c:pt>
                <c:pt idx="23">
                  <c:v>30.9534393793407</c:v>
                </c:pt>
                <c:pt idx="24">
                  <c:v>31.0080607354624</c:v>
                </c:pt>
                <c:pt idx="25">
                  <c:v>31.0590867796596</c:v>
                </c:pt>
                <c:pt idx="26">
                  <c:v>31.106306196306</c:v>
                </c:pt>
                <c:pt idx="27">
                  <c:v>31.149533789226</c:v>
                </c:pt>
                <c:pt idx="28">
                  <c:v>31.1886083563055</c:v>
                </c:pt>
                <c:pt idx="29">
                  <c:v>31.2233907612803</c:v>
                </c:pt>
                <c:pt idx="30">
                  <c:v>31.2537622129064</c:v>
                </c:pt>
                <c:pt idx="31">
                  <c:v>31.279622755607</c:v>
                </c:pt>
                <c:pt idx="32">
                  <c:v>31.3008899716437</c:v>
                </c:pt>
                <c:pt idx="33">
                  <c:v>31.3174978924085</c:v>
                </c:pt>
                <c:pt idx="34">
                  <c:v>31.3293961151881</c:v>
                </c:pt>
                <c:pt idx="35">
                  <c:v>31.3365491214006</c:v>
                </c:pt>
                <c:pt idx="36">
                  <c:v>31.3389357926748</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90 km</c:name>
            <c:spPr>
              <a:ln w="25200">
                <a:solidFill>
                  <a:srgbClr val="000000"/>
                </a:solidFill>
                <a:round/>
              </a:ln>
            </c:spPr>
            <c:trendlineType val="log"/>
            <c:forward val="0"/>
            <c:backward val="0"/>
            <c:dispRSqr val="0"/>
            <c:dispEq val="1"/>
          </c:trendline>
          <c:xVal>
            <c:numRef>
              <c:f>'Echo-Geometry-Forward'!$R$60:$R$96</c:f>
              <c:numCache>
                <c:formatCode>General</c:formatCode>
                <c:ptCount val="37"/>
                <c:pt idx="0">
                  <c:v>499.999999965544</c:v>
                </c:pt>
                <c:pt idx="1">
                  <c:v>500.22821395128</c:v>
                </c:pt>
                <c:pt idx="2">
                  <c:v>500.909879059463</c:v>
                </c:pt>
                <c:pt idx="3">
                  <c:v>502.036158539461</c:v>
                </c:pt>
                <c:pt idx="4">
                  <c:v>503.592628789606</c:v>
                </c:pt>
                <c:pt idx="5">
                  <c:v>505.55971198313</c:v>
                </c:pt>
                <c:pt idx="6">
                  <c:v>507.913237129207</c:v>
                </c:pt>
                <c:pt idx="7">
                  <c:v>510.625092175197</c:v>
                </c:pt>
                <c:pt idx="8">
                  <c:v>513.663927579088</c:v>
                </c:pt>
                <c:pt idx="9">
                  <c:v>516.995873684227</c:v>
                </c:pt>
                <c:pt idx="10">
                  <c:v>520.585239267414</c:v>
                </c:pt>
                <c:pt idx="11">
                  <c:v>524.395165608778</c:v>
                </c:pt>
                <c:pt idx="12">
                  <c:v>528.388218141501</c:v>
                </c:pt>
                <c:pt idx="13">
                  <c:v>532.526905175028</c:v>
                </c:pt>
                <c:pt idx="14">
                  <c:v>536.774119648601</c:v>
                </c:pt>
                <c:pt idx="15">
                  <c:v>541.093504989247</c:v>
                </c:pt>
                <c:pt idx="16">
                  <c:v>545.449749822186</c:v>
                </c:pt>
                <c:pt idx="17">
                  <c:v>549.808818612079</c:v>
                </c:pt>
                <c:pt idx="18">
                  <c:v>554.138126514911</c:v>
                </c:pt>
                <c:pt idx="19">
                  <c:v>558.406667052498</c:v>
                </c:pt>
                <c:pt idx="20">
                  <c:v>562.585100940541</c:v>
                </c:pt>
                <c:pt idx="21">
                  <c:v>566.64581373054</c:v>
                </c:pt>
                <c:pt idx="22">
                  <c:v>570.562949043975</c:v>
                </c:pt>
                <c:pt idx="23">
                  <c:v>574.31242321598</c:v>
                </c:pt>
                <c:pt idx="24">
                  <c:v>577.8719262151</c:v>
                </c:pt>
                <c:pt idx="25">
                  <c:v>581.220912821838</c:v>
                </c:pt>
                <c:pt idx="26">
                  <c:v>584.340587261846</c:v>
                </c:pt>
                <c:pt idx="27">
                  <c:v>587.213883812035</c:v>
                </c:pt>
                <c:pt idx="28">
                  <c:v>589.82544532976</c:v>
                </c:pt>
                <c:pt idx="29">
                  <c:v>592.161601189658</c:v>
                </c:pt>
                <c:pt idx="30">
                  <c:v>594.210345738668</c:v>
                </c:pt>
                <c:pt idx="31">
                  <c:v>595.961318084985</c:v>
                </c:pt>
                <c:pt idx="32">
                  <c:v>597.40578380847</c:v>
                </c:pt>
                <c:pt idx="33">
                  <c:v>598.536619006773</c:v>
                </c:pt>
                <c:pt idx="34">
                  <c:v>599.348296962166</c:v>
                </c:pt>
                <c:pt idx="35">
                  <c:v>599.83687761978</c:v>
                </c:pt>
                <c:pt idx="36">
                  <c:v>600.000000006434</c:v>
                </c:pt>
              </c:numCache>
            </c:numRef>
          </c:xVal>
          <c:yVal>
            <c:numRef>
              <c:f>'Echo-Geometry-Forward'!$R$101:$R$137</c:f>
              <c:numCache>
                <c:formatCode>General</c:formatCode>
                <c:ptCount val="37"/>
                <c:pt idx="0">
                  <c:v>30.8278537026204</c:v>
                </c:pt>
                <c:pt idx="1">
                  <c:v>30.8314570305433</c:v>
                </c:pt>
                <c:pt idx="2">
                  <c:v>30.8422111197783</c:v>
                </c:pt>
                <c:pt idx="3">
                  <c:v>30.85995041496</c:v>
                </c:pt>
                <c:pt idx="4">
                  <c:v>30.884405888449</c:v>
                </c:pt>
                <c:pt idx="5">
                  <c:v>30.9152147950586</c:v>
                </c:pt>
                <c:pt idx="6">
                  <c:v>30.9519332265909</c:v>
                </c:pt>
                <c:pt idx="7">
                  <c:v>30.994050549134</c:v>
                </c:pt>
                <c:pt idx="8">
                  <c:v>31.0410047624375</c:v>
                </c:pt>
                <c:pt idx="9">
                  <c:v>31.0921978797553</c:v>
                </c:pt>
                <c:pt idx="10">
                  <c:v>31.147010563324</c:v>
                </c:pt>
                <c:pt idx="11">
                  <c:v>31.204815433568</c:v>
                </c:pt>
                <c:pt idx="12">
                  <c:v>31.2649886678802</c:v>
                </c:pt>
                <c:pt idx="13">
                  <c:v>31.3269196917627</c:v>
                </c:pt>
                <c:pt idx="14">
                  <c:v>31.3900189239414</c:v>
                </c:pt>
                <c:pt idx="15">
                  <c:v>31.4537236591196</c:v>
                </c:pt>
                <c:pt idx="16">
                  <c:v>31.5175022558267</c:v>
                </c:pt>
                <c:pt idx="17">
                  <c:v>31.5808568458648</c:v>
                </c:pt>
                <c:pt idx="18">
                  <c:v>31.6433248024277</c:v>
                </c:pt>
                <c:pt idx="19">
                  <c:v>31.7044792032869</c:v>
                </c:pt>
                <c:pt idx="20">
                  <c:v>31.7639285103892</c:v>
                </c:pt>
                <c:pt idx="21">
                  <c:v>31.8213156636531</c:v>
                </c:pt>
                <c:pt idx="22">
                  <c:v>31.8763167592512</c:v>
                </c:pt>
                <c:pt idx="23">
                  <c:v>31.928639454464</c:v>
                </c:pt>
                <c:pt idx="24">
                  <c:v>31.978021214439</c:v>
                </c:pt>
                <c:pt idx="25">
                  <c:v>32.0242274921064</c:v>
                </c:pt>
                <c:pt idx="26">
                  <c:v>32.0670499116824</c:v>
                </c:pt>
                <c:pt idx="27">
                  <c:v>32.1063045087575</c:v>
                </c:pt>
                <c:pt idx="28">
                  <c:v>32.1418300657707</c:v>
                </c:pt>
                <c:pt idx="29">
                  <c:v>32.1734865704017</c:v>
                </c:pt>
                <c:pt idx="30">
                  <c:v>32.2011538156925</c:v>
                </c:pt>
                <c:pt idx="31">
                  <c:v>32.2247301541341</c:v>
                </c:pt>
                <c:pt idx="32">
                  <c:v>32.2441314131551</c:v>
                </c:pt>
                <c:pt idx="33">
                  <c:v>32.2592899760711</c:v>
                </c:pt>
                <c:pt idx="34">
                  <c:v>32.2701540303098</c:v>
                </c:pt>
                <c:pt idx="35">
                  <c:v>32.2766869833551</c:v>
                </c:pt>
                <c:pt idx="36">
                  <c:v>32.2788670462227</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566.666666579553</c:v>
                </c:pt>
                <c:pt idx="1">
                  <c:v>566.890419604722</c:v>
                </c:pt>
                <c:pt idx="2">
                  <c:v>567.558923333081</c:v>
                </c:pt>
                <c:pt idx="3">
                  <c:v>568.663989884891</c:v>
                </c:pt>
                <c:pt idx="4">
                  <c:v>570.192225040704</c:v>
                </c:pt>
                <c:pt idx="5">
                  <c:v>572.125389219958</c:v>
                </c:pt>
                <c:pt idx="6">
                  <c:v>574.440869566303</c:v>
                </c:pt>
                <c:pt idx="7">
                  <c:v>577.112234836053</c:v>
                </c:pt>
                <c:pt idx="8">
                  <c:v>580.109842411257</c:v>
                </c:pt>
                <c:pt idx="9">
                  <c:v>583.401467382185</c:v>
                </c:pt>
                <c:pt idx="10">
                  <c:v>586.95292666501</c:v>
                </c:pt>
                <c:pt idx="11">
                  <c:v>590.728675793294</c:v>
                </c:pt>
                <c:pt idx="12">
                  <c:v>594.692361537823</c:v>
                </c:pt>
                <c:pt idx="13">
                  <c:v>598.80731913843</c:v>
                </c:pt>
                <c:pt idx="14">
                  <c:v>603.037008111904</c:v>
                </c:pt>
                <c:pt idx="15">
                  <c:v>607.34538497292</c:v>
                </c:pt>
                <c:pt idx="16">
                  <c:v>611.697214602595</c:v>
                </c:pt>
                <c:pt idx="17">
                  <c:v>616.05832440883</c:v>
                </c:pt>
                <c:pt idx="18">
                  <c:v>620.395806935945</c:v>
                </c:pt>
                <c:pt idx="19">
                  <c:v>624.678177348932</c:v>
                </c:pt>
                <c:pt idx="20">
                  <c:v>628.875492410932</c:v>
                </c:pt>
                <c:pt idx="21">
                  <c:v>632.959437356658</c:v>
                </c:pt>
                <c:pt idx="22">
                  <c:v>636.903386583464</c:v>
                </c:pt>
                <c:pt idx="23">
                  <c:v>640.682443451811</c:v>
                </c:pt>
                <c:pt idx="24">
                  <c:v>644.273463795129</c:v>
                </c:pt>
                <c:pt idx="25">
                  <c:v>647.65506704702</c:v>
                </c:pt>
                <c:pt idx="26">
                  <c:v>650.807638240941</c:v>
                </c:pt>
                <c:pt idx="27">
                  <c:v>653.713323546983</c:v>
                </c:pt>
                <c:pt idx="28">
                  <c:v>656.356021492839</c:v>
                </c:pt>
                <c:pt idx="29">
                  <c:v>658.721371573869</c:v>
                </c:pt>
                <c:pt idx="30">
                  <c:v>660.796741587157</c:v>
                </c:pt>
                <c:pt idx="31">
                  <c:v>662.571214720465</c:v>
                </c:pt>
                <c:pt idx="32">
                  <c:v>664.035577180991</c:v>
                </c:pt>
                <c:pt idx="33">
                  <c:v>665.182306952591</c:v>
                </c:pt>
                <c:pt idx="34">
                  <c:v>666.005564115131</c:v>
                </c:pt>
                <c:pt idx="35">
                  <c:v>666.501183038274</c:v>
                </c:pt>
                <c:pt idx="36">
                  <c:v>666.666666675593</c:v>
                </c:pt>
              </c:numCache>
            </c:numRef>
          </c:xVal>
          <c:yVal>
            <c:numRef>
              <c:f>'Echo-Geometry-Forward'!$S$101:$S$137</c:f>
              <c:numCache>
                <c:formatCode>General</c:formatCode>
                <c:ptCount val="37"/>
                <c:pt idx="0">
                  <c:v>31.8216093857196</c:v>
                </c:pt>
                <c:pt idx="1">
                  <c:v>31.8247604261147</c:v>
                </c:pt>
                <c:pt idx="2">
                  <c:v>31.8341679408224</c:v>
                </c:pt>
                <c:pt idx="3">
                  <c:v>31.8496966752694</c:v>
                </c:pt>
                <c:pt idx="4">
                  <c:v>31.8711262624607</c:v>
                </c:pt>
                <c:pt idx="5">
                  <c:v>31.8981584224712</c:v>
                </c:pt>
                <c:pt idx="6">
                  <c:v>31.9304263099361</c:v>
                </c:pt>
                <c:pt idx="7">
                  <c:v>31.9675053904339</c:v>
                </c:pt>
                <c:pt idx="8">
                  <c:v>32.0089251815546</c:v>
                </c:pt>
                <c:pt idx="9">
                  <c:v>32.0541812163608</c:v>
                </c:pt>
                <c:pt idx="10">
                  <c:v>32.102746662183</c:v>
                </c:pt>
                <c:pt idx="11">
                  <c:v>32.1540831385548</c:v>
                </c:pt>
                <c:pt idx="12">
                  <c:v>32.2076504057094</c:v>
                </c:pt>
                <c:pt idx="13">
                  <c:v>32.2629147226531</c:v>
                </c:pt>
                <c:pt idx="14">
                  <c:v>32.3193557888074</c:v>
                </c:pt>
                <c:pt idx="15">
                  <c:v>32.3764722778236</c:v>
                </c:pt>
                <c:pt idx="16">
                  <c:v>32.4337860431995</c:v>
                </c:pt>
                <c:pt idx="17">
                  <c:v>32.4908451231077</c:v>
                </c:pt>
                <c:pt idx="18">
                  <c:v>32.5472256990451</c:v>
                </c:pt>
                <c:pt idx="19">
                  <c:v>32.6025331734416</c:v>
                </c:pt>
                <c:pt idx="20">
                  <c:v>32.6564025294597</c:v>
                </c:pt>
                <c:pt idx="21">
                  <c:v>32.7084981258474</c:v>
                </c:pt>
                <c:pt idx="22">
                  <c:v>32.7585130642436</c:v>
                </c:pt>
                <c:pt idx="23">
                  <c:v>32.8061682484335</c:v>
                </c:pt>
                <c:pt idx="24">
                  <c:v>32.851211236628</c:v>
                </c:pt>
                <c:pt idx="25">
                  <c:v>32.8934149701986</c:v>
                </c:pt>
                <c:pt idx="26">
                  <c:v>32.9325764462237</c:v>
                </c:pt>
                <c:pt idx="27">
                  <c:v>32.9685153870933</c:v>
                </c:pt>
                <c:pt idx="28">
                  <c:v>33.0010729484085</c:v>
                </c:pt>
                <c:pt idx="29">
                  <c:v>33.0301104964529</c:v>
                </c:pt>
                <c:pt idx="30">
                  <c:v>33.0555084784446</c:v>
                </c:pt>
                <c:pt idx="31">
                  <c:v>33.0771654023878</c:v>
                </c:pt>
                <c:pt idx="32">
                  <c:v>33.0949969383956</c:v>
                </c:pt>
                <c:pt idx="33">
                  <c:v>33.1089351496212</c:v>
                </c:pt>
                <c:pt idx="34">
                  <c:v>33.1189278581828</c:v>
                </c:pt>
                <c:pt idx="35">
                  <c:v>33.124938149512</c:v>
                </c:pt>
                <c:pt idx="36">
                  <c:v>33.1269440173067</c:v>
                </c:pt>
              </c:numCache>
            </c:numRef>
          </c:yVal>
          <c:smooth val="0"/>
        </c:ser>
        <c:axId val="3019020"/>
        <c:axId val="13012523"/>
      </c:scatterChart>
      <c:valAx>
        <c:axId val="3019020"/>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12523"/>
        <c:crosses val="max"/>
        <c:crossBetween val="midCat"/>
      </c:valAx>
      <c:valAx>
        <c:axId val="13012523"/>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9020"/>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 and CPE antenna directivity)</a:t>
            </a:r>
          </a:p>
        </c:rich>
      </c:tx>
      <c:overlay val="0"/>
      <c:spPr>
        <a:noFill/>
        <a:ln w="0">
          <a:noFill/>
        </a:ln>
      </c:spPr>
    </c:title>
    <c:autoTitleDeleted val="0"/>
    <c:plotArea>
      <c:layout>
        <c:manualLayout>
          <c:xMode val="edge"/>
          <c:yMode val="edge"/>
          <c:x val="0.0528975281103473"/>
          <c:y val="0.107420111933562"/>
          <c:w val="0.872080848545546"/>
          <c:h val="0.840705301799362"/>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5.22754580363956E-009</c:v>
                </c:pt>
                <c:pt idx="1">
                  <c:v>0.00127693053399843</c:v>
                </c:pt>
                <c:pt idx="2">
                  <c:v>0.00509780783832052</c:v>
                </c:pt>
                <c:pt idx="3">
                  <c:v>0.0114329705793044</c:v>
                </c:pt>
                <c:pt idx="4">
                  <c:v>0.0202332542539156</c:v>
                </c:pt>
                <c:pt idx="5">
                  <c:v>0.0314303949233382</c:v>
                </c:pt>
                <c:pt idx="6">
                  <c:v>0.044937588794974</c:v>
                </c:pt>
                <c:pt idx="7">
                  <c:v>0.0606502021142674</c:v>
                </c:pt>
                <c:pt idx="8">
                  <c:v>0.0784466243941632</c:v>
                </c:pt>
                <c:pt idx="9">
                  <c:v>0.098189256681079</c:v>
                </c:pt>
                <c:pt idx="10">
                  <c:v>0.119725625353168</c:v>
                </c:pt>
                <c:pt idx="11">
                  <c:v>0.142889610879866</c:v>
                </c:pt>
                <c:pt idx="12">
                  <c:v>0.167502780053764</c:v>
                </c:pt>
                <c:pt idx="13">
                  <c:v>0.193375809445945</c:v>
                </c:pt>
                <c:pt idx="14">
                  <c:v>0.220309987234918</c:v>
                </c:pt>
                <c:pt idx="15">
                  <c:v>0.248098780119654</c:v>
                </c:pt>
                <c:pt idx="16">
                  <c:v>0.276529451745837</c:v>
                </c:pt>
                <c:pt idx="17">
                  <c:v>0.30538471894476</c:v>
                </c:pt>
                <c:pt idx="18">
                  <c:v>0.334444432099037</c:v>
                </c:pt>
                <c:pt idx="19">
                  <c:v>0.363487266097054</c:v>
                </c:pt>
                <c:pt idx="20">
                  <c:v>0.39229240860785</c:v>
                </c:pt>
                <c:pt idx="21">
                  <c:v>0.420641232785552</c:v>
                </c:pt>
                <c:pt idx="22">
                  <c:v>0.448318941984365</c:v>
                </c:pt>
                <c:pt idx="23">
                  <c:v>0.475116174617192</c:v>
                </c:pt>
                <c:pt idx="24">
                  <c:v>0.500830557908702</c:v>
                </c:pt>
                <c:pt idx="25">
                  <c:v>0.525268199964503</c:v>
                </c:pt>
                <c:pt idx="26">
                  <c:v>0.548245110287879</c:v>
                </c:pt>
                <c:pt idx="27">
                  <c:v>0.569588539615011</c:v>
                </c:pt>
                <c:pt idx="28">
                  <c:v>0.589138230695632</c:v>
                </c:pt>
                <c:pt idx="29">
                  <c:v>0.606747572412806</c:v>
                </c:pt>
                <c:pt idx="30">
                  <c:v>0.622284650402894</c:v>
                </c:pt>
                <c:pt idx="31">
                  <c:v>0.635633188101412</c:v>
                </c:pt>
                <c:pt idx="32">
                  <c:v>0.646693372895797</c:v>
                </c:pt>
                <c:pt idx="33">
                  <c:v>0.655382562812067</c:v>
                </c:pt>
                <c:pt idx="34">
                  <c:v>0.661635869893379</c:v>
                </c:pt>
                <c:pt idx="35">
                  <c:v>0.665406617150233</c:v>
                </c:pt>
                <c:pt idx="36">
                  <c:v>0.666666666884292</c:v>
                </c:pt>
              </c:numCache>
            </c:numRef>
          </c:xVal>
          <c:yVal>
            <c:numRef>
              <c:f>'Echo-Geometry-Forward'!$B$142:$B$178</c:f>
              <c:numCache>
                <c:formatCode>General</c:formatCode>
                <c:ptCount val="37"/>
                <c:pt idx="0">
                  <c:v>9.99999999912496</c:v>
                </c:pt>
                <c:pt idx="1">
                  <c:v>10.0830105218464</c:v>
                </c:pt>
                <c:pt idx="2">
                  <c:v>10.3333125862867</c:v>
                </c:pt>
                <c:pt idx="3">
                  <c:v>10.754796978242</c:v>
                </c:pt>
                <c:pt idx="4">
                  <c:v>11.3542233431405</c:v>
                </c:pt>
                <c:pt idx="5">
                  <c:v>12.1416727291251</c:v>
                </c:pt>
                <c:pt idx="6">
                  <c:v>13.1312713680111</c:v>
                </c:pt>
                <c:pt idx="7">
                  <c:v>14.3423036630448</c:v>
                </c:pt>
                <c:pt idx="8">
                  <c:v>15.8009185675597</c:v>
                </c:pt>
                <c:pt idx="9">
                  <c:v>17.5427903860791</c:v>
                </c:pt>
                <c:pt idx="10">
                  <c:v>19.6173987723311</c:v>
                </c:pt>
                <c:pt idx="11">
                  <c:v>22.0952219988084</c:v>
                </c:pt>
                <c:pt idx="12">
                  <c:v>25.0805493646977</c:v>
                </c:pt>
                <c:pt idx="13">
                  <c:v>26.033528025411</c:v>
                </c:pt>
                <c:pt idx="14">
                  <c:v>26.0381876950471</c:v>
                </c:pt>
                <c:pt idx="15">
                  <c:v>26.0429925963547</c:v>
                </c:pt>
                <c:pt idx="16">
                  <c:v>26.0479057342993</c:v>
                </c:pt>
                <c:pt idx="17">
                  <c:v>26.0528894070661</c:v>
                </c:pt>
                <c:pt idx="18">
                  <c:v>26.0579055019962</c:v>
                </c:pt>
                <c:pt idx="19">
                  <c:v>26.0629157907603</c:v>
                </c:pt>
                <c:pt idx="20">
                  <c:v>26.0678822214004</c:v>
                </c:pt>
                <c:pt idx="21">
                  <c:v>26.0727672050186</c:v>
                </c:pt>
                <c:pt idx="22">
                  <c:v>26.0775338950519</c:v>
                </c:pt>
                <c:pt idx="23">
                  <c:v>26.0821464572473</c:v>
                </c:pt>
                <c:pt idx="24">
                  <c:v>26.0865703286233</c:v>
                </c:pt>
                <c:pt idx="25">
                  <c:v>26.0907724638866</c:v>
                </c:pt>
                <c:pt idx="26">
                  <c:v>26.0947215679435</c:v>
                </c:pt>
                <c:pt idx="27">
                  <c:v>26.0983883133176</c:v>
                </c:pt>
                <c:pt idx="28">
                  <c:v>26.1017455414426</c:v>
                </c:pt>
                <c:pt idx="29">
                  <c:v>26.1047684469507</c:v>
                </c:pt>
                <c:pt idx="30">
                  <c:v>26.1074347442138</c:v>
                </c:pt>
                <c:pt idx="31">
                  <c:v>26.1097248155174</c:v>
                </c:pt>
                <c:pt idx="32">
                  <c:v>26.1116218403616</c:v>
                </c:pt>
                <c:pt idx="33">
                  <c:v>26.1131119054791</c:v>
                </c:pt>
                <c:pt idx="34">
                  <c:v>26.1141840952472</c:v>
                </c:pt>
                <c:pt idx="35">
                  <c:v>26.1148305622463</c:v>
                </c:pt>
                <c:pt idx="36">
                  <c:v>26.1150465778191</c:v>
                </c:pt>
              </c:numCache>
            </c:numRef>
          </c:yVal>
          <c:smooth val="1"/>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2.38350968591779E-009</c:v>
                </c:pt>
                <c:pt idx="1">
                  <c:v>0.00656042012699606</c:v>
                </c:pt>
                <c:pt idx="2">
                  <c:v>0.0261864355367732</c:v>
                </c:pt>
                <c:pt idx="3">
                  <c:v>0.0587129146083617</c:v>
                </c:pt>
                <c:pt idx="4">
                  <c:v>0.103866637145202</c:v>
                </c:pt>
                <c:pt idx="5">
                  <c:v>0.161269252298162</c:v>
                </c:pt>
                <c:pt idx="6">
                  <c:v>0.230441339568396</c:v>
                </c:pt>
                <c:pt idx="7">
                  <c:v>0.310807496400146</c:v>
                </c:pt>
                <c:pt idx="8">
                  <c:v>0.40170235891391</c:v>
                </c:pt>
                <c:pt idx="9">
                  <c:v>0.502377448634596</c:v>
                </c:pt>
                <c:pt idx="10">
                  <c:v>0.612008727956705</c:v>
                </c:pt>
                <c:pt idx="11">
                  <c:v>0.729704740685323</c:v>
                </c:pt>
                <c:pt idx="12">
                  <c:v>0.854515211245677</c:v>
                </c:pt>
                <c:pt idx="13">
                  <c:v>0.98543997684739</c:v>
                </c:pt>
                <c:pt idx="14">
                  <c:v>1.12143813067034</c:v>
                </c:pt>
                <c:pt idx="15">
                  <c:v>1.26143726055782</c:v>
                </c:pt>
                <c:pt idx="16">
                  <c:v>1.40434267624003</c:v>
                </c:pt>
                <c:pt idx="17">
                  <c:v>1.54904652822869</c:v>
                </c:pt>
                <c:pt idx="18">
                  <c:v>1.69443673267878</c:v>
                </c:pt>
                <c:pt idx="19">
                  <c:v>1.83940562820222</c:v>
                </c:pt>
                <c:pt idx="20">
                  <c:v>1.98285830238435</c:v>
                </c:pt>
                <c:pt idx="21">
                  <c:v>2.12372053720954</c:v>
                </c:pt>
                <c:pt idx="22">
                  <c:v>2.2609463334306</c:v>
                </c:pt>
                <c:pt idx="23">
                  <c:v>2.39352498387927</c:v>
                </c:pt>
                <c:pt idx="24">
                  <c:v>2.52048767464119</c:v>
                </c:pt>
                <c:pt idx="25">
                  <c:v>2.64091360080933</c:v>
                </c:pt>
                <c:pt idx="26">
                  <c:v>2.75393559013593</c:v>
                </c:pt>
                <c:pt idx="27">
                  <c:v>2.85874523333102</c:v>
                </c:pt>
                <c:pt idx="28">
                  <c:v>2.95459752404228</c:v>
                </c:pt>
                <c:pt idx="29">
                  <c:v>3.04081501476693</c:v>
                </c:pt>
                <c:pt idx="30">
                  <c:v>3.11679149717786</c:v>
                </c:pt>
                <c:pt idx="31">
                  <c:v>3.18199521669361</c:v>
                </c:pt>
                <c:pt idx="32">
                  <c:v>3.23597163168853</c:v>
                </c:pt>
                <c:pt idx="33">
                  <c:v>3.2783457276372</c:v>
                </c:pt>
                <c:pt idx="34">
                  <c:v>3.30882389581243</c:v>
                </c:pt>
                <c:pt idx="35">
                  <c:v>3.32719538501941</c:v>
                </c:pt>
                <c:pt idx="36">
                  <c:v>3.33333333337013</c:v>
                </c:pt>
              </c:numCache>
            </c:numRef>
          </c:xVal>
          <c:yVal>
            <c:numRef>
              <c:f>'Echo-Geometry-Forward'!$C$142:$C$178</c:f>
              <c:numCache>
                <c:formatCode>General</c:formatCode>
                <c:ptCount val="37"/>
                <c:pt idx="0">
                  <c:v>10.0000000004471</c:v>
                </c:pt>
                <c:pt idx="1">
                  <c:v>10.083928286069</c:v>
                </c:pt>
                <c:pt idx="2">
                  <c:v>10.3369749104667</c:v>
                </c:pt>
                <c:pt idx="3">
                  <c:v>10.7630045890705</c:v>
                </c:pt>
                <c:pt idx="4">
                  <c:v>11.3687339455547</c:v>
                </c:pt>
                <c:pt idx="5">
                  <c:v>12.164184681017</c:v>
                </c:pt>
                <c:pt idx="6">
                  <c:v>13.1634082088181</c:v>
                </c:pt>
                <c:pt idx="7">
                  <c:v>14.3855996995699</c:v>
                </c:pt>
                <c:pt idx="8">
                  <c:v>15.8568056925287</c:v>
                </c:pt>
                <c:pt idx="9">
                  <c:v>17.6125862735967</c:v>
                </c:pt>
                <c:pt idx="10">
                  <c:v>19.7022965608793</c:v>
                </c:pt>
                <c:pt idx="11">
                  <c:v>22.1962815380635</c:v>
                </c:pt>
                <c:pt idx="12">
                  <c:v>25.1986900685069</c:v>
                </c:pt>
                <c:pt idx="13">
                  <c:v>26.1695233409206</c:v>
                </c:pt>
                <c:pt idx="14">
                  <c:v>26.1926611681759</c:v>
                </c:pt>
                <c:pt idx="15">
                  <c:v>26.2164154873408</c:v>
                </c:pt>
                <c:pt idx="16">
                  <c:v>26.2405961144537</c:v>
                </c:pt>
                <c:pt idx="17">
                  <c:v>26.2650126494692</c:v>
                </c:pt>
                <c:pt idx="18">
                  <c:v>26.28947606479</c:v>
                </c:pt>
                <c:pt idx="19">
                  <c:v>26.3138001818453</c:v>
                </c:pt>
                <c:pt idx="20">
                  <c:v>26.3378030275162</c:v>
                </c:pt>
                <c:pt idx="21">
                  <c:v>26.3613080660288</c:v>
                </c:pt>
                <c:pt idx="22">
                  <c:v>26.3841453053254</c:v>
                </c:pt>
                <c:pt idx="23">
                  <c:v>26.406152279852</c:v>
                </c:pt>
                <c:pt idx="24">
                  <c:v>26.4271749141122</c:v>
                </c:pt>
                <c:pt idx="25">
                  <c:v>26.4470682732498</c:v>
                </c:pt>
                <c:pt idx="26">
                  <c:v>26.4656972083412</c:v>
                </c:pt>
                <c:pt idx="27">
                  <c:v>26.4829369050435</c:v>
                </c:pt>
                <c:pt idx="28">
                  <c:v>26.4986733447913</c:v>
                </c:pt>
                <c:pt idx="29">
                  <c:v>26.512803687917</c:v>
                </c:pt>
                <c:pt idx="30">
                  <c:v>26.5252365879356</c:v>
                </c:pt>
                <c:pt idx="31">
                  <c:v>26.5358924458291</c:v>
                </c:pt>
                <c:pt idx="32">
                  <c:v>26.5447036125482</c:v>
                </c:pt>
                <c:pt idx="33">
                  <c:v>26.551614547143</c:v>
                </c:pt>
                <c:pt idx="34">
                  <c:v>26.5565819369948</c:v>
                </c:pt>
                <c:pt idx="35">
                  <c:v>26.5595747855724</c:v>
                </c:pt>
                <c:pt idx="36">
                  <c:v>26.5605744720109</c:v>
                </c:pt>
              </c:numCache>
            </c:numRef>
          </c:yVal>
          <c:smooth val="1"/>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5.57873155078899E-009</c:v>
                </c:pt>
                <c:pt idx="1">
                  <c:v>0.0135883856270288</c:v>
                </c:pt>
                <c:pt idx="2">
                  <c:v>0.0542265194340826</c:v>
                </c:pt>
                <c:pt idx="3">
                  <c:v>0.121535218866574</c:v>
                </c:pt>
                <c:pt idx="4">
                  <c:v>0.214888741785894</c:v>
                </c:pt>
                <c:pt idx="5">
                  <c:v>0.333423922950592</c:v>
                </c:pt>
                <c:pt idx="6">
                  <c:v>0.476052564581509</c:v>
                </c:pt>
                <c:pt idx="7">
                  <c:v>0.641476709304521</c:v>
                </c:pt>
                <c:pt idx="8">
                  <c:v>0.828206355637361</c:v>
                </c:pt>
                <c:pt idx="9">
                  <c:v>1.03457913169374</c:v>
                </c:pt>
                <c:pt idx="10">
                  <c:v>1.25878142251588</c:v>
                </c:pt>
                <c:pt idx="11">
                  <c:v>1.49887044920864</c:v>
                </c:pt>
                <c:pt idx="12">
                  <c:v>1.75279682111317</c:v>
                </c:pt>
                <c:pt idx="13">
                  <c:v>2.01842712185904</c:v>
                </c:pt>
                <c:pt idx="14">
                  <c:v>2.29356614190176</c:v>
                </c:pt>
                <c:pt idx="15">
                  <c:v>2.57597842960063</c:v>
                </c:pt>
                <c:pt idx="16">
                  <c:v>2.86340889578462</c:v>
                </c:pt>
                <c:pt idx="17">
                  <c:v>3.15360226939882</c:v>
                </c:pt>
                <c:pt idx="18">
                  <c:v>3.44432126124303</c:v>
                </c:pt>
                <c:pt idx="19">
                  <c:v>3.73336334681974</c:v>
                </c:pt>
                <c:pt idx="20">
                  <c:v>4.01857612647864</c:v>
                </c:pt>
                <c:pt idx="21">
                  <c:v>4.29787126065378</c:v>
                </c:pt>
                <c:pt idx="22">
                  <c:v>4.56923700988618</c:v>
                </c:pt>
                <c:pt idx="23">
                  <c:v>4.83074943380072</c:v>
                </c:pt>
                <c:pt idx="24">
                  <c:v>5.08058232086674</c:v>
                </c:pt>
                <c:pt idx="25">
                  <c:v>5.31701593240918</c:v>
                </c:pt>
                <c:pt idx="26">
                  <c:v>5.53844465084026</c:v>
                </c:pt>
                <c:pt idx="27">
                  <c:v>5.74338362434744</c:v>
                </c:pt>
                <c:pt idx="28">
                  <c:v>5.93047449915562</c:v>
                </c:pt>
                <c:pt idx="29">
                  <c:v>6.09849032675823</c:v>
                </c:pt>
                <c:pt idx="30">
                  <c:v>6.24633972784776</c:v>
                </c:pt>
                <c:pt idx="31">
                  <c:v>6.37307038764005</c:v>
                </c:pt>
                <c:pt idx="32">
                  <c:v>6.47787194932297</c:v>
                </c:pt>
                <c:pt idx="33">
                  <c:v>6.56007836382344</c:v>
                </c:pt>
                <c:pt idx="34">
                  <c:v>6.61916974522781</c:v>
                </c:pt>
                <c:pt idx="35">
                  <c:v>6.65477377219472</c:v>
                </c:pt>
                <c:pt idx="36">
                  <c:v>6.66666666649167</c:v>
                </c:pt>
              </c:numCache>
            </c:numRef>
          </c:xVal>
          <c:yVal>
            <c:numRef>
              <c:f>'Echo-Geometry-Forward'!$D$142:$D$178</c:f>
              <c:numCache>
                <c:formatCode>General</c:formatCode>
                <c:ptCount val="37"/>
                <c:pt idx="0">
                  <c:v>10.0000000010022</c:v>
                </c:pt>
                <c:pt idx="1">
                  <c:v>10.0851489227816</c:v>
                </c:pt>
                <c:pt idx="2">
                  <c:v>10.3418420582603</c:v>
                </c:pt>
                <c:pt idx="3">
                  <c:v>10.7738983068101</c:v>
                </c:pt>
                <c:pt idx="4">
                  <c:v>11.3879591869035</c:v>
                </c:pt>
                <c:pt idx="5">
                  <c:v>12.1939438232254</c:v>
                </c:pt>
                <c:pt idx="6">
                  <c:v>13.2057760073875</c:v>
                </c:pt>
                <c:pt idx="7">
                  <c:v>14.4425011671167</c:v>
                </c:pt>
                <c:pt idx="8">
                  <c:v>15.9299972742108</c:v>
                </c:pt>
                <c:pt idx="9">
                  <c:v>17.7036405571421</c:v>
                </c:pt>
                <c:pt idx="10">
                  <c:v>19.8125906250033</c:v>
                </c:pt>
                <c:pt idx="11">
                  <c:v>22.3269889164741</c:v>
                </c:pt>
                <c:pt idx="12">
                  <c:v>25.3507761939969</c:v>
                </c:pt>
                <c:pt idx="13">
                  <c:v>26.3437442397099</c:v>
                </c:pt>
                <c:pt idx="14">
                  <c:v>26.389565101351</c:v>
                </c:pt>
                <c:pt idx="15">
                  <c:v>26.4363471848111</c:v>
                </c:pt>
                <c:pt idx="16">
                  <c:v>26.4837032166599</c:v>
                </c:pt>
                <c:pt idx="17">
                  <c:v>26.5312539612878</c:v>
                </c:pt>
                <c:pt idx="18">
                  <c:v>26.5786312319857</c:v>
                </c:pt>
                <c:pt idx="19">
                  <c:v>26.6254804198886</c:v>
                </c:pt>
                <c:pt idx="20">
                  <c:v>26.6714625623027</c:v>
                </c:pt>
                <c:pt idx="21">
                  <c:v>26.7162559828195</c:v>
                </c:pt>
                <c:pt idx="22">
                  <c:v>26.7595575431985</c:v>
                </c:pt>
                <c:pt idx="23">
                  <c:v>26.8010835516277</c:v>
                </c:pt>
                <c:pt idx="24">
                  <c:v>26.8405703740995</c:v>
                </c:pt>
                <c:pt idx="25">
                  <c:v>26.8777747957333</c:v>
                </c:pt>
                <c:pt idx="26">
                  <c:v>26.9124741774104</c:v>
                </c:pt>
                <c:pt idx="27">
                  <c:v>26.9444664504784</c:v>
                </c:pt>
                <c:pt idx="28">
                  <c:v>26.9735699889169</c:v>
                </c:pt>
                <c:pt idx="29">
                  <c:v>26.9996233945239</c:v>
                </c:pt>
                <c:pt idx="30">
                  <c:v>27.0224852266471</c:v>
                </c:pt>
                <c:pt idx="31">
                  <c:v>27.0420337039162</c:v>
                </c:pt>
                <c:pt idx="32">
                  <c:v>27.0581664014642</c:v>
                </c:pt>
                <c:pt idx="33">
                  <c:v>27.0707999633396</c:v>
                </c:pt>
                <c:pt idx="34">
                  <c:v>27.0798698462492</c:v>
                </c:pt>
                <c:pt idx="35">
                  <c:v>27.0853301074441</c:v>
                </c:pt>
                <c:pt idx="36">
                  <c:v>27.087153246425</c:v>
                </c:pt>
              </c:numCache>
            </c:numRef>
          </c:yVal>
          <c:smooth val="1"/>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36543821567163E-009</c:v>
                </c:pt>
                <c:pt idx="1">
                  <c:v>0.094997180741115</c:v>
                </c:pt>
                <c:pt idx="2">
                  <c:v>0.377666692732793</c:v>
                </c:pt>
                <c:pt idx="3">
                  <c:v>0.84123909456005</c:v>
                </c:pt>
                <c:pt idx="4">
                  <c:v>1.47504798210941</c:v>
                </c:pt>
                <c:pt idx="5">
                  <c:v>2.2653295542438</c:v>
                </c:pt>
                <c:pt idx="6">
                  <c:v>3.19613565820435</c:v>
                </c:pt>
                <c:pt idx="7">
                  <c:v>4.25023183323193</c:v>
                </c:pt>
                <c:pt idx="8">
                  <c:v>5.40988593463855</c:v>
                </c:pt>
                <c:pt idx="9">
                  <c:v>6.65749656303414</c:v>
                </c:pt>
                <c:pt idx="10">
                  <c:v>7.9760493171842</c:v>
                </c:pt>
                <c:pt idx="11">
                  <c:v>9.34941552994907</c:v>
                </c:pt>
                <c:pt idx="12">
                  <c:v>10.7625218510765</c:v>
                </c:pt>
                <c:pt idx="13">
                  <c:v>12.2014227131192</c:v>
                </c:pt>
                <c:pt idx="14">
                  <c:v>13.6533052522085</c:v>
                </c:pt>
                <c:pt idx="15">
                  <c:v>15.1064509622941</c:v>
                </c:pt>
                <c:pt idx="16">
                  <c:v>16.5501724409494</c:v>
                </c:pt>
                <c:pt idx="17">
                  <c:v>17.9747382200946</c:v>
                </c:pt>
                <c:pt idx="18">
                  <c:v>19.3712943361397</c:v>
                </c:pt>
                <c:pt idx="19">
                  <c:v>20.7317880391733</c:v>
                </c:pt>
                <c:pt idx="20">
                  <c:v>22.0488967339244</c:v>
                </c:pt>
                <c:pt idx="21">
                  <c:v>23.3159636874475</c:v>
                </c:pt>
                <c:pt idx="22">
                  <c:v>24.5269410350727</c:v>
                </c:pt>
                <c:pt idx="23">
                  <c:v>25.6763400037189</c:v>
                </c:pt>
                <c:pt idx="24">
                  <c:v>26.7591879243998</c:v>
                </c:pt>
                <c:pt idx="25">
                  <c:v>27.770991432018</c:v>
                </c:pt>
                <c:pt idx="26">
                  <c:v>28.7077051862521</c:v>
                </c:pt>
                <c:pt idx="27">
                  <c:v>29.5657054491104</c:v>
                </c:pt>
                <c:pt idx="28">
                  <c:v>30.3417678939863</c:v>
                </c:pt>
                <c:pt idx="29">
                  <c:v>31.0330490795854</c:v>
                </c:pt>
                <c:pt idx="30">
                  <c:v>31.6370710886175</c:v>
                </c:pt>
                <c:pt idx="31">
                  <c:v>32.1517088990131</c:v>
                </c:pt>
                <c:pt idx="32">
                  <c:v>32.5751801209564</c:v>
                </c:pt>
                <c:pt idx="33">
                  <c:v>32.9060367944557</c:v>
                </c:pt>
                <c:pt idx="34">
                  <c:v>33.1431589989048</c:v>
                </c:pt>
                <c:pt idx="35">
                  <c:v>33.2857500782341</c:v>
                </c:pt>
                <c:pt idx="36">
                  <c:v>33.3333333318997</c:v>
                </c:pt>
              </c:numCache>
            </c:numRef>
          </c:xVal>
          <c:yVal>
            <c:numRef>
              <c:f>'Echo-Geometry-Forward'!$E$142:$E$178</c:f>
              <c:numCache>
                <c:formatCode>General</c:formatCode>
                <c:ptCount val="37"/>
                <c:pt idx="0">
                  <c:v>10.000000000444</c:v>
                </c:pt>
                <c:pt idx="1">
                  <c:v>10.0992757424105</c:v>
                </c:pt>
                <c:pt idx="2">
                  <c:v>10.397787939046</c:v>
                </c:pt>
                <c:pt idx="3">
                  <c:v>10.897733539479</c:v>
                </c:pt>
                <c:pt idx="4">
                  <c:v>11.6032442934298</c:v>
                </c:pt>
                <c:pt idx="5">
                  <c:v>12.5210882018506</c:v>
                </c:pt>
                <c:pt idx="6">
                  <c:v>13.6616700257889</c:v>
                </c:pt>
                <c:pt idx="7">
                  <c:v>15.0404059108548</c:v>
                </c:pt>
                <c:pt idx="8">
                  <c:v>16.6796467082718</c:v>
                </c:pt>
                <c:pt idx="9">
                  <c:v>18.6114974271063</c:v>
                </c:pt>
                <c:pt idx="10">
                  <c:v>20.8821974304962</c:v>
                </c:pt>
                <c:pt idx="11">
                  <c:v>23.559363773605</c:v>
                </c:pt>
                <c:pt idx="12">
                  <c:v>26.744815501702</c:v>
                </c:pt>
                <c:pt idx="13">
                  <c:v>27.8966062789258</c:v>
                </c:pt>
                <c:pt idx="14">
                  <c:v>28.0970191070169</c:v>
                </c:pt>
                <c:pt idx="15">
                  <c:v>28.2930803539295</c:v>
                </c:pt>
                <c:pt idx="16">
                  <c:v>28.4835836158964</c:v>
                </c:pt>
                <c:pt idx="17">
                  <c:v>28.6675507879997</c:v>
                </c:pt>
                <c:pt idx="18">
                  <c:v>28.8441958669286</c:v>
                </c:pt>
                <c:pt idx="19">
                  <c:v>29.0128926495733</c:v>
                </c:pt>
                <c:pt idx="20">
                  <c:v>29.1731466125221</c:v>
                </c:pt>
                <c:pt idx="21">
                  <c:v>29.3245708621817</c:v>
                </c:pt>
                <c:pt idx="22">
                  <c:v>29.4668658320878</c:v>
                </c:pt>
                <c:pt idx="23">
                  <c:v>29.5998023085789</c:v>
                </c:pt>
                <c:pt idx="24">
                  <c:v>29.7232073424645</c:v>
                </c:pt>
                <c:pt idx="25">
                  <c:v>29.8369526216376</c:v>
                </c:pt>
                <c:pt idx="26">
                  <c:v>29.9409449177849</c:v>
                </c:pt>
                <c:pt idx="27">
                  <c:v>30.0351182671399</c:v>
                </c:pt>
                <c:pt idx="28">
                  <c:v>30.1194275934196</c:v>
                </c:pt>
                <c:pt idx="29">
                  <c:v>30.1938435267978</c:v>
                </c:pt>
                <c:pt idx="30">
                  <c:v>30.2583482141531</c:v>
                </c:pt>
                <c:pt idx="31">
                  <c:v>30.3129319522538</c:v>
                </c:pt>
                <c:pt idx="32">
                  <c:v>30.3575905070705</c:v>
                </c:pt>
                <c:pt idx="33">
                  <c:v>30.3923230094641</c:v>
                </c:pt>
                <c:pt idx="34">
                  <c:v>30.4171303406742</c:v>
                </c:pt>
                <c:pt idx="35">
                  <c:v>30.4320139409855</c:v>
                </c:pt>
                <c:pt idx="36">
                  <c:v>30.4369749921777</c:v>
                </c:pt>
              </c:numCache>
            </c:numRef>
          </c:yVal>
          <c:smooth val="1"/>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2.16070124755182E-010</c:v>
                </c:pt>
                <c:pt idx="1">
                  <c:v>0.376282534453392</c:v>
                </c:pt>
                <c:pt idx="2">
                  <c:v>1.45565661348748</c:v>
                </c:pt>
                <c:pt idx="3">
                  <c:v>3.11611263287102</c:v>
                </c:pt>
                <c:pt idx="4">
                  <c:v>5.21488664104171</c:v>
                </c:pt>
                <c:pt idx="5">
                  <c:v>7.62500174705655</c:v>
                </c:pt>
                <c:pt idx="6">
                  <c:v>10.2472658806773</c:v>
                </c:pt>
                <c:pt idx="7">
                  <c:v>13.0083109544617</c:v>
                </c:pt>
                <c:pt idx="8">
                  <c:v>15.854551546184</c:v>
                </c:pt>
                <c:pt idx="9">
                  <c:v>18.7464454128435</c:v>
                </c:pt>
                <c:pt idx="10">
                  <c:v>21.6541598574222</c:v>
                </c:pt>
                <c:pt idx="11">
                  <c:v>24.5545615611242</c:v>
                </c:pt>
                <c:pt idx="12">
                  <c:v>27.4291885177432</c:v>
                </c:pt>
                <c:pt idx="13">
                  <c:v>30.2628930156428</c:v>
                </c:pt>
                <c:pt idx="14">
                  <c:v>33.042929657305</c:v>
                </c:pt>
                <c:pt idx="15">
                  <c:v>35.7583365357116</c:v>
                </c:pt>
                <c:pt idx="16">
                  <c:v>38.3995103589935</c:v>
                </c:pt>
                <c:pt idx="17">
                  <c:v>40.957911150606</c:v>
                </c:pt>
                <c:pt idx="18">
                  <c:v>43.4258545910665</c:v>
                </c:pt>
                <c:pt idx="19">
                  <c:v>45.7963644285604</c:v>
                </c:pt>
                <c:pt idx="20">
                  <c:v>48.0630666094784</c:v>
                </c:pt>
                <c:pt idx="21">
                  <c:v>50.2201127553749</c:v>
                </c:pt>
                <c:pt idx="22">
                  <c:v>52.2621245277973</c:v>
                </c:pt>
                <c:pt idx="23">
                  <c:v>54.1841530198181</c:v>
                </c:pt>
                <c:pt idx="24">
                  <c:v>55.9816490590112</c:v>
                </c:pt>
                <c:pt idx="25">
                  <c:v>57.6504414956845</c:v>
                </c:pt>
                <c:pt idx="26">
                  <c:v>59.186721370605</c:v>
                </c:pt>
                <c:pt idx="27">
                  <c:v>60.5870304297589</c:v>
                </c:pt>
                <c:pt idx="28">
                  <c:v>61.8482528593341</c:v>
                </c:pt>
                <c:pt idx="29">
                  <c:v>62.9676094046819</c:v>
                </c:pt>
                <c:pt idx="30">
                  <c:v>63.9426532477157</c:v>
                </c:pt>
                <c:pt idx="31">
                  <c:v>64.7712671719319</c:v>
                </c:pt>
                <c:pt idx="32">
                  <c:v>65.4516616593784</c:v>
                </c:pt>
                <c:pt idx="33">
                  <c:v>65.9823736508592</c:v>
                </c:pt>
                <c:pt idx="34">
                  <c:v>66.3622657674662</c:v>
                </c:pt>
                <c:pt idx="35">
                  <c:v>66.5905258439526</c:v>
                </c:pt>
                <c:pt idx="36">
                  <c:v>66.6666666643553</c:v>
                </c:pt>
              </c:numCache>
            </c:numRef>
          </c:xVal>
          <c:yVal>
            <c:numRef>
              <c:f>'Echo-Geometry-Forward'!$F$142:$F$178</c:f>
              <c:numCache>
                <c:formatCode>General</c:formatCode>
                <c:ptCount val="37"/>
                <c:pt idx="0">
                  <c:v>10.0000000000706</c:v>
                </c:pt>
                <c:pt idx="1">
                  <c:v>10.1479109330736</c:v>
                </c:pt>
                <c:pt idx="2">
                  <c:v>10.5816894548132</c:v>
                </c:pt>
                <c:pt idx="3">
                  <c:v>11.2779366712361</c:v>
                </c:pt>
                <c:pt idx="4">
                  <c:v>12.2124327886268</c:v>
                </c:pt>
                <c:pt idx="5">
                  <c:v>13.3690333702498</c:v>
                </c:pt>
                <c:pt idx="6">
                  <c:v>14.7428151825115</c:v>
                </c:pt>
                <c:pt idx="7">
                  <c:v>16.3403306973328</c:v>
                </c:pt>
                <c:pt idx="8">
                  <c:v>18.1796175187366</c:v>
                </c:pt>
                <c:pt idx="9">
                  <c:v>20.291354756017</c:v>
                </c:pt>
                <c:pt idx="10">
                  <c:v>22.7220532412762</c:v>
                </c:pt>
                <c:pt idx="11">
                  <c:v>25.5405192568129</c:v>
                </c:pt>
                <c:pt idx="12">
                  <c:v>28.8501938513701</c:v>
                </c:pt>
                <c:pt idx="13">
                  <c:v>30.110896103241</c:v>
                </c:pt>
                <c:pt idx="14">
                  <c:v>30.4066531567868</c:v>
                </c:pt>
                <c:pt idx="15">
                  <c:v>30.6861268806901</c:v>
                </c:pt>
                <c:pt idx="16">
                  <c:v>30.949597102913</c:v>
                </c:pt>
                <c:pt idx="17">
                  <c:v>31.197409477616</c:v>
                </c:pt>
                <c:pt idx="18">
                  <c:v>31.4299414962123</c:v>
                </c:pt>
                <c:pt idx="19">
                  <c:v>31.6475804625802</c:v>
                </c:pt>
                <c:pt idx="20">
                  <c:v>31.8507093192108</c:v>
                </c:pt>
                <c:pt idx="21">
                  <c:v>32.0396976537116</c:v>
                </c:pt>
                <c:pt idx="22">
                  <c:v>32.2148961350533</c:v>
                </c:pt>
                <c:pt idx="23">
                  <c:v>32.3766332216408</c:v>
                </c:pt>
                <c:pt idx="24">
                  <c:v>32.525213369074</c:v>
                </c:pt>
                <c:pt idx="25">
                  <c:v>32.6609162190887</c:v>
                </c:pt>
                <c:pt idx="26">
                  <c:v>32.7839964194593</c:v>
                </c:pt>
                <c:pt idx="27">
                  <c:v>32.8946838372699</c:v>
                </c:pt>
                <c:pt idx="28">
                  <c:v>32.9931840038858</c:v>
                </c:pt>
                <c:pt idx="29">
                  <c:v>33.0796786814781</c:v>
                </c:pt>
                <c:pt idx="30">
                  <c:v>33.1543264760801</c:v>
                </c:pt>
                <c:pt idx="31">
                  <c:v>33.217263446202</c:v>
                </c:pt>
                <c:pt idx="32">
                  <c:v>33.2686036725151</c:v>
                </c:pt>
                <c:pt idx="33">
                  <c:v>33.3084397654348</c:v>
                </c:pt>
                <c:pt idx="34">
                  <c:v>33.3368432951904</c:v>
                </c:pt>
                <c:pt idx="35">
                  <c:v>33.3538651342845</c:v>
                </c:pt>
                <c:pt idx="36">
                  <c:v>33.3595357057198</c:v>
                </c:pt>
              </c:numCache>
            </c:numRef>
          </c:yVal>
          <c:smooth val="1"/>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8.72664626013394E-005</c:v>
                </c:pt>
                <c:pt idx="1">
                  <c:v>4.3619387365336</c:v>
                </c:pt>
                <c:pt idx="2">
                  <c:v>8.71557427476581</c:v>
                </c:pt>
                <c:pt idx="3">
                  <c:v>13.0526192220052</c:v>
                </c:pt>
                <c:pt idx="4">
                  <c:v>17.364817766693</c:v>
                </c:pt>
                <c:pt idx="5">
                  <c:v>21.6439613938103</c:v>
                </c:pt>
                <c:pt idx="6">
                  <c:v>25.8819045102521</c:v>
                </c:pt>
                <c:pt idx="7">
                  <c:v>30.0705799504273</c:v>
                </c:pt>
                <c:pt idx="8">
                  <c:v>34.2020143325669</c:v>
                </c:pt>
                <c:pt idx="9">
                  <c:v>38.268343236509</c:v>
                </c:pt>
                <c:pt idx="10">
                  <c:v>42.2618261740699</c:v>
                </c:pt>
                <c:pt idx="11">
                  <c:v>46.1748613235034</c:v>
                </c:pt>
                <c:pt idx="12">
                  <c:v>50</c:v>
                </c:pt>
                <c:pt idx="13">
                  <c:v>53.7299608346824</c:v>
                </c:pt>
                <c:pt idx="14">
                  <c:v>57.3576436351046</c:v>
                </c:pt>
                <c:pt idx="15">
                  <c:v>60.8761429008721</c:v>
                </c:pt>
                <c:pt idx="16">
                  <c:v>64.278760968654</c:v>
                </c:pt>
                <c:pt idx="17">
                  <c:v>67.559020761566</c:v>
                </c:pt>
                <c:pt idx="18">
                  <c:v>70.7106781186548</c:v>
                </c:pt>
                <c:pt idx="19">
                  <c:v>73.7277336810124</c:v>
                </c:pt>
                <c:pt idx="20">
                  <c:v>76.6044443118978</c:v>
                </c:pt>
                <c:pt idx="21">
                  <c:v>79.3353340291235</c:v>
                </c:pt>
                <c:pt idx="22">
                  <c:v>81.9152044288992</c:v>
                </c:pt>
                <c:pt idx="23">
                  <c:v>84.3391445812886</c:v>
                </c:pt>
                <c:pt idx="24">
                  <c:v>86.6025403784439</c:v>
                </c:pt>
                <c:pt idx="25">
                  <c:v>88.7010833178222</c:v>
                </c:pt>
                <c:pt idx="26">
                  <c:v>90.630778703665</c:v>
                </c:pt>
                <c:pt idx="27">
                  <c:v>92.3879532511287</c:v>
                </c:pt>
                <c:pt idx="28">
                  <c:v>93.9692620785909</c:v>
                </c:pt>
                <c:pt idx="29">
                  <c:v>95.3716950748227</c:v>
                </c:pt>
                <c:pt idx="30">
                  <c:v>96.5925826289068</c:v>
                </c:pt>
                <c:pt idx="31">
                  <c:v>97.6296007119934</c:v>
                </c:pt>
                <c:pt idx="32">
                  <c:v>98.4807753012208</c:v>
                </c:pt>
                <c:pt idx="33">
                  <c:v>99.1444861373811</c:v>
                </c:pt>
                <c:pt idx="34">
                  <c:v>99.6194698091745</c:v>
                </c:pt>
                <c:pt idx="35">
                  <c:v>99.9048221581863</c:v>
                </c:pt>
                <c:pt idx="36">
                  <c:v>99.9999999972504</c:v>
                </c:pt>
              </c:numCache>
            </c:numRef>
          </c:xVal>
          <c:yVal>
            <c:numRef>
              <c:f>'Echo-Geometry-Forward'!$G$142:$G$178</c:f>
              <c:numCache>
                <c:formatCode>General</c:formatCode>
                <c:ptCount val="37"/>
                <c:pt idx="0">
                  <c:v>10.0000151597571</c:v>
                </c:pt>
                <c:pt idx="1">
                  <c:v>10.8092873482879</c:v>
                </c:pt>
                <c:pt idx="2">
                  <c:v>11.7280932229416</c:v>
                </c:pt>
                <c:pt idx="3">
                  <c:v>12.7674736479087</c:v>
                </c:pt>
                <c:pt idx="4">
                  <c:v>13.9399718767215</c:v>
                </c:pt>
                <c:pt idx="5">
                  <c:v>15.2604061627643</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33.3333333332324</c:v>
                </c:pt>
                <c:pt idx="1">
                  <c:v>34.077768216142</c:v>
                </c:pt>
                <c:pt idx="2">
                  <c:v>36.1361151530275</c:v>
                </c:pt>
                <c:pt idx="3">
                  <c:v>39.1375130203458</c:v>
                </c:pt>
                <c:pt idx="4">
                  <c:v>42.7401584262755</c:v>
                </c:pt>
                <c:pt idx="5">
                  <c:v>46.706515715335</c:v>
                </c:pt>
                <c:pt idx="6">
                  <c:v>50.8856928443385</c:v>
                </c:pt>
                <c:pt idx="7">
                  <c:v>55.1819988845142</c:v>
                </c:pt>
                <c:pt idx="8">
                  <c:v>59.5325212635125</c:v>
                </c:pt>
                <c:pt idx="9">
                  <c:v>63.8937694418119</c:v>
                </c:pt>
                <c:pt idx="10">
                  <c:v>68.2340372919065</c:v>
                </c:pt>
                <c:pt idx="11">
                  <c:v>72.5290111881551</c:v>
                </c:pt>
                <c:pt idx="12">
                  <c:v>76.7591879243998</c:v>
                </c:pt>
                <c:pt idx="13">
                  <c:v>80.908314887841</c:v>
                </c:pt>
                <c:pt idx="14">
                  <c:v>84.9624217002458</c:v>
                </c:pt>
                <c:pt idx="15">
                  <c:v>88.9092036082842</c:v>
                </c:pt>
                <c:pt idx="16">
                  <c:v>92.737619905501</c:v>
                </c:pt>
                <c:pt idx="17">
                  <c:v>96.437627294329</c:v>
                </c:pt>
                <c:pt idx="18">
                  <c:v>100</c:v>
                </c:pt>
                <c:pt idx="19">
                  <c:v>103.416206892704</c:v>
                </c:pt>
                <c:pt idx="20">
                  <c:v>106.678326812583</c:v>
                </c:pt>
                <c:pt idx="21">
                  <c:v>109.778989938766</c:v>
                </c:pt>
                <c:pt idx="22">
                  <c:v>112.711337176187</c:v>
                </c:pt>
                <c:pt idx="23">
                  <c:v>115.468992159115</c:v>
                </c:pt>
                <c:pt idx="24">
                  <c:v>118.046042171637</c:v>
                </c:pt>
                <c:pt idx="25">
                  <c:v>120.437025408705</c:v>
                </c:pt>
                <c:pt idx="26">
                  <c:v>122.636922756232</c:v>
                </c:pt>
                <c:pt idx="27">
                  <c:v>124.641152784243</c:v>
                </c:pt>
                <c:pt idx="28">
                  <c:v>126.445569004825</c:v>
                </c:pt>
                <c:pt idx="29">
                  <c:v>128.046458698425</c:v>
                </c:pt>
                <c:pt idx="30">
                  <c:v>129.440542792038</c:v>
                </c:pt>
                <c:pt idx="31">
                  <c:v>130.624976403263</c:v>
                </c:pt>
                <c:pt idx="32">
                  <c:v>131.597349760219</c:v>
                </c:pt>
                <c:pt idx="33">
                  <c:v>132.355689279178</c:v>
                </c:pt>
                <c:pt idx="34">
                  <c:v>132.898458636531</c:v>
                </c:pt>
                <c:pt idx="35">
                  <c:v>133.224559714383</c:v>
                </c:pt>
                <c:pt idx="36">
                  <c:v>133.333333330422</c:v>
                </c:pt>
              </c:numCache>
            </c:numRef>
          </c:xVal>
          <c:yVal>
            <c:numRef>
              <c:f>'Echo-Geometry-Forward'!$H$142:$H$178</c:f>
              <c:numCache>
                <c:formatCode>General</c:formatCode>
                <c:ptCount val="37"/>
                <c:pt idx="0">
                  <c:v>14.4369749923497</c:v>
                </c:pt>
                <c:pt idx="1">
                  <c:v>14.597012115178</c:v>
                </c:pt>
                <c:pt idx="2">
                  <c:v>15.0567325776169</c:v>
                </c:pt>
                <c:pt idx="3">
                  <c:v>15.7746212660135</c:v>
                </c:pt>
                <c:pt idx="4">
                  <c:v>16.7166657602838</c:v>
                </c:pt>
                <c:pt idx="5">
                  <c:v>17.8659290623746</c:v>
                </c:pt>
                <c:pt idx="6">
                  <c:v>19.2206599467196</c:v>
                </c:pt>
                <c:pt idx="7">
                  <c:v>20.7912023402802</c:v>
                </c:pt>
                <c:pt idx="8">
                  <c:v>22.5987632765845</c:v>
                </c:pt>
                <c:pt idx="9">
                  <c:v>24.6763491379007</c:v>
                </c:pt>
                <c:pt idx="10">
                  <c:v>27.0720754661386</c:v>
                </c:pt>
                <c:pt idx="11">
                  <c:v>29.8558134207665</c:v>
                </c:pt>
                <c:pt idx="12">
                  <c:v>33.1316886613593</c:v>
                </c:pt>
                <c:pt idx="13">
                  <c:v>34.359944562434</c:v>
                </c:pt>
                <c:pt idx="14">
                  <c:v>34.6248571616908</c:v>
                </c:pt>
                <c:pt idx="15">
                  <c:v>34.8752203419085</c:v>
                </c:pt>
                <c:pt idx="16">
                  <c:v>35.1113689290615</c:v>
                </c:pt>
                <c:pt idx="17">
                  <c:v>35.3336535825162</c:v>
                </c:pt>
                <c:pt idx="18">
                  <c:v>35.5424250943933</c:v>
                </c:pt>
                <c:pt idx="19">
                  <c:v>35.738024731651</c:v>
                </c:pt>
                <c:pt idx="20">
                  <c:v>35.9207784135914</c:v>
                </c:pt>
                <c:pt idx="21">
                  <c:v>36.090993341056</c:v>
                </c:pt>
                <c:pt idx="22">
                  <c:v>36.2489561965431</c:v>
                </c:pt>
                <c:pt idx="23">
                  <c:v>36.3949323473108</c:v>
                </c:pt>
                <c:pt idx="24">
                  <c:v>36.5291656813134</c:v>
                </c:pt>
                <c:pt idx="25">
                  <c:v>36.6518788326888</c:v>
                </c:pt>
                <c:pt idx="26">
                  <c:v>36.7632736359253</c:v>
                </c:pt>
                <c:pt idx="27">
                  <c:v>36.8635317019535</c:v>
                </c:pt>
                <c:pt idx="28">
                  <c:v>36.952815045248</c:v>
                </c:pt>
                <c:pt idx="29">
                  <c:v>37.031266714931</c:v>
                </c:pt>
                <c:pt idx="30">
                  <c:v>37.0990113988785</c:v>
                </c:pt>
                <c:pt idx="31">
                  <c:v>37.1561559805729</c:v>
                </c:pt>
                <c:pt idx="32">
                  <c:v>37.2027900356471</c:v>
                </c:pt>
                <c:pt idx="33">
                  <c:v>37.2389862598604</c:v>
                </c:pt>
                <c:pt idx="34">
                  <c:v>37.2648008234127</c:v>
                </c:pt>
                <c:pt idx="35">
                  <c:v>37.2802736485569</c:v>
                </c:pt>
                <c:pt idx="36">
                  <c:v>37.2854286086333</c:v>
                </c:pt>
              </c:numCache>
            </c:numRef>
          </c:yVal>
          <c:smooth val="1"/>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66.6666666649371</c:v>
                </c:pt>
                <c:pt idx="1">
                  <c:v>67.1389831621203</c:v>
                </c:pt>
                <c:pt idx="2">
                  <c:v>68.5144812586457</c:v>
                </c:pt>
                <c:pt idx="3">
                  <c:v>70.6838695905574</c:v>
                </c:pt>
                <c:pt idx="4">
                  <c:v>73.5038773246944</c:v>
                </c:pt>
                <c:pt idx="5">
                  <c:v>76.8290751073549</c:v>
                </c:pt>
                <c:pt idx="6">
                  <c:v>80.5304315447078</c:v>
                </c:pt>
                <c:pt idx="7">
                  <c:v>84.5014621705582</c:v>
                </c:pt>
                <c:pt idx="8">
                  <c:v>88.6572951562749</c:v>
                </c:pt>
                <c:pt idx="9">
                  <c:v>92.9310508614111</c:v>
                </c:pt>
                <c:pt idx="10">
                  <c:v>97.2698724200711</c:v>
                </c:pt>
                <c:pt idx="11">
                  <c:v>101.631509064357</c:v>
                </c:pt>
                <c:pt idx="12">
                  <c:v>105.981649059011</c:v>
                </c:pt>
                <c:pt idx="13">
                  <c:v>110.29192997208</c:v>
                </c:pt>
                <c:pt idx="14">
                  <c:v>114.538484545539</c:v>
                </c:pt>
                <c:pt idx="15">
                  <c:v>118.700886118863</c:v>
                </c:pt>
                <c:pt idx="16">
                  <c:v>122.761384286153</c:v>
                </c:pt>
                <c:pt idx="17">
                  <c:v>126.704349115609</c:v>
                </c:pt>
                <c:pt idx="18">
                  <c:v>130.515864914088</c:v>
                </c:pt>
                <c:pt idx="19">
                  <c:v>134.183431502224</c:v>
                </c:pt>
                <c:pt idx="20">
                  <c:v>137.695743192769</c:v>
                </c:pt>
                <c:pt idx="21">
                  <c:v>141.04252430745</c:v>
                </c:pt>
                <c:pt idx="22">
                  <c:v>144.214406134293</c:v>
                </c:pt>
                <c:pt idx="23">
                  <c:v>147.202834483921</c:v>
                </c:pt>
                <c:pt idx="24">
                  <c:v>150</c:v>
                </c:pt>
                <c:pt idx="25">
                  <c:v>152.59878550077</c:v>
                </c:pt>
                <c:pt idx="26">
                  <c:v>154.992726141694</c:v>
                </c:pt>
                <c:pt idx="27">
                  <c:v>157.175979277016</c:v>
                </c:pt>
                <c:pt idx="28">
                  <c:v>159.143301686809</c:v>
                </c:pt>
                <c:pt idx="29">
                  <c:v>160.890032413335</c:v>
                </c:pt>
                <c:pt idx="30">
                  <c:v>162.412079877119</c:v>
                </c:pt>
                <c:pt idx="31">
                  <c:v>163.705912261636</c:v>
                </c:pt>
                <c:pt idx="32">
                  <c:v>164.768550396064</c:v>
                </c:pt>
                <c:pt idx="33">
                  <c:v>165.597562549651</c:v>
                </c:pt>
                <c:pt idx="34">
                  <c:v>166.191060694395</c:v>
                </c:pt>
                <c:pt idx="35">
                  <c:v>166.547697906162</c:v>
                </c:pt>
                <c:pt idx="36">
                  <c:v>166.666666663788</c:v>
                </c:pt>
              </c:numCache>
            </c:numRef>
          </c:xVal>
          <c:yVal>
            <c:numRef>
              <c:f>'Echo-Geometry-Forward'!$I$142:$I$178</c:f>
              <c:numCache>
                <c:formatCode>General</c:formatCode>
                <c:ptCount val="37"/>
                <c:pt idx="0">
                  <c:v>17.3595357057962</c:v>
                </c:pt>
                <c:pt idx="1">
                  <c:v>17.4774176077465</c:v>
                </c:pt>
                <c:pt idx="2">
                  <c:v>17.8284553635148</c:v>
                </c:pt>
                <c:pt idx="3">
                  <c:v>18.4063955458079</c:v>
                </c:pt>
                <c:pt idx="4">
                  <c:v>19.2049209352386</c:v>
                </c:pt>
                <c:pt idx="5">
                  <c:v>20.2211908469732</c:v>
                </c:pt>
                <c:pt idx="6">
                  <c:v>21.458303805072</c:v>
                </c:pt>
                <c:pt idx="7">
                  <c:v>22.9269140539582</c:v>
                </c:pt>
                <c:pt idx="8">
                  <c:v>24.6467560653624</c:v>
                </c:pt>
                <c:pt idx="9">
                  <c:v>26.6488815399532</c:v>
                </c:pt>
                <c:pt idx="10">
                  <c:v>28.9795032874633</c:v>
                </c:pt>
                <c:pt idx="11">
                  <c:v>31.7068239890271</c:v>
                </c:pt>
                <c:pt idx="12">
                  <c:v>34.9335698454652</c:v>
                </c:pt>
                <c:pt idx="13">
                  <c:v>36.1188330731737</c:v>
                </c:pt>
                <c:pt idx="14">
                  <c:v>36.3459497731036</c:v>
                </c:pt>
                <c:pt idx="15">
                  <c:v>36.5629471887161</c:v>
                </c:pt>
                <c:pt idx="16">
                  <c:v>36.7695334185463</c:v>
                </c:pt>
                <c:pt idx="17">
                  <c:v>36.9655446865124</c:v>
                </c:pt>
                <c:pt idx="18">
                  <c:v>37.1509074444139</c:v>
                </c:pt>
                <c:pt idx="19">
                  <c:v>37.3256111133634</c:v>
                </c:pt>
                <c:pt idx="20">
                  <c:v>37.4896883780822</c:v>
                </c:pt>
                <c:pt idx="21">
                  <c:v>37.6432008725283</c:v>
                </c:pt>
                <c:pt idx="22">
                  <c:v>37.7862287370345</c:v>
                </c:pt>
                <c:pt idx="23">
                  <c:v>37.91886297243</c:v>
                </c:pt>
                <c:pt idx="24">
                  <c:v>38.0411998265593</c:v>
                </c:pt>
                <c:pt idx="25">
                  <c:v>38.1533366654633</c:v>
                </c:pt>
                <c:pt idx="26">
                  <c:v>38.255368934144</c:v>
                </c:pt>
                <c:pt idx="27">
                  <c:v>38.3473879200538</c:v>
                </c:pt>
                <c:pt idx="28">
                  <c:v>38.4294791097297</c:v>
                </c:pt>
                <c:pt idx="29">
                  <c:v>38.5017209845809</c:v>
                </c:pt>
                <c:pt idx="30">
                  <c:v>38.5641841421458</c:v>
                </c:pt>
                <c:pt idx="31">
                  <c:v>38.6169306585812</c:v>
                </c:pt>
                <c:pt idx="32">
                  <c:v>38.6600136298606</c:v>
                </c:pt>
                <c:pt idx="33">
                  <c:v>38.6934768453157</c:v>
                </c:pt>
                <c:pt idx="34">
                  <c:v>38.7173545593387</c:v>
                </c:pt>
                <c:pt idx="35">
                  <c:v>38.7316713363872</c:v>
                </c:pt>
                <c:pt idx="36">
                  <c:v>38.7364419516281</c:v>
                </c:pt>
              </c:numCache>
            </c:numRef>
          </c:yVal>
          <c:smooth val="1"/>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99.9999999994942</c:v>
                </c:pt>
                <c:pt idx="1">
                  <c:v>100.379093075229</c:v>
                </c:pt>
                <c:pt idx="2">
                  <c:v>101.496819997723</c:v>
                </c:pt>
                <c:pt idx="3">
                  <c:v>103.298609147982</c:v>
                </c:pt>
                <c:pt idx="4">
                  <c:v>105.705240257456</c:v>
                </c:pt>
                <c:pt idx="5">
                  <c:v>108.625268695619</c:v>
                </c:pt>
                <c:pt idx="6">
                  <c:v>111.965683746374</c:v>
                </c:pt>
                <c:pt idx="7">
                  <c:v>115.639009415972</c:v>
                </c:pt>
                <c:pt idx="8">
                  <c:v>119.566914325779</c:v>
                </c:pt>
                <c:pt idx="9">
                  <c:v>123.681287910395</c:v>
                </c:pt>
                <c:pt idx="10">
                  <c:v>127.923833986365</c:v>
                </c:pt>
                <c:pt idx="11">
                  <c:v>132.244973320499</c:v>
                </c:pt>
                <c:pt idx="12">
                  <c:v>136.602540378444</c:v>
                </c:pt>
                <c:pt idx="13">
                  <c:v>140.960526507892</c:v>
                </c:pt>
                <c:pt idx="14">
                  <c:v>145.287977031435</c:v>
                </c:pt>
                <c:pt idx="15">
                  <c:v>149.558071239728</c:v>
                </c:pt>
                <c:pt idx="16">
                  <c:v>153.747376946748</c:v>
                </c:pt>
                <c:pt idx="17">
                  <c:v>157.835256630304</c:v>
                </c:pt>
                <c:pt idx="18">
                  <c:v>161.80339887499</c:v>
                </c:pt>
                <c:pt idx="19">
                  <c:v>165.635450565458</c:v>
                </c:pt>
                <c:pt idx="20">
                  <c:v>169.316728821525</c:v>
                </c:pt>
                <c:pt idx="21">
                  <c:v>172.833995502162</c:v>
                </c:pt>
                <c:pt idx="22">
                  <c:v>176.175280595118</c:v>
                </c:pt>
                <c:pt idx="23">
                  <c:v>179.329743746004</c:v>
                </c:pt>
                <c:pt idx="24">
                  <c:v>182.28756555323</c:v>
                </c:pt>
                <c:pt idx="25">
                  <c:v>185.039862127856</c:v>
                </c:pt>
                <c:pt idx="26">
                  <c:v>187.578617876709</c:v>
                </c:pt>
                <c:pt idx="27">
                  <c:v>189.896632596591</c:v>
                </c:pt>
                <c:pt idx="28">
                  <c:v>191.987479839561</c:v>
                </c:pt>
                <c:pt idx="29">
                  <c:v>193.845474182853</c:v>
                </c:pt>
                <c:pt idx="30">
                  <c:v>195.465645558821</c:v>
                </c:pt>
                <c:pt idx="31">
                  <c:v>196.843719206395</c:v>
                </c:pt>
                <c:pt idx="32">
                  <c:v>197.976100123834</c:v>
                </c:pt>
                <c:pt idx="33">
                  <c:v>198.859861154345</c:v>
                </c:pt>
                <c:pt idx="34">
                  <c:v>199.492734037886</c:v>
                </c:pt>
                <c:pt idx="35">
                  <c:v>199.873102926835</c:v>
                </c:pt>
                <c:pt idx="36">
                  <c:v>199.999999997304</c:v>
                </c:pt>
              </c:numCache>
            </c:numRef>
          </c:xVal>
          <c:yVal>
            <c:numRef>
              <c:f>'Echo-Geometry-Forward'!$J$142:$J$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33.333333329817</c:v>
                </c:pt>
                <c:pt idx="1">
                  <c:v>133.665469890113</c:v>
                </c:pt>
                <c:pt idx="2">
                  <c:v>134.649659583783</c:v>
                </c:pt>
                <c:pt idx="3">
                  <c:v>136.250978627568</c:v>
                </c:pt>
                <c:pt idx="4">
                  <c:v>138.416443915628</c:v>
                </c:pt>
                <c:pt idx="5">
                  <c:v>141.081183142622</c:v>
                </c:pt>
                <c:pt idx="6">
                  <c:v>144.17461077753</c:v>
                </c:pt>
                <c:pt idx="7">
                  <c:v>147.625528201849</c:v>
                </c:pt>
                <c:pt idx="8">
                  <c:v>151.365698192356</c:v>
                </c:pt>
                <c:pt idx="9">
                  <c:v>155.331947342183</c:v>
                </c:pt>
                <c:pt idx="10">
                  <c:v>159.467110261699</c:v>
                </c:pt>
                <c:pt idx="11">
                  <c:v>163.720188088349</c:v>
                </c:pt>
                <c:pt idx="12">
                  <c:v>168.046042171637</c:v>
                </c:pt>
                <c:pt idx="13">
                  <c:v>172.404856192194</c:v>
                </c:pt>
                <c:pt idx="14">
                  <c:v>176.761517162251</c:v>
                </c:pt>
                <c:pt idx="15">
                  <c:v>181.085002543899</c:v>
                </c:pt>
                <c:pt idx="16">
                  <c:v>185.347818097704</c:v>
                </c:pt>
                <c:pt idx="17">
                  <c:v>189.525504820006</c:v>
                </c:pt>
                <c:pt idx="18">
                  <c:v>193.596218431065</c:v>
                </c:pt>
                <c:pt idx="19">
                  <c:v>197.540377204092</c:v>
                </c:pt>
                <c:pt idx="20">
                  <c:v>201.340370548402</c:v>
                </c:pt>
                <c:pt idx="21">
                  <c:v>204.980319779102</c:v>
                </c:pt>
                <c:pt idx="22">
                  <c:v>208.445882761894</c:v>
                </c:pt>
                <c:pt idx="23">
                  <c:v>211.724094942801</c:v>
                </c:pt>
                <c:pt idx="24">
                  <c:v>214.803240288593</c:v>
                </c:pt>
                <c:pt idx="25">
                  <c:v>217.672746682914</c:v>
                </c:pt>
                <c:pt idx="26">
                  <c:v>220.323101256265</c:v>
                </c:pt>
                <c:pt idx="27">
                  <c:v>222.745781941434</c:v>
                </c:pt>
                <c:pt idx="28">
                  <c:v>224.933202235095</c:v>
                </c:pt>
                <c:pt idx="29">
                  <c:v>226.878666720188</c:v>
                </c:pt>
                <c:pt idx="30">
                  <c:v>228.576335377123</c:v>
                </c:pt>
                <c:pt idx="31">
                  <c:v>230.021195100598</c:v>
                </c:pt>
                <c:pt idx="32">
                  <c:v>231.20903715812</c:v>
                </c:pt>
                <c:pt idx="33">
                  <c:v>232.136439589549</c:v>
                </c:pt>
                <c:pt idx="34">
                  <c:v>232.800753765773</c:v>
                </c:pt>
                <c:pt idx="35">
                  <c:v>233.200094508793</c:v>
                </c:pt>
                <c:pt idx="36">
                  <c:v>233.333333330942</c:v>
                </c:pt>
              </c:numCache>
            </c:numRef>
          </c:xVal>
          <c:yVal>
            <c:numRef>
              <c:f>'Echo-Geometry-Forward'!$K$142:$K$178</c:f>
              <c:numCache>
                <c:formatCode>General</c:formatCode>
                <c:ptCount val="37"/>
                <c:pt idx="0">
                  <c:v>21.2854286086377</c:v>
                </c:pt>
                <c:pt idx="1">
                  <c:v>21.3839388973905</c:v>
                </c:pt>
                <c:pt idx="2">
                  <c:v>21.6799971914147</c:v>
                </c:pt>
                <c:pt idx="3">
                  <c:v>22.1753822753632</c:v>
                </c:pt>
                <c:pt idx="4">
                  <c:v>22.8736851483989</c:v>
                </c:pt>
                <c:pt idx="5">
                  <c:v>23.7811727729236</c:v>
                </c:pt>
                <c:pt idx="6">
                  <c:v>24.9079171941943</c:v>
                </c:pt>
                <c:pt idx="7">
                  <c:v>26.2692348160063</c:v>
                </c:pt>
                <c:pt idx="8">
                  <c:v>27.8876114308558</c:v>
                </c:pt>
                <c:pt idx="9">
                  <c:v>29.7954803241958</c:v>
                </c:pt>
                <c:pt idx="10">
                  <c:v>32.0395419030222</c:v>
                </c:pt>
                <c:pt idx="11">
                  <c:v>34.6879457999711</c:v>
                </c:pt>
                <c:pt idx="12">
                  <c:v>37.8430638575419</c:v>
                </c:pt>
                <c:pt idx="13">
                  <c:v>38.9634852292541</c:v>
                </c:pt>
                <c:pt idx="14">
                  <c:v>39.1319869933458</c:v>
                </c:pt>
                <c:pt idx="15">
                  <c:v>39.2960351254338</c:v>
                </c:pt>
                <c:pt idx="16">
                  <c:v>39.4548034398928</c:v>
                </c:pt>
                <c:pt idx="17">
                  <c:v>39.6076351962953</c:v>
                </c:pt>
                <c:pt idx="18">
                  <c:v>39.7540107544612</c:v>
                </c:pt>
                <c:pt idx="19">
                  <c:v>39.8935208810315</c:v>
                </c:pt>
                <c:pt idx="20">
                  <c:v>40.0258449336999</c:v>
                </c:pt>
                <c:pt idx="21">
                  <c:v>40.1507331422589</c:v>
                </c:pt>
                <c:pt idx="22">
                  <c:v>40.267992271674</c:v>
                </c:pt>
                <c:pt idx="23">
                  <c:v>40.3774740465512</c:v>
                </c:pt>
                <c:pt idx="24">
                  <c:v>40.4790658149505</c:v>
                </c:pt>
                <c:pt idx="25">
                  <c:v>40.5726830211612</c:v>
                </c:pt>
                <c:pt idx="26">
                  <c:v>40.6582631372371</c:v>
                </c:pt>
                <c:pt idx="27">
                  <c:v>40.7357607708081</c:v>
                </c:pt>
                <c:pt idx="28">
                  <c:v>40.8051437226457</c:v>
                </c:pt>
                <c:pt idx="29">
                  <c:v>40.8663898131227</c:v>
                </c:pt>
                <c:pt idx="30">
                  <c:v>40.9194843336713</c:v>
                </c:pt>
                <c:pt idx="31">
                  <c:v>40.9644180091854</c:v>
                </c:pt>
                <c:pt idx="32">
                  <c:v>41.0011853814045</c:v>
                </c:pt>
                <c:pt idx="33">
                  <c:v>41.0297835428485</c:v>
                </c:pt>
                <c:pt idx="34">
                  <c:v>41.0502111668292</c:v>
                </c:pt>
                <c:pt idx="35">
                  <c:v>41.062467792267</c:v>
                </c:pt>
                <c:pt idx="36">
                  <c:v>41.0665533330989</c:v>
                </c:pt>
              </c:numCache>
            </c:numRef>
          </c:yVal>
          <c:smooth val="1"/>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166.666666655195</c:v>
                </c:pt>
                <c:pt idx="1">
                  <c:v>166.970536796991</c:v>
                </c:pt>
                <c:pt idx="2">
                  <c:v>167.873310489795</c:v>
                </c:pt>
                <c:pt idx="3">
                  <c:v>169.349417646619</c:v>
                </c:pt>
                <c:pt idx="4">
                  <c:v>171.359141105632</c:v>
                </c:pt>
                <c:pt idx="5">
                  <c:v>173.852248210957</c:v>
                </c:pt>
                <c:pt idx="6">
                  <c:v>176.771935602338</c:v>
                </c:pt>
                <c:pt idx="7">
                  <c:v>180.058462025888</c:v>
                </c:pt>
                <c:pt idx="8">
                  <c:v>183.652084668887</c:v>
                </c:pt>
                <c:pt idx="9">
                  <c:v>187.495165891892</c:v>
                </c:pt>
                <c:pt idx="10">
                  <c:v>191.533501148779</c:v>
                </c:pt>
                <c:pt idx="11">
                  <c:v>195.717015243849</c:v>
                </c:pt>
                <c:pt idx="12">
                  <c:v>200</c:v>
                </c:pt>
                <c:pt idx="13">
                  <c:v>204.341050530358</c:v>
                </c:pt>
                <c:pt idx="14">
                  <c:v>208.702824040212</c:v>
                </c:pt>
                <c:pt idx="15">
                  <c:v>213.051709735487</c:v>
                </c:pt>
                <c:pt idx="16">
                  <c:v>217.357468257677</c:v>
                </c:pt>
                <c:pt idx="17">
                  <c:v>221.592876251025</c:v>
                </c:pt>
                <c:pt idx="18">
                  <c:v>225.733395755292</c:v>
                </c:pt>
                <c:pt idx="19">
                  <c:v>229.75687770973</c:v>
                </c:pt>
                <c:pt idx="20">
                  <c:v>233.643302441629</c:v>
                </c:pt>
                <c:pt idx="21">
                  <c:v>237.37455631973</c:v>
                </c:pt>
                <c:pt idx="22">
                  <c:v>240.934241818828</c:v>
                </c:pt>
                <c:pt idx="23">
                  <c:v>244.307517395003</c:v>
                </c:pt>
                <c:pt idx="24">
                  <c:v>247.480963363268</c:v>
                </c:pt>
                <c:pt idx="25">
                  <c:v>250.442470114635</c:v>
                </c:pt>
                <c:pt idx="26">
                  <c:v>253.181145330618</c:v>
                </c:pt>
                <c:pt idx="27">
                  <c:v>255.687237245019</c:v>
                </c:pt>
                <c:pt idx="28">
                  <c:v>257.952071405829</c:v>
                </c:pt>
                <c:pt idx="29">
                  <c:v>259.967998772947</c:v>
                </c:pt>
                <c:pt idx="30">
                  <c:v>261.728353335491</c:v>
                </c:pt>
                <c:pt idx="31">
                  <c:v>263.227417741168</c:v>
                </c:pt>
                <c:pt idx="32">
                  <c:v>264.460395700032</c:v>
                </c:pt>
                <c:pt idx="33">
                  <c:v>265.423390159524</c:v>
                </c:pt>
                <c:pt idx="34">
                  <c:v>266.113386451666</c:v>
                </c:pt>
                <c:pt idx="35">
                  <c:v>266.528239791824</c:v>
                </c:pt>
                <c:pt idx="36">
                  <c:v>266.666666664685</c:v>
                </c:pt>
              </c:numCache>
            </c:numRef>
          </c:xVal>
          <c:yVal>
            <c:numRef>
              <c:f>'Echo-Geometry-Forward'!$L$142:$L$178</c:f>
              <c:numCache>
                <c:formatCode>General</c:formatCode>
                <c:ptCount val="37"/>
                <c:pt idx="0">
                  <c:v>22.7364419513167</c:v>
                </c:pt>
                <c:pt idx="1">
                  <c:v>22.8314038815196</c:v>
                </c:pt>
                <c:pt idx="2">
                  <c:v>23.1171076122106</c:v>
                </c:pt>
                <c:pt idx="3">
                  <c:v>23.5961407227227</c:v>
                </c:pt>
                <c:pt idx="4">
                  <c:v>24.2732583117842</c:v>
                </c:pt>
                <c:pt idx="5">
                  <c:v>25.1560435486145</c:v>
                </c:pt>
                <c:pt idx="6">
                  <c:v>26.2558544680726</c:v>
                </c:pt>
                <c:pt idx="7">
                  <c:v>27.5891381849081</c:v>
                </c:pt>
                <c:pt idx="8">
                  <c:v>29.1792947895923</c:v>
                </c:pt>
                <c:pt idx="9">
                  <c:v>31.0594452884891</c:v>
                </c:pt>
                <c:pt idx="10">
                  <c:v>33.2767726101202</c:v>
                </c:pt>
                <c:pt idx="11">
                  <c:v>35.8997394705488</c:v>
                </c:pt>
                <c:pt idx="12">
                  <c:v>39.0308998699194</c:v>
                </c:pt>
                <c:pt idx="13">
                  <c:v>40.1289291285924</c:v>
                </c:pt>
                <c:pt idx="14">
                  <c:v>40.2766233046485</c:v>
                </c:pt>
                <c:pt idx="15">
                  <c:v>40.4214224910867</c:v>
                </c:pt>
                <c:pt idx="16">
                  <c:v>40.5624463135982</c:v>
                </c:pt>
                <c:pt idx="17">
                  <c:v>40.6989674017785</c:v>
                </c:pt>
                <c:pt idx="18">
                  <c:v>40.8303873002408</c:v>
                </c:pt>
                <c:pt idx="19">
                  <c:v>40.9562153589973</c:v>
                </c:pt>
                <c:pt idx="20">
                  <c:v>41.0760505772004</c:v>
                </c:pt>
                <c:pt idx="21">
                  <c:v>41.1895661886103</c:v>
                </c:pt>
                <c:pt idx="22">
                  <c:v>41.2964966935183</c:v>
                </c:pt>
                <c:pt idx="23">
                  <c:v>41.3966270187766</c:v>
                </c:pt>
                <c:pt idx="24">
                  <c:v>41.4897834980459</c:v>
                </c:pt>
                <c:pt idx="25">
                  <c:v>41.575826391555</c:v>
                </c:pt>
                <c:pt idx="26">
                  <c:v>41.6546436985562</c:v>
                </c:pt>
                <c:pt idx="27">
                  <c:v>41.7261460505905</c:v>
                </c:pt>
                <c:pt idx="28">
                  <c:v>41.7902625066855</c:v>
                </c:pt>
                <c:pt idx="29">
                  <c:v>41.8469371013384</c:v>
                </c:pt>
                <c:pt idx="30">
                  <c:v>41.8961260221551</c:v>
                </c:pt>
                <c:pt idx="31">
                  <c:v>41.9377953164087</c:v>
                </c:pt>
                <c:pt idx="32">
                  <c:v>41.9719190448671</c:v>
                </c:pt>
                <c:pt idx="33">
                  <c:v>41.9984778174596</c:v>
                </c:pt>
                <c:pt idx="34">
                  <c:v>42.0174576591755</c:v>
                </c:pt>
                <c:pt idx="35">
                  <c:v>42.0288491664542</c:v>
                </c:pt>
                <c:pt idx="36">
                  <c:v>42.032646924609</c:v>
                </c:pt>
              </c:numCache>
            </c:numRef>
          </c:yVal>
          <c:smooth val="1"/>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199.999999986228</c:v>
                </c:pt>
                <c:pt idx="1">
                  <c:v>200.284991542223</c:v>
                </c:pt>
                <c:pt idx="2">
                  <c:v>201.133000078199</c:v>
                </c:pt>
                <c:pt idx="3">
                  <c:v>202.52371728368</c:v>
                </c:pt>
                <c:pt idx="4">
                  <c:v>204.425143946328</c:v>
                </c:pt>
                <c:pt idx="5">
                  <c:v>206.795988662731</c:v>
                </c:pt>
                <c:pt idx="6">
                  <c:v>209.588406974613</c:v>
                </c:pt>
                <c:pt idx="7">
                  <c:v>212.750695499696</c:v>
                </c:pt>
                <c:pt idx="8">
                  <c:v>216.229657803916</c:v>
                </c:pt>
                <c:pt idx="9">
                  <c:v>219.972489689102</c:v>
                </c:pt>
                <c:pt idx="10">
                  <c:v>223.928147951553</c:v>
                </c:pt>
                <c:pt idx="11">
                  <c:v>228.048246589847</c:v>
                </c:pt>
                <c:pt idx="12">
                  <c:v>232.28756555323</c:v>
                </c:pt>
                <c:pt idx="13">
                  <c:v>236.604268139358</c:v>
                </c:pt>
                <c:pt idx="14">
                  <c:v>240.959915756626</c:v>
                </c:pt>
                <c:pt idx="15">
                  <c:v>245.319352886882</c:v>
                </c:pt>
                <c:pt idx="16">
                  <c:v>249.650517322848</c:v>
                </c:pt>
                <c:pt idx="17">
                  <c:v>253.924214660284</c:v>
                </c:pt>
                <c:pt idx="18">
                  <c:v>258.113883008419</c:v>
                </c:pt>
                <c:pt idx="19">
                  <c:v>262.19536411752</c:v>
                </c:pt>
                <c:pt idx="20">
                  <c:v>266.146690201773</c:v>
                </c:pt>
                <c:pt idx="21">
                  <c:v>269.947891062343</c:v>
                </c:pt>
                <c:pt idx="22">
                  <c:v>273.580823105218</c:v>
                </c:pt>
                <c:pt idx="23">
                  <c:v>277.029020011157</c:v>
                </c:pt>
                <c:pt idx="24">
                  <c:v>280.277563773199</c:v>
                </c:pt>
                <c:pt idx="25">
                  <c:v>283.312974296054</c:v>
                </c:pt>
                <c:pt idx="26">
                  <c:v>286.123115558756</c:v>
                </c:pt>
                <c:pt idx="27">
                  <c:v>288.697116347331</c:v>
                </c:pt>
                <c:pt idx="28">
                  <c:v>291.025303681959</c:v>
                </c:pt>
                <c:pt idx="29">
                  <c:v>293.099147238757</c:v>
                </c:pt>
                <c:pt idx="30">
                  <c:v>294.911213265852</c:v>
                </c:pt>
                <c:pt idx="31">
                  <c:v>296.45512669704</c:v>
                </c:pt>
                <c:pt idx="32">
                  <c:v>297.725540362869</c:v>
                </c:pt>
                <c:pt idx="33">
                  <c:v>298.718110383367</c:v>
                </c:pt>
                <c:pt idx="34">
                  <c:v>299.429476996714</c:v>
                </c:pt>
                <c:pt idx="35">
                  <c:v>299.857250234704</c:v>
                </c:pt>
                <c:pt idx="36">
                  <c:v>299.999999998521</c:v>
                </c:pt>
              </c:numCache>
            </c:numRef>
          </c:xVal>
          <c:yVal>
            <c:numRef>
              <c:f>'Echo-Geometry-Forward'!$M$142:$M$178</c:f>
              <c:numCache>
                <c:formatCode>General</c:formatCode>
                <c:ptCount val="37"/>
                <c:pt idx="0">
                  <c:v>23.979400086275</c:v>
                </c:pt>
                <c:pt idx="1">
                  <c:v>24.0720847667089</c:v>
                </c:pt>
                <c:pt idx="2">
                  <c:v>24.3511026615098</c:v>
                </c:pt>
                <c:pt idx="3">
                  <c:v>24.819454483116</c:v>
                </c:pt>
                <c:pt idx="4">
                  <c:v>25.4825096691461</c:v>
                </c:pt>
                <c:pt idx="5">
                  <c:v>26.3485790481384</c:v>
                </c:pt>
                <c:pt idx="6">
                  <c:v>27.4297741943375</c:v>
                </c:pt>
                <c:pt idx="7">
                  <c:v>28.7432514275765</c:v>
                </c:pt>
                <c:pt idx="8">
                  <c:v>30.3130302645102</c:v>
                </c:pt>
                <c:pt idx="9">
                  <c:v>32.1727400373234</c:v>
                </c:pt>
                <c:pt idx="10">
                  <c:v>34.3699582999222</c:v>
                </c:pt>
                <c:pt idx="11">
                  <c:v>36.9734380596015</c:v>
                </c:pt>
                <c:pt idx="12">
                  <c:v>40.0859346642663</c:v>
                </c:pt>
                <c:pt idx="13">
                  <c:v>41.1662529866044</c:v>
                </c:pt>
                <c:pt idx="14">
                  <c:v>41.2972631593352</c:v>
                </c:pt>
                <c:pt idx="15">
                  <c:v>41.4264380755126</c:v>
                </c:pt>
                <c:pt idx="16">
                  <c:v>41.5529005494421</c:v>
                </c:pt>
                <c:pt idx="17">
                  <c:v>41.6759059763722</c:v>
                </c:pt>
                <c:pt idx="18">
                  <c:v>41.7948252576199</c:v>
                </c:pt>
                <c:pt idx="19">
                  <c:v>41.9091289093881</c:v>
                </c:pt>
                <c:pt idx="20">
                  <c:v>42.0183727025538</c:v>
                </c:pt>
                <c:pt idx="21">
                  <c:v>42.1221849504982</c:v>
                </c:pt>
                <c:pt idx="22">
                  <c:v>42.2202554213817</c:v>
                </c:pt>
                <c:pt idx="23">
                  <c:v>42.3123257720816</c:v>
                </c:pt>
                <c:pt idx="24">
                  <c:v>42.398181362255</c:v>
                </c:pt>
                <c:pt idx="25">
                  <c:v>42.4776442936319</c:v>
                </c:pt>
                <c:pt idx="26">
                  <c:v>42.5505675214559</c:v>
                </c:pt>
                <c:pt idx="27">
                  <c:v>42.6168298951966</c:v>
                </c:pt>
                <c:pt idx="28">
                  <c:v>42.6763319999766</c:v>
                </c:pt>
                <c:pt idx="29">
                  <c:v>42.7289926859471</c:v>
                </c:pt>
                <c:pt idx="30">
                  <c:v>42.7747461885846</c:v>
                </c:pt>
                <c:pt idx="31">
                  <c:v>42.8135397577556</c:v>
                </c:pt>
                <c:pt idx="32">
                  <c:v>42.8453317270193</c:v>
                </c:pt>
                <c:pt idx="33">
                  <c:v>42.870089966926</c:v>
                </c:pt>
                <c:pt idx="34">
                  <c:v>42.8877906770502</c:v>
                </c:pt>
                <c:pt idx="35">
                  <c:v>42.8984174813469</c:v>
                </c:pt>
                <c:pt idx="36">
                  <c:v>42.9019608002484</c:v>
                </c:pt>
              </c:numCache>
            </c:numRef>
          </c:yVal>
          <c:smooth val="1"/>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233.333333327157</c:v>
                </c:pt>
                <c:pt idx="1">
                  <c:v>233.604824722889</c:v>
                </c:pt>
                <c:pt idx="2">
                  <c:v>234.413493492592</c:v>
                </c:pt>
                <c:pt idx="3">
                  <c:v>235.74233171328</c:v>
                </c:pt>
                <c:pt idx="4">
                  <c:v>237.564284914557</c:v>
                </c:pt>
                <c:pt idx="5">
                  <c:v>239.843969745739</c:v>
                </c:pt>
                <c:pt idx="6">
                  <c:v>242.539702095376</c:v>
                </c:pt>
                <c:pt idx="7">
                  <c:v>245.605581297955</c:v>
                </c:pt>
                <c:pt idx="8">
                  <c:v>248.993422813946</c:v>
                </c:pt>
                <c:pt idx="9">
                  <c:v>252.654404194732</c:v>
                </c:pt>
                <c:pt idx="10">
                  <c:v>256.540363084788</c:v>
                </c:pt>
                <c:pt idx="11">
                  <c:v>260.60474538547</c:v>
                </c:pt>
                <c:pt idx="12">
                  <c:v>264.803240288593</c:v>
                </c:pt>
                <c:pt idx="13">
                  <c:v>269.09415789479</c:v>
                </c:pt>
                <c:pt idx="14">
                  <c:v>273.438609487068</c:v>
                </c:pt>
                <c:pt idx="15">
                  <c:v>277.800545866756</c:v>
                </c:pt>
                <c:pt idx="16">
                  <c:v>282.146700155088</c:v>
                </c:pt>
                <c:pt idx="17">
                  <c:v>286.446471311733</c:v>
                </c:pt>
                <c:pt idx="18">
                  <c:v>290.671775148509</c:v>
                </c:pt>
                <c:pt idx="19">
                  <c:v>294.796881650646</c:v>
                </c:pt>
                <c:pt idx="20">
                  <c:v>298.798251165969</c:v>
                </c:pt>
                <c:pt idx="21">
                  <c:v>302.65437736145</c:v>
                </c:pt>
                <c:pt idx="22">
                  <c:v>306.345641515943</c:v>
                </c:pt>
                <c:pt idx="23">
                  <c:v>309.854180428442</c:v>
                </c:pt>
                <c:pt idx="24">
                  <c:v>313.163768709193</c:v>
                </c:pt>
                <c:pt idx="25">
                  <c:v>316.259715268804</c:v>
                </c:pt>
                <c:pt idx="26">
                  <c:v>319.128773259201</c:v>
                </c:pt>
                <c:pt idx="27">
                  <c:v>321.759062424173</c:v>
                </c:pt>
                <c:pt idx="28">
                  <c:v>324.140002695888</c:v>
                </c:pt>
                <c:pt idx="29">
                  <c:v>326.262257863765</c:v>
                </c:pt>
                <c:pt idx="30">
                  <c:v>328.117688200067</c:v>
                </c:pt>
                <c:pt idx="31">
                  <c:v>329.699311023634</c:v>
                </c:pt>
                <c:pt idx="32">
                  <c:v>331.001268300521</c:v>
                </c:pt>
                <c:pt idx="33">
                  <c:v>332.018800506251</c:v>
                </c:pt>
                <c:pt idx="34">
                  <c:v>332.748226101944</c:v>
                </c:pt>
                <c:pt idx="35">
                  <c:v>333.18692610207</c:v>
                </c:pt>
                <c:pt idx="36">
                  <c:v>333.333333332443</c:v>
                </c:pt>
              </c:numCache>
            </c:numRef>
          </c:xVal>
          <c:yVal>
            <c:numRef>
              <c:f>'Echo-Geometry-Forward'!$N$142:$N$178</c:f>
              <c:numCache>
                <c:formatCode>General</c:formatCode>
                <c:ptCount val="37"/>
                <c:pt idx="0">
                  <c:v>25.066553333016</c:v>
                </c:pt>
                <c:pt idx="1">
                  <c:v>25.1576609093886</c:v>
                </c:pt>
                <c:pt idx="2">
                  <c:v>25.4320309023059</c:v>
                </c:pt>
                <c:pt idx="3">
                  <c:v>25.8929026948773</c:v>
                </c:pt>
                <c:pt idx="4">
                  <c:v>26.5460080168864</c:v>
                </c:pt>
                <c:pt idx="5">
                  <c:v>27.400099723529</c:v>
                </c:pt>
                <c:pt idx="6">
                  <c:v>28.4677646244313</c:v>
                </c:pt>
                <c:pt idx="7">
                  <c:v>29.7666265354113</c:v>
                </c:pt>
                <c:pt idx="8">
                  <c:v>31.3211342840637</c:v>
                </c:pt>
                <c:pt idx="9">
                  <c:v>33.1652897669134</c:v>
                </c:pt>
                <c:pt idx="10">
                  <c:v>35.3469784250707</c:v>
                </c:pt>
                <c:pt idx="11">
                  <c:v>37.9351965765151</c:v>
                </c:pt>
                <c:pt idx="12">
                  <c:v>41.0328835750612</c:v>
                </c:pt>
                <c:pt idx="13">
                  <c:v>42.0989769738166</c:v>
                </c:pt>
                <c:pt idx="14">
                  <c:v>42.2164371378806</c:v>
                </c:pt>
                <c:pt idx="15">
                  <c:v>42.3327933620768</c:v>
                </c:pt>
                <c:pt idx="16">
                  <c:v>42.4471987557974</c:v>
                </c:pt>
                <c:pt idx="17">
                  <c:v>42.5589194679471</c:v>
                </c:pt>
                <c:pt idx="18">
                  <c:v>42.6673229835202</c:v>
                </c:pt>
                <c:pt idx="19">
                  <c:v>42.7718665013423</c:v>
                </c:pt>
                <c:pt idx="20">
                  <c:v>42.8720858885548</c:v>
                </c:pt>
                <c:pt idx="21">
                  <c:v>42.9675854921267</c:v>
                </c:pt>
                <c:pt idx="22">
                  <c:v>43.0580289389725</c:v>
                </c:pt>
                <c:pt idx="23">
                  <c:v>43.1431309583745</c:v>
                </c:pt>
                <c:pt idx="24">
                  <c:v>43.2226501995473</c:v>
                </c:pt>
                <c:pt idx="25">
                  <c:v>43.2963829822525</c:v>
                </c:pt>
                <c:pt idx="26">
                  <c:v>43.3641579009455</c:v>
                </c:pt>
                <c:pt idx="27">
                  <c:v>43.4258311969222</c:v>
                </c:pt>
                <c:pt idx="28">
                  <c:v>43.4812828140148</c:v>
                </c:pt>
                <c:pt idx="29">
                  <c:v>43.5304130586533</c:v>
                </c:pt>
                <c:pt idx="30">
                  <c:v>43.573139792612</c:v>
                </c:pt>
                <c:pt idx="31">
                  <c:v>43.6093960952694</c:v>
                </c:pt>
                <c:pt idx="32">
                  <c:v>43.6391283409653</c:v>
                </c:pt>
                <c:pt idx="33">
                  <c:v>43.6622946456083</c:v>
                </c:pt>
                <c:pt idx="34">
                  <c:v>43.6788636448569</c:v>
                </c:pt>
                <c:pt idx="35">
                  <c:v>43.6888135738843</c:v>
                </c:pt>
                <c:pt idx="36">
                  <c:v>43.6921316259384</c:v>
                </c:pt>
              </c:numCache>
            </c:numRef>
          </c:yVal>
          <c:smooth val="1"/>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300.000000017498</c:v>
                </c:pt>
                <c:pt idx="1">
                  <c:v>300.253472632632</c:v>
                </c:pt>
                <c:pt idx="2">
                  <c:v>301.009420036486</c:v>
                </c:pt>
                <c:pt idx="3">
                  <c:v>302.254666510484</c:v>
                </c:pt>
                <c:pt idx="4">
                  <c:v>303.968008314331</c:v>
                </c:pt>
                <c:pt idx="5">
                  <c:v>306.121248583487</c:v>
                </c:pt>
                <c:pt idx="6">
                  <c:v>308.680471149764</c:v>
                </c:pt>
                <c:pt idx="7">
                  <c:v>311.607422831441</c:v>
                </c:pt>
                <c:pt idx="8">
                  <c:v>314.860884195192</c:v>
                </c:pt>
                <c:pt idx="9">
                  <c:v>318.397934596209</c:v>
                </c:pt>
                <c:pt idx="10">
                  <c:v>322.175049894778</c:v>
                </c:pt>
                <c:pt idx="11">
                  <c:v>326.149003042819</c:v>
                </c:pt>
                <c:pt idx="12">
                  <c:v>330.277563773199</c:v>
                </c:pt>
                <c:pt idx="13">
                  <c:v>334.52001182849</c:v>
                </c:pt>
                <c:pt idx="14">
                  <c:v>338.837488686666</c:v>
                </c:pt>
                <c:pt idx="15">
                  <c:v>343.193217008128</c:v>
                </c:pt>
                <c:pt idx="16">
                  <c:v>347.552616906639</c:v>
                </c:pt>
                <c:pt idx="17">
                  <c:v>351.883345387991</c:v>
                </c:pt>
                <c:pt idx="18">
                  <c:v>356.155281280883</c:v>
                </c:pt>
                <c:pt idx="19">
                  <c:v>360.340473649161</c:v>
                </c:pt>
                <c:pt idx="20">
                  <c:v>364.413067589964</c:v>
                </c:pt>
                <c:pt idx="21">
                  <c:v>368.34921777293</c:v>
                </c:pt>
                <c:pt idx="22">
                  <c:v>372.126997158187</c:v>
                </c:pt>
                <c:pt idx="23">
                  <c:v>375.726306031916</c:v>
                </c:pt>
                <c:pt idx="24">
                  <c:v>379.128784747792</c:v>
                </c:pt>
                <c:pt idx="25">
                  <c:v>382.317732269883</c:v>
                </c:pt>
                <c:pt idx="26">
                  <c:v>385.278031685346</c:v>
                </c:pt>
                <c:pt idx="27">
                  <c:v>387.996083210903</c:v>
                </c:pt>
                <c:pt idx="28">
                  <c:v>390.459744785649</c:v>
                </c:pt>
                <c:pt idx="29">
                  <c:v>392.658280068454</c:v>
                </c:pt>
                <c:pt idx="30">
                  <c:v>394.582313497295</c:v>
                </c:pt>
                <c:pt idx="31">
                  <c:v>396.22379198756</c:v>
                </c:pt>
                <c:pt idx="32">
                  <c:v>397.575952821994</c:v>
                </c:pt>
                <c:pt idx="33">
                  <c:v>398.633297299017</c:v>
                </c:pt>
                <c:pt idx="34">
                  <c:v>399.391569745739</c:v>
                </c:pt>
                <c:pt idx="35">
                  <c:v>399.847741558407</c:v>
                </c:pt>
                <c:pt idx="36">
                  <c:v>400.000000000521</c:v>
                </c:pt>
              </c:numCache>
            </c:numRef>
          </c:xVal>
          <c:yVal>
            <c:numRef>
              <c:f>'Echo-Geometry-Forward'!$O$142:$O$178</c:f>
              <c:numCache>
                <c:formatCode>General</c:formatCode>
                <c:ptCount val="37"/>
                <c:pt idx="0">
                  <c:v>26.9019608007525</c:v>
                </c:pt>
                <c:pt idx="1">
                  <c:v>26.9910376093461</c:v>
                </c:pt>
                <c:pt idx="2">
                  <c:v>27.2594024003654</c:v>
                </c:pt>
                <c:pt idx="3">
                  <c:v>27.7105461112717</c:v>
                </c:pt>
                <c:pt idx="4">
                  <c:v>28.350589335016</c:v>
                </c:pt>
                <c:pt idx="5">
                  <c:v>29.1887720863703</c:v>
                </c:pt>
                <c:pt idx="6">
                  <c:v>30.2382229597049</c:v>
                </c:pt>
                <c:pt idx="7">
                  <c:v>31.5171206779731</c:v>
                </c:pt>
                <c:pt idx="8">
                  <c:v>33.0504477107339</c:v>
                </c:pt>
                <c:pt idx="9">
                  <c:v>34.872693538525</c:v>
                </c:pt>
                <c:pt idx="10">
                  <c:v>37.0321701809339</c:v>
                </c:pt>
                <c:pt idx="11">
                  <c:v>39.5982331473536</c:v>
                </c:pt>
                <c:pt idx="12">
                  <c:v>42.6741137557525</c:v>
                </c:pt>
                <c:pt idx="13">
                  <c:v>43.7189788532731</c:v>
                </c:pt>
                <c:pt idx="14">
                  <c:v>43.8159625046647</c:v>
                </c:pt>
                <c:pt idx="15">
                  <c:v>43.9127202571454</c:v>
                </c:pt>
                <c:pt idx="16">
                  <c:v>44.0084922445728</c:v>
                </c:pt>
                <c:pt idx="17">
                  <c:v>44.1026000890753</c:v>
                </c:pt>
                <c:pt idx="18">
                  <c:v>44.19444200898</c:v>
                </c:pt>
                <c:pt idx="19">
                  <c:v>44.2834870215963</c:v>
                </c:pt>
                <c:pt idx="20">
                  <c:v>44.3692687424602</c:v>
                </c:pt>
                <c:pt idx="21">
                  <c:v>44.4513791389007</c:v>
                </c:pt>
                <c:pt idx="22">
                  <c:v>44.5294624807408</c:v>
                </c:pt>
                <c:pt idx="23">
                  <c:v>44.6032096427574</c:v>
                </c:pt>
                <c:pt idx="24">
                  <c:v>44.6723528484379</c:v>
                </c:pt>
                <c:pt idx="25">
                  <c:v>44.736660898254</c:v>
                </c:pt>
                <c:pt idx="26">
                  <c:v>44.795934893984</c:v>
                </c:pt>
                <c:pt idx="27">
                  <c:v>44.8500044499599</c:v>
                </c:pt>
                <c:pt idx="28">
                  <c:v>44.8987243695424</c:v>
                </c:pt>
                <c:pt idx="29">
                  <c:v>44.9419717583293</c:v>
                </c:pt>
                <c:pt idx="30">
                  <c:v>44.9796435428281</c:v>
                </c:pt>
                <c:pt idx="31">
                  <c:v>45.0116543632733</c:v>
                </c:pt>
                <c:pt idx="32">
                  <c:v>45.0379348110108</c:v>
                </c:pt>
                <c:pt idx="33">
                  <c:v>45.0584299837547</c:v>
                </c:pt>
                <c:pt idx="34">
                  <c:v>45.0730983355895</c:v>
                </c:pt>
                <c:pt idx="35">
                  <c:v>45.0819108025511</c:v>
                </c:pt>
                <c:pt idx="36">
                  <c:v>45.0848501887966</c:v>
                </c:pt>
              </c:numCache>
            </c:numRef>
          </c:yVal>
          <c:smooth val="1"/>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366.666666641402</c:v>
                </c:pt>
                <c:pt idx="1">
                  <c:v>366.90866252811</c:v>
                </c:pt>
                <c:pt idx="2">
                  <c:v>367.630910295593</c:v>
                </c:pt>
                <c:pt idx="3">
                  <c:v>368.822349623696</c:v>
                </c:pt>
                <c:pt idx="4">
                  <c:v>370.465060447613</c:v>
                </c:pt>
                <c:pt idx="5">
                  <c:v>372.534979063286</c:v>
                </c:pt>
                <c:pt idx="6">
                  <c:v>375.002801488299</c:v>
                </c:pt>
                <c:pt idx="7">
                  <c:v>377.83499590815</c:v>
                </c:pt>
                <c:pt idx="8">
                  <c:v>380.994847303559</c:v>
                </c:pt>
                <c:pt idx="9">
                  <c:v>384.443467878459</c:v>
                </c:pt>
                <c:pt idx="10">
                  <c:v>388.140723056194</c:v>
                </c:pt>
                <c:pt idx="11">
                  <c:v>392.046040811628</c:v>
                </c:pt>
                <c:pt idx="12">
                  <c:v>396.119088913395</c:v>
                </c:pt>
                <c:pt idx="13">
                  <c:v>400.320318358922</c:v>
                </c:pt>
                <c:pt idx="14">
                  <c:v>404.611381122788</c:v>
                </c:pt>
                <c:pt idx="15">
                  <c:v>408.955436399616</c:v>
                </c:pt>
                <c:pt idx="16">
                  <c:v>413.317362414085</c:v>
                </c:pt>
                <c:pt idx="17">
                  <c:v>417.66389140675</c:v>
                </c:pt>
                <c:pt idx="18">
                  <c:v>421.96368438794</c:v>
                </c:pt>
                <c:pt idx="19">
                  <c:v>426.187360357573</c:v>
                </c:pt>
                <c:pt idx="20">
                  <c:v>430.307492420216</c:v>
                </c:pt>
                <c:pt idx="21">
                  <c:v>434.298580921195</c:v>
                </c:pt>
                <c:pt idx="22">
                  <c:v>438.137011594415</c:v>
                </c:pt>
                <c:pt idx="23">
                  <c:v>441.801004848349</c:v>
                </c:pt>
                <c:pt idx="24">
                  <c:v>445.270560758362</c:v>
                </c:pt>
                <c:pt idx="25">
                  <c:v>448.527403074663</c:v>
                </c:pt>
                <c:pt idx="26">
                  <c:v>451.554924566771</c:v>
                </c:pt>
                <c:pt idx="27">
                  <c:v>454.338135268891</c:v>
                </c:pt>
                <c:pt idx="28">
                  <c:v>456.863614625711</c:v>
                </c:pt>
                <c:pt idx="29">
                  <c:v>459.119468127165</c:v>
                </c:pt>
                <c:pt idx="30">
                  <c:v>461.095288730543</c:v>
                </c:pt>
                <c:pt idx="31">
                  <c:v>462.782123171412</c:v>
                </c:pt>
                <c:pt idx="32">
                  <c:v>464.172443138424</c:v>
                </c:pt>
                <c:pt idx="33">
                  <c:v>465.260121213668</c:v>
                </c:pt>
                <c:pt idx="34">
                  <c:v>466.040411445518</c:v>
                </c:pt>
                <c:pt idx="35">
                  <c:v>466.509934414568</c:v>
                </c:pt>
                <c:pt idx="36">
                  <c:v>466.666666668889</c:v>
                </c:pt>
              </c:numCache>
            </c:numRef>
          </c:xVal>
          <c:yVal>
            <c:numRef>
              <c:f>'Echo-Geometry-Forward'!$P$142:$P$178</c:f>
              <c:numCache>
                <c:formatCode>General</c:formatCode>
                <c:ptCount val="37"/>
                <c:pt idx="0">
                  <c:v>28.4163750785539</c:v>
                </c:pt>
                <c:pt idx="1">
                  <c:v>28.5042069922188</c:v>
                </c:pt>
                <c:pt idx="2">
                  <c:v>28.768879660932</c:v>
                </c:pt>
                <c:pt idx="3">
                  <c:v>29.214007985915</c:v>
                </c:pt>
                <c:pt idx="4">
                  <c:v>29.8459073489721</c:v>
                </c:pt>
                <c:pt idx="5">
                  <c:v>30.6740676856376</c:v>
                </c:pt>
                <c:pt idx="6">
                  <c:v>31.7119041844063</c:v>
                </c:pt>
                <c:pt idx="7">
                  <c:v>32.9779000613883</c:v>
                </c:pt>
                <c:pt idx="8">
                  <c:v>34.4973431465441</c:v>
                </c:pt>
                <c:pt idx="9">
                  <c:v>36.3050152394102</c:v>
                </c:pt>
                <c:pt idx="10">
                  <c:v>38.4494974880761</c:v>
                </c:pt>
                <c:pt idx="11">
                  <c:v>41.0003849488056</c:v>
                </c:pt>
                <c:pt idx="12">
                  <c:v>44.0611158283088</c:v>
                </c:pt>
                <c:pt idx="13">
                  <c:v>45.0910307669103</c:v>
                </c:pt>
                <c:pt idx="14">
                  <c:v>45.1734059936303</c:v>
                </c:pt>
                <c:pt idx="15">
                  <c:v>45.2560102834883</c:v>
                </c:pt>
                <c:pt idx="16">
                  <c:v>45.3381714195807</c:v>
                </c:pt>
                <c:pt idx="17">
                  <c:v>45.4192766948929</c:v>
                </c:pt>
                <c:pt idx="18">
                  <c:v>45.4987715691524</c:v>
                </c:pt>
                <c:pt idx="19">
                  <c:v>45.5761571844758</c:v>
                </c:pt>
                <c:pt idx="20">
                  <c:v>45.6509871401824</c:v>
                </c:pt>
                <c:pt idx="21">
                  <c:v>45.7228638430852</c:v>
                </c:pt>
                <c:pt idx="22">
                  <c:v>45.7914346741472</c:v>
                </c:pt>
                <c:pt idx="23">
                  <c:v>45.8563881483709</c:v>
                </c:pt>
                <c:pt idx="24">
                  <c:v>45.9174501926876</c:v>
                </c:pt>
                <c:pt idx="25">
                  <c:v>45.9743806256923</c:v>
                </c:pt>
                <c:pt idx="26">
                  <c:v>46.0269698919196</c:v>
                </c:pt>
                <c:pt idx="27">
                  <c:v>46.0750360803754</c:v>
                </c:pt>
                <c:pt idx="28">
                  <c:v>46.1184222406304</c:v>
                </c:pt>
                <c:pt idx="29">
                  <c:v>46.1569939985381</c:v>
                </c:pt>
                <c:pt idx="30">
                  <c:v>46.1906374663402</c:v>
                </c:pt>
                <c:pt idx="31">
                  <c:v>46.2192574375923</c:v>
                </c:pt>
                <c:pt idx="32">
                  <c:v>46.2427758551917</c:v>
                </c:pt>
                <c:pt idx="33">
                  <c:v>46.2611305402212</c:v>
                </c:pt>
                <c:pt idx="34">
                  <c:v>46.2742741698774</c:v>
                </c:pt>
                <c:pt idx="35">
                  <c:v>46.2821734940879</c:v>
                </c:pt>
                <c:pt idx="36">
                  <c:v>46.2848087823296</c:v>
                </c:pt>
              </c:numCache>
            </c:numRef>
          </c:yVal>
          <c:smooth val="1"/>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433.333333321849</c:v>
                </c:pt>
                <c:pt idx="1">
                  <c:v>433.567379348756</c:v>
                </c:pt>
                <c:pt idx="2">
                  <c:v>434.266232453885</c:v>
                </c:pt>
                <c:pt idx="3">
                  <c:v>435.420155957092</c:v>
                </c:pt>
                <c:pt idx="4">
                  <c:v>437.013305450849</c:v>
                </c:pt>
                <c:pt idx="5">
                  <c:v>439.024269317893</c:v>
                </c:pt>
                <c:pt idx="6">
                  <c:v>441.426761753686</c:v>
                </c:pt>
                <c:pt idx="7">
                  <c:v>444.19041618908</c:v>
                </c:pt>
                <c:pt idx="8">
                  <c:v>447.281625623377</c:v>
                </c:pt>
                <c:pt idx="9">
                  <c:v>450.664380927874</c:v>
                </c:pt>
                <c:pt idx="10">
                  <c:v>454.301066924998</c:v>
                </c:pt>
                <c:pt idx="11">
                  <c:v>458.153186942817</c:v>
                </c:pt>
                <c:pt idx="12">
                  <c:v>462.181997710937</c:v>
                </c:pt>
                <c:pt idx="13">
                  <c:v>466.349046497575</c:v>
                </c:pt>
                <c:pt idx="14">
                  <c:v>470.616610466149</c:v>
                </c:pt>
                <c:pt idx="15">
                  <c:v>474.948044060348</c:v>
                </c:pt>
                <c:pt idx="16">
                  <c:v>479.308043909463</c:v>
                </c:pt>
                <c:pt idx="17">
                  <c:v>483.662842615263</c:v>
                </c:pt>
                <c:pt idx="18">
                  <c:v>487.980343268329</c:v>
                </c:pt>
                <c:pt idx="19">
                  <c:v>492.230206074639</c:v>
                </c:pt>
                <c:pt idx="20">
                  <c:v>496.383897423424</c:v>
                </c:pt>
                <c:pt idx="21">
                  <c:v>500.41471038476</c:v>
                </c:pt>
                <c:pt idx="22">
                  <c:v>504.297764196928</c:v>
                </c:pt>
                <c:pt idx="23">
                  <c:v>508.00998892444</c:v>
                </c:pt>
                <c:pt idx="24">
                  <c:v>511.530100215902</c:v>
                </c:pt>
                <c:pt idx="25">
                  <c:v>514.838568004032</c:v>
                </c:pt>
                <c:pt idx="26">
                  <c:v>517.917582077866</c:v>
                </c:pt>
                <c:pt idx="27">
                  <c:v>520.751016712427</c:v>
                </c:pt>
                <c:pt idx="28">
                  <c:v>523.324395947403</c:v>
                </c:pt>
                <c:pt idx="29">
                  <c:v>525.624860643594</c:v>
                </c:pt>
                <c:pt idx="30">
                  <c:v>527.641138092693</c:v>
                </c:pt>
                <c:pt idx="31">
                  <c:v>529.36351469271</c:v>
                </c:pt>
                <c:pt idx="32">
                  <c:v>530.783812010144</c:v>
                </c:pt>
                <c:pt idx="33">
                  <c:v>531.895366415733</c:v>
                </c:pt>
                <c:pt idx="34">
                  <c:v>532.693012390304</c:v>
                </c:pt>
                <c:pt idx="35">
                  <c:v>533.173069540649</c:v>
                </c:pt>
                <c:pt idx="36">
                  <c:v>533.333333337531</c:v>
                </c:pt>
              </c:numCache>
            </c:numRef>
          </c:xVal>
          <c:yVal>
            <c:numRef>
              <c:f>'Echo-Geometry-Forward'!$Q$142:$Q$178</c:f>
              <c:numCache>
                <c:formatCode>General</c:formatCode>
                <c:ptCount val="37"/>
                <c:pt idx="0">
                  <c:v>29.7055348634126</c:v>
                </c:pt>
                <c:pt idx="1">
                  <c:v>29.7925285402711</c:v>
                </c:pt>
                <c:pt idx="2">
                  <c:v>30.0547107058117</c:v>
                </c:pt>
                <c:pt idx="3">
                  <c:v>30.495767117169</c:v>
                </c:pt>
                <c:pt idx="4">
                  <c:v>31.1221256215835</c:v>
                </c:pt>
                <c:pt idx="5">
                  <c:v>31.9434225958409</c:v>
                </c:pt>
                <c:pt idx="6">
                  <c:v>32.9732443939765</c:v>
                </c:pt>
                <c:pt idx="7">
                  <c:v>34.2302603199522</c:v>
                </c:pt>
                <c:pt idx="8">
                  <c:v>35.7399498356895</c:v>
                </c:pt>
                <c:pt idx="9">
                  <c:v>37.5372837092812</c:v>
                </c:pt>
                <c:pt idx="10">
                  <c:v>39.6710228151701</c:v>
                </c:pt>
                <c:pt idx="11">
                  <c:v>42.2109279186238</c:v>
                </c:pt>
                <c:pt idx="12">
                  <c:v>45.2605858908723</c:v>
                </c:pt>
                <c:pt idx="13">
                  <c:v>46.2794675008628</c:v>
                </c:pt>
                <c:pt idx="14">
                  <c:v>46.3509603196971</c:v>
                </c:pt>
                <c:pt idx="15">
                  <c:v>46.4229263511327</c:v>
                </c:pt>
                <c:pt idx="16">
                  <c:v>46.4947697938209</c:v>
                </c:pt>
                <c:pt idx="17">
                  <c:v>46.5659392172834</c:v>
                </c:pt>
                <c:pt idx="18">
                  <c:v>46.6359280672745</c:v>
                </c:pt>
                <c:pt idx="19">
                  <c:v>46.7042740574068</c:v>
                </c:pt>
                <c:pt idx="20">
                  <c:v>46.7705577471298</c:v>
                </c:pt>
                <c:pt idx="21">
                  <c:v>46.8344005600364</c:v>
                </c:pt>
                <c:pt idx="22">
                  <c:v>46.8954624499892</c:v>
                </c:pt>
                <c:pt idx="23">
                  <c:v>46.9534393793407</c:v>
                </c:pt>
                <c:pt idx="24">
                  <c:v>47.0080607354624</c:v>
                </c:pt>
                <c:pt idx="25">
                  <c:v>47.0590867796596</c:v>
                </c:pt>
                <c:pt idx="26">
                  <c:v>47.106306196306</c:v>
                </c:pt>
                <c:pt idx="27">
                  <c:v>47.149533789226</c:v>
                </c:pt>
                <c:pt idx="28">
                  <c:v>47.1886083563055</c:v>
                </c:pt>
                <c:pt idx="29">
                  <c:v>47.2233907612803</c:v>
                </c:pt>
                <c:pt idx="30">
                  <c:v>47.2537622129064</c:v>
                </c:pt>
                <c:pt idx="31">
                  <c:v>47.279622755607</c:v>
                </c:pt>
                <c:pt idx="32">
                  <c:v>47.3008899716437</c:v>
                </c:pt>
                <c:pt idx="33">
                  <c:v>47.3174978924085</c:v>
                </c:pt>
                <c:pt idx="34">
                  <c:v>47.3293961151881</c:v>
                </c:pt>
                <c:pt idx="35">
                  <c:v>47.3365491214006</c:v>
                </c:pt>
                <c:pt idx="36">
                  <c:v>47.3389357926748</c:v>
                </c:pt>
              </c:numCache>
            </c:numRef>
          </c:yVal>
          <c:smooth val="1"/>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499.999999965544</c:v>
                </c:pt>
                <c:pt idx="1">
                  <c:v>500.22821395128</c:v>
                </c:pt>
                <c:pt idx="2">
                  <c:v>500.909879059463</c:v>
                </c:pt>
                <c:pt idx="3">
                  <c:v>502.036158539461</c:v>
                </c:pt>
                <c:pt idx="4">
                  <c:v>503.592628789606</c:v>
                </c:pt>
                <c:pt idx="5">
                  <c:v>505.55971198313</c:v>
                </c:pt>
                <c:pt idx="6">
                  <c:v>507.913237129207</c:v>
                </c:pt>
                <c:pt idx="7">
                  <c:v>510.625092175197</c:v>
                </c:pt>
                <c:pt idx="8">
                  <c:v>513.663927579088</c:v>
                </c:pt>
                <c:pt idx="9">
                  <c:v>516.995873684227</c:v>
                </c:pt>
                <c:pt idx="10">
                  <c:v>520.585239267414</c:v>
                </c:pt>
                <c:pt idx="11">
                  <c:v>524.395165608778</c:v>
                </c:pt>
                <c:pt idx="12">
                  <c:v>528.388218141501</c:v>
                </c:pt>
                <c:pt idx="13">
                  <c:v>532.526905175028</c:v>
                </c:pt>
                <c:pt idx="14">
                  <c:v>536.774119648601</c:v>
                </c:pt>
                <c:pt idx="15">
                  <c:v>541.093504989247</c:v>
                </c:pt>
                <c:pt idx="16">
                  <c:v>545.449749822186</c:v>
                </c:pt>
                <c:pt idx="17">
                  <c:v>549.808818612079</c:v>
                </c:pt>
                <c:pt idx="18">
                  <c:v>554.138126514911</c:v>
                </c:pt>
                <c:pt idx="19">
                  <c:v>558.406667052498</c:v>
                </c:pt>
                <c:pt idx="20">
                  <c:v>562.585100940541</c:v>
                </c:pt>
                <c:pt idx="21">
                  <c:v>566.64581373054</c:v>
                </c:pt>
                <c:pt idx="22">
                  <c:v>570.562949043975</c:v>
                </c:pt>
                <c:pt idx="23">
                  <c:v>574.31242321598</c:v>
                </c:pt>
                <c:pt idx="24">
                  <c:v>577.8719262151</c:v>
                </c:pt>
                <c:pt idx="25">
                  <c:v>581.220912821838</c:v>
                </c:pt>
                <c:pt idx="26">
                  <c:v>584.340587261846</c:v>
                </c:pt>
                <c:pt idx="27">
                  <c:v>587.213883812035</c:v>
                </c:pt>
                <c:pt idx="28">
                  <c:v>589.82544532976</c:v>
                </c:pt>
                <c:pt idx="29">
                  <c:v>592.161601189658</c:v>
                </c:pt>
                <c:pt idx="30">
                  <c:v>594.210345738668</c:v>
                </c:pt>
                <c:pt idx="31">
                  <c:v>595.961318084985</c:v>
                </c:pt>
                <c:pt idx="32">
                  <c:v>597.40578380847</c:v>
                </c:pt>
                <c:pt idx="33">
                  <c:v>598.536619006773</c:v>
                </c:pt>
                <c:pt idx="34">
                  <c:v>599.348296962166</c:v>
                </c:pt>
                <c:pt idx="35">
                  <c:v>599.83687761978</c:v>
                </c:pt>
                <c:pt idx="36">
                  <c:v>600.000000006434</c:v>
                </c:pt>
              </c:numCache>
            </c:numRef>
          </c:xVal>
          <c:yVal>
            <c:numRef>
              <c:f>'Echo-Geometry-Forward'!$R$142:$R$178</c:f>
              <c:numCache>
                <c:formatCode>General</c:formatCode>
                <c:ptCount val="37"/>
                <c:pt idx="0">
                  <c:v>30.8278537026534</c:v>
                </c:pt>
                <c:pt idx="1">
                  <c:v>30.9142457296683</c:v>
                </c:pt>
                <c:pt idx="2">
                  <c:v>31.1746381712815</c:v>
                </c:pt>
                <c:pt idx="3">
                  <c:v>31.612761509825</c:v>
                </c:pt>
                <c:pt idx="4">
                  <c:v>32.2351150663022</c:v>
                </c:pt>
                <c:pt idx="5">
                  <c:v>33.0514292207387</c:v>
                </c:pt>
                <c:pt idx="6">
                  <c:v>34.0754016417984</c:v>
                </c:pt>
                <c:pt idx="7">
                  <c:v>35.3258245778911</c:v>
                </c:pt>
                <c:pt idx="8">
                  <c:v>36.8283064347615</c:v>
                </c:pt>
                <c:pt idx="9">
                  <c:v>38.6179477713549</c:v>
                </c:pt>
                <c:pt idx="10">
                  <c:v>40.7436357257023</c:v>
                </c:pt>
                <c:pt idx="11">
                  <c:v>43.2752503658632</c:v>
                </c:pt>
                <c:pt idx="12">
                  <c:v>46.3164884510793</c:v>
                </c:pt>
                <c:pt idx="13">
                  <c:v>47.3269196917627</c:v>
                </c:pt>
                <c:pt idx="14">
                  <c:v>47.3900189239415</c:v>
                </c:pt>
                <c:pt idx="15">
                  <c:v>47.4537236591196</c:v>
                </c:pt>
                <c:pt idx="16">
                  <c:v>47.5175022558267</c:v>
                </c:pt>
                <c:pt idx="17">
                  <c:v>47.5808568458648</c:v>
                </c:pt>
                <c:pt idx="18">
                  <c:v>47.6433248024277</c:v>
                </c:pt>
                <c:pt idx="19">
                  <c:v>47.7044792032869</c:v>
                </c:pt>
                <c:pt idx="20">
                  <c:v>47.7639285103892</c:v>
                </c:pt>
                <c:pt idx="21">
                  <c:v>47.8213156636531</c:v>
                </c:pt>
                <c:pt idx="22">
                  <c:v>47.8763167592512</c:v>
                </c:pt>
                <c:pt idx="23">
                  <c:v>47.928639454464</c:v>
                </c:pt>
                <c:pt idx="24">
                  <c:v>47.978021214439</c:v>
                </c:pt>
                <c:pt idx="25">
                  <c:v>48.0242274921064</c:v>
                </c:pt>
                <c:pt idx="26">
                  <c:v>48.0670499116824</c:v>
                </c:pt>
                <c:pt idx="27">
                  <c:v>48.1063045087575</c:v>
                </c:pt>
                <c:pt idx="28">
                  <c:v>48.1418300657707</c:v>
                </c:pt>
                <c:pt idx="29">
                  <c:v>48.1734865704017</c:v>
                </c:pt>
                <c:pt idx="30">
                  <c:v>48.2011538156925</c:v>
                </c:pt>
                <c:pt idx="31">
                  <c:v>48.2247301541341</c:v>
                </c:pt>
                <c:pt idx="32">
                  <c:v>48.2441314131551</c:v>
                </c:pt>
                <c:pt idx="33">
                  <c:v>48.2592899760711</c:v>
                </c:pt>
                <c:pt idx="34">
                  <c:v>48.2701540303098</c:v>
                </c:pt>
                <c:pt idx="35">
                  <c:v>48.2766869833551</c:v>
                </c:pt>
                <c:pt idx="36">
                  <c:v>48.2788670462227</c:v>
                </c:pt>
              </c:numCache>
            </c:numRef>
          </c:yVal>
          <c:smooth val="1"/>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566.666666579553</c:v>
                </c:pt>
                <c:pt idx="1">
                  <c:v>566.890419604722</c:v>
                </c:pt>
                <c:pt idx="2">
                  <c:v>567.558923333081</c:v>
                </c:pt>
                <c:pt idx="3">
                  <c:v>568.663989884891</c:v>
                </c:pt>
                <c:pt idx="4">
                  <c:v>570.192225040704</c:v>
                </c:pt>
                <c:pt idx="5">
                  <c:v>572.125389219958</c:v>
                </c:pt>
                <c:pt idx="6">
                  <c:v>574.440869566303</c:v>
                </c:pt>
                <c:pt idx="7">
                  <c:v>577.112234836053</c:v>
                </c:pt>
                <c:pt idx="8">
                  <c:v>580.109842411257</c:v>
                </c:pt>
                <c:pt idx="9">
                  <c:v>583.401467382185</c:v>
                </c:pt>
                <c:pt idx="10">
                  <c:v>586.95292666501</c:v>
                </c:pt>
                <c:pt idx="11">
                  <c:v>590.728675793294</c:v>
                </c:pt>
                <c:pt idx="12">
                  <c:v>594.692361537823</c:v>
                </c:pt>
                <c:pt idx="13">
                  <c:v>598.80731913843</c:v>
                </c:pt>
                <c:pt idx="14">
                  <c:v>603.037008111904</c:v>
                </c:pt>
                <c:pt idx="15">
                  <c:v>607.34538497292</c:v>
                </c:pt>
                <c:pt idx="16">
                  <c:v>611.697214602595</c:v>
                </c:pt>
                <c:pt idx="17">
                  <c:v>616.05832440883</c:v>
                </c:pt>
                <c:pt idx="18">
                  <c:v>620.395806935945</c:v>
                </c:pt>
                <c:pt idx="19">
                  <c:v>624.678177348932</c:v>
                </c:pt>
                <c:pt idx="20">
                  <c:v>628.875492410932</c:v>
                </c:pt>
                <c:pt idx="21">
                  <c:v>632.959437356658</c:v>
                </c:pt>
                <c:pt idx="22">
                  <c:v>636.903386583464</c:v>
                </c:pt>
                <c:pt idx="23">
                  <c:v>640.682443451811</c:v>
                </c:pt>
                <c:pt idx="24">
                  <c:v>644.273463795129</c:v>
                </c:pt>
                <c:pt idx="25">
                  <c:v>647.65506704702</c:v>
                </c:pt>
                <c:pt idx="26">
                  <c:v>650.807638240941</c:v>
                </c:pt>
                <c:pt idx="27">
                  <c:v>653.713323546983</c:v>
                </c:pt>
                <c:pt idx="28">
                  <c:v>656.356021492839</c:v>
                </c:pt>
                <c:pt idx="29">
                  <c:v>658.721371573869</c:v>
                </c:pt>
                <c:pt idx="30">
                  <c:v>660.796741587157</c:v>
                </c:pt>
                <c:pt idx="31">
                  <c:v>662.571214720465</c:v>
                </c:pt>
                <c:pt idx="32">
                  <c:v>664.035577180991</c:v>
                </c:pt>
                <c:pt idx="33">
                  <c:v>665.182306952591</c:v>
                </c:pt>
                <c:pt idx="34">
                  <c:v>666.005564115131</c:v>
                </c:pt>
                <c:pt idx="35">
                  <c:v>666.501183038274</c:v>
                </c:pt>
                <c:pt idx="36">
                  <c:v>666.666666675593</c:v>
                </c:pt>
              </c:numCache>
            </c:numRef>
          </c:xVal>
          <c:yVal>
            <c:numRef>
              <c:f>'Echo-Geometry-Forward'!$S$142:$S$178</c:f>
              <c:numCache>
                <c:formatCode>General</c:formatCode>
                <c:ptCount val="37"/>
                <c:pt idx="0">
                  <c:v>31.8216093857527</c:v>
                </c:pt>
                <c:pt idx="1">
                  <c:v>31.9075491252398</c:v>
                </c:pt>
                <c:pt idx="2">
                  <c:v>32.1665949923256</c:v>
                </c:pt>
                <c:pt idx="3">
                  <c:v>32.6025077701345</c:v>
                </c:pt>
                <c:pt idx="4">
                  <c:v>33.2218354403139</c:v>
                </c:pt>
                <c:pt idx="5">
                  <c:v>34.0343728481512</c:v>
                </c:pt>
                <c:pt idx="6">
                  <c:v>35.0538947251436</c:v>
                </c:pt>
                <c:pt idx="7">
                  <c:v>36.299279419191</c:v>
                </c:pt>
                <c:pt idx="8">
                  <c:v>37.7962268538787</c:v>
                </c:pt>
                <c:pt idx="9">
                  <c:v>39.5799311079604</c:v>
                </c:pt>
                <c:pt idx="10">
                  <c:v>41.6993718245612</c:v>
                </c:pt>
                <c:pt idx="11">
                  <c:v>44.2245180708499</c:v>
                </c:pt>
                <c:pt idx="12">
                  <c:v>47.2591501889085</c:v>
                </c:pt>
                <c:pt idx="13">
                  <c:v>48.2629147226531</c:v>
                </c:pt>
                <c:pt idx="14">
                  <c:v>48.3193557888074</c:v>
                </c:pt>
                <c:pt idx="15">
                  <c:v>48.3764722778236</c:v>
                </c:pt>
                <c:pt idx="16">
                  <c:v>48.4337860431995</c:v>
                </c:pt>
                <c:pt idx="17">
                  <c:v>48.4908451231077</c:v>
                </c:pt>
                <c:pt idx="18">
                  <c:v>48.5472256990451</c:v>
                </c:pt>
                <c:pt idx="19">
                  <c:v>48.6025331734416</c:v>
                </c:pt>
                <c:pt idx="20">
                  <c:v>48.6564025294597</c:v>
                </c:pt>
                <c:pt idx="21">
                  <c:v>48.7084981258474</c:v>
                </c:pt>
                <c:pt idx="22">
                  <c:v>48.7585130642436</c:v>
                </c:pt>
                <c:pt idx="23">
                  <c:v>48.8061682484335</c:v>
                </c:pt>
                <c:pt idx="24">
                  <c:v>48.851211236628</c:v>
                </c:pt>
                <c:pt idx="25">
                  <c:v>48.8934149701986</c:v>
                </c:pt>
                <c:pt idx="26">
                  <c:v>48.9325764462237</c:v>
                </c:pt>
                <c:pt idx="27">
                  <c:v>48.9685153870933</c:v>
                </c:pt>
                <c:pt idx="28">
                  <c:v>49.0010729484085</c:v>
                </c:pt>
                <c:pt idx="29">
                  <c:v>49.0301104964529</c:v>
                </c:pt>
                <c:pt idx="30">
                  <c:v>49.0555084784446</c:v>
                </c:pt>
                <c:pt idx="31">
                  <c:v>49.0771654023878</c:v>
                </c:pt>
                <c:pt idx="32">
                  <c:v>49.0949969383956</c:v>
                </c:pt>
                <c:pt idx="33">
                  <c:v>49.1089351496212</c:v>
                </c:pt>
                <c:pt idx="34">
                  <c:v>49.1189278581828</c:v>
                </c:pt>
                <c:pt idx="35">
                  <c:v>49.124938149512</c:v>
                </c:pt>
                <c:pt idx="36">
                  <c:v>49.1269440173067</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Forward'!$Y$73:$Y$74</c:f>
              <c:numCache>
                <c:formatCode>General</c:formatCode>
                <c:ptCount val="2"/>
                <c:pt idx="0">
                  <c:v>59.0037099972077</c:v>
                </c:pt>
                <c:pt idx="1">
                  <c:v>59.0037099972077</c:v>
                </c:pt>
              </c:numCache>
            </c:numRef>
          </c:yVal>
          <c:smooth val="1"/>
        </c:ser>
        <c:axId val="89706401"/>
        <c:axId val="84006807"/>
      </c:scatterChart>
      <c:valAx>
        <c:axId val="89706401"/>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06807"/>
        <c:crosses val="max"/>
        <c:crossBetween val="midCat"/>
      </c:valAx>
      <c:valAx>
        <c:axId val="84006807"/>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06401"/>
        <c:crossesAt val="0"/>
        <c:crossBetween val="midCat"/>
      </c:valAx>
      <c:spPr>
        <a:solidFill>
          <a:srgbClr val="ffffff"/>
        </a:solidFill>
        <a:ln w="25200">
          <a:solidFill>
            <a:srgbClr val="808080"/>
          </a:solidFill>
          <a:round/>
        </a:ln>
      </c:spPr>
    </c:plotArea>
    <c:legend>
      <c:legendPos val="r"/>
      <c:layout>
        <c:manualLayout>
          <c:xMode val="edge"/>
          <c:yMode val="edge"/>
          <c:x val="0.876223426048163"/>
          <c:y val="0.129987362339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541563905411"/>
          <c:w val="0.870912140128575"/>
          <c:h val="0.819019294936893"/>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Forward'!$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2143813067034</c:v>
                </c:pt>
                <c:pt idx="52">
                  <c:v>1.26143726055782</c:v>
                </c:pt>
                <c:pt idx="53">
                  <c:v>1.40434267624003</c:v>
                </c:pt>
                <c:pt idx="54">
                  <c:v>1.54904652822869</c:v>
                </c:pt>
                <c:pt idx="55">
                  <c:v>1.69443673267878</c:v>
                </c:pt>
                <c:pt idx="56">
                  <c:v>1.83940562820222</c:v>
                </c:pt>
                <c:pt idx="57">
                  <c:v>1.98285830238435</c:v>
                </c:pt>
                <c:pt idx="58">
                  <c:v>2.12372053720954</c:v>
                </c:pt>
                <c:pt idx="59">
                  <c:v>2.2609463334306</c:v>
                </c:pt>
                <c:pt idx="60">
                  <c:v>2.39352498387927</c:v>
                </c:pt>
                <c:pt idx="61">
                  <c:v>2.52048767464119</c:v>
                </c:pt>
                <c:pt idx="62">
                  <c:v>2.64091360080933</c:v>
                </c:pt>
                <c:pt idx="63">
                  <c:v>2.75393559013593</c:v>
                </c:pt>
                <c:pt idx="64">
                  <c:v>2.85874523333102</c:v>
                </c:pt>
                <c:pt idx="65">
                  <c:v>2.95459752404228</c:v>
                </c:pt>
                <c:pt idx="66">
                  <c:v>3.04081501476693</c:v>
                </c:pt>
                <c:pt idx="67">
                  <c:v>3.11679149717786</c:v>
                </c:pt>
                <c:pt idx="68">
                  <c:v>3.18199521669361</c:v>
                </c:pt>
                <c:pt idx="69">
                  <c:v>3.23597163168853</c:v>
                </c:pt>
                <c:pt idx="70">
                  <c:v>3.2783457276372</c:v>
                </c:pt>
                <c:pt idx="71">
                  <c:v>3.30882389581243</c:v>
                </c:pt>
                <c:pt idx="72">
                  <c:v>3.32719538501941</c:v>
                </c:pt>
                <c:pt idx="73">
                  <c:v>3.33333333337013</c:v>
                </c:pt>
                <c:pt idx="74">
                  <c:v>1</c:v>
                </c:pt>
                <c:pt idx="75">
                  <c:v>1</c:v>
                </c:pt>
                <c:pt idx="76">
                  <c:v>1</c:v>
                </c:pt>
                <c:pt idx="77">
                  <c:v>1</c:v>
                </c:pt>
                <c:pt idx="78">
                  <c:v>1</c:v>
                </c:pt>
                <c:pt idx="79">
                  <c:v>1</c:v>
                </c:pt>
                <c:pt idx="80">
                  <c:v>1</c:v>
                </c:pt>
                <c:pt idx="81">
                  <c:v>1</c:v>
                </c:pt>
                <c:pt idx="82">
                  <c:v>1</c:v>
                </c:pt>
                <c:pt idx="83">
                  <c:v>1.03457913169374</c:v>
                </c:pt>
                <c:pt idx="84">
                  <c:v>1.25878142251588</c:v>
                </c:pt>
                <c:pt idx="85">
                  <c:v>1.49887044920864</c:v>
                </c:pt>
                <c:pt idx="86">
                  <c:v>1.75279682111317</c:v>
                </c:pt>
                <c:pt idx="87">
                  <c:v>2.01842712185904</c:v>
                </c:pt>
                <c:pt idx="88">
                  <c:v>2.29356614190176</c:v>
                </c:pt>
                <c:pt idx="89">
                  <c:v>2.57597842960063</c:v>
                </c:pt>
                <c:pt idx="90">
                  <c:v>2.86340889578462</c:v>
                </c:pt>
                <c:pt idx="91">
                  <c:v>3.15360226939882</c:v>
                </c:pt>
                <c:pt idx="92">
                  <c:v>3.44432126124303</c:v>
                </c:pt>
                <c:pt idx="93">
                  <c:v>3.73336334681974</c:v>
                </c:pt>
                <c:pt idx="94">
                  <c:v>4.01857612647864</c:v>
                </c:pt>
                <c:pt idx="95">
                  <c:v>4.29787126065378</c:v>
                </c:pt>
                <c:pt idx="96">
                  <c:v>4.56923700988618</c:v>
                </c:pt>
                <c:pt idx="97">
                  <c:v>4.83074943380072</c:v>
                </c:pt>
                <c:pt idx="98">
                  <c:v>5.08058232086674</c:v>
                </c:pt>
                <c:pt idx="99">
                  <c:v>5.31701593240918</c:v>
                </c:pt>
                <c:pt idx="100">
                  <c:v>5.53844465084026</c:v>
                </c:pt>
                <c:pt idx="101">
                  <c:v>5.74338362434744</c:v>
                </c:pt>
                <c:pt idx="102">
                  <c:v>5.93047449915562</c:v>
                </c:pt>
                <c:pt idx="103">
                  <c:v>6.09849032675823</c:v>
                </c:pt>
                <c:pt idx="104">
                  <c:v>6.24633972784776</c:v>
                </c:pt>
                <c:pt idx="105">
                  <c:v>6.37307038764005</c:v>
                </c:pt>
                <c:pt idx="106">
                  <c:v>6.47787194932297</c:v>
                </c:pt>
                <c:pt idx="107">
                  <c:v>6.56007836382344</c:v>
                </c:pt>
                <c:pt idx="108">
                  <c:v>6.61916974522781</c:v>
                </c:pt>
                <c:pt idx="109">
                  <c:v>6.65477377219472</c:v>
                </c:pt>
                <c:pt idx="110">
                  <c:v>6.66666666649167</c:v>
                </c:pt>
                <c:pt idx="111">
                  <c:v>1</c:v>
                </c:pt>
                <c:pt idx="112">
                  <c:v>1</c:v>
                </c:pt>
                <c:pt idx="113">
                  <c:v>1</c:v>
                </c:pt>
                <c:pt idx="114">
                  <c:v>1</c:v>
                </c:pt>
                <c:pt idx="115">
                  <c:v>1.47504798210941</c:v>
                </c:pt>
                <c:pt idx="116">
                  <c:v>2.2653295542438</c:v>
                </c:pt>
                <c:pt idx="117">
                  <c:v>3.19613565820435</c:v>
                </c:pt>
                <c:pt idx="118">
                  <c:v>4.25023183323193</c:v>
                </c:pt>
                <c:pt idx="119">
                  <c:v>5.40988593463855</c:v>
                </c:pt>
                <c:pt idx="120">
                  <c:v>6.65749656303414</c:v>
                </c:pt>
                <c:pt idx="121">
                  <c:v>7.9760493171842</c:v>
                </c:pt>
                <c:pt idx="122">
                  <c:v>9.34941552994907</c:v>
                </c:pt>
                <c:pt idx="123">
                  <c:v>10.7625218510765</c:v>
                </c:pt>
                <c:pt idx="124">
                  <c:v>12.2014227131192</c:v>
                </c:pt>
                <c:pt idx="125">
                  <c:v>13.6533052522085</c:v>
                </c:pt>
                <c:pt idx="126">
                  <c:v>15.1064509622941</c:v>
                </c:pt>
                <c:pt idx="127">
                  <c:v>16.5501724409494</c:v>
                </c:pt>
                <c:pt idx="128">
                  <c:v>17.9747382200946</c:v>
                </c:pt>
                <c:pt idx="129">
                  <c:v>19.3712943361397</c:v>
                </c:pt>
                <c:pt idx="130">
                  <c:v>20.7317880391733</c:v>
                </c:pt>
                <c:pt idx="131">
                  <c:v>22.0488967339244</c:v>
                </c:pt>
                <c:pt idx="132">
                  <c:v>23.3159636874475</c:v>
                </c:pt>
                <c:pt idx="133">
                  <c:v>24.5269410350727</c:v>
                </c:pt>
                <c:pt idx="134">
                  <c:v>25.6763400037189</c:v>
                </c:pt>
                <c:pt idx="135">
                  <c:v>26.7591879243998</c:v>
                </c:pt>
                <c:pt idx="136">
                  <c:v>27.770991432018</c:v>
                </c:pt>
                <c:pt idx="137">
                  <c:v>28.7077051862521</c:v>
                </c:pt>
                <c:pt idx="138">
                  <c:v>29.5657054491104</c:v>
                </c:pt>
                <c:pt idx="139">
                  <c:v>30.3417678939863</c:v>
                </c:pt>
                <c:pt idx="140">
                  <c:v>31.0330490795854</c:v>
                </c:pt>
                <c:pt idx="141">
                  <c:v>31.6370710886175</c:v>
                </c:pt>
                <c:pt idx="142">
                  <c:v>32.1517088990131</c:v>
                </c:pt>
                <c:pt idx="143">
                  <c:v>32.5751801209564</c:v>
                </c:pt>
                <c:pt idx="144">
                  <c:v>32.9060367944557</c:v>
                </c:pt>
                <c:pt idx="145">
                  <c:v>33.1431589989048</c:v>
                </c:pt>
                <c:pt idx="146">
                  <c:v>33.2857500782341</c:v>
                </c:pt>
                <c:pt idx="147">
                  <c:v>33.3333333318997</c:v>
                </c:pt>
                <c:pt idx="148">
                  <c:v>1</c:v>
                </c:pt>
                <c:pt idx="149">
                  <c:v>1</c:v>
                </c:pt>
                <c:pt idx="150">
                  <c:v>1.45565661348748</c:v>
                </c:pt>
                <c:pt idx="151">
                  <c:v>3.11611263287102</c:v>
                </c:pt>
                <c:pt idx="152">
                  <c:v>5.21488664104171</c:v>
                </c:pt>
                <c:pt idx="153">
                  <c:v>7.62500174705655</c:v>
                </c:pt>
                <c:pt idx="154">
                  <c:v>10.2472658806773</c:v>
                </c:pt>
                <c:pt idx="155">
                  <c:v>13.0083109544617</c:v>
                </c:pt>
                <c:pt idx="156">
                  <c:v>15.854551546184</c:v>
                </c:pt>
                <c:pt idx="157">
                  <c:v>18.7464454128435</c:v>
                </c:pt>
                <c:pt idx="158">
                  <c:v>21.6541598574222</c:v>
                </c:pt>
                <c:pt idx="159">
                  <c:v>24.5545615611242</c:v>
                </c:pt>
                <c:pt idx="160">
                  <c:v>27.4291885177432</c:v>
                </c:pt>
                <c:pt idx="161">
                  <c:v>30.2628930156428</c:v>
                </c:pt>
                <c:pt idx="162">
                  <c:v>33.042929657305</c:v>
                </c:pt>
                <c:pt idx="163">
                  <c:v>35.7583365357116</c:v>
                </c:pt>
                <c:pt idx="164">
                  <c:v>38.3995103589935</c:v>
                </c:pt>
                <c:pt idx="165">
                  <c:v>40.957911150606</c:v>
                </c:pt>
                <c:pt idx="166">
                  <c:v>43.4258545910665</c:v>
                </c:pt>
                <c:pt idx="167">
                  <c:v>45.7963644285604</c:v>
                </c:pt>
                <c:pt idx="168">
                  <c:v>48.0630666094784</c:v>
                </c:pt>
                <c:pt idx="169">
                  <c:v>50.2201127553749</c:v>
                </c:pt>
                <c:pt idx="170">
                  <c:v>52.2621245277973</c:v>
                </c:pt>
                <c:pt idx="171">
                  <c:v>54.1841530198181</c:v>
                </c:pt>
                <c:pt idx="172">
                  <c:v>55.9816490590112</c:v>
                </c:pt>
                <c:pt idx="173">
                  <c:v>57.6504414956845</c:v>
                </c:pt>
                <c:pt idx="174">
                  <c:v>59.186721370605</c:v>
                </c:pt>
                <c:pt idx="175">
                  <c:v>60.5870304297589</c:v>
                </c:pt>
                <c:pt idx="176">
                  <c:v>61.8482528593341</c:v>
                </c:pt>
                <c:pt idx="177">
                  <c:v>62.9676094046819</c:v>
                </c:pt>
                <c:pt idx="178">
                  <c:v>63.9426532477157</c:v>
                </c:pt>
                <c:pt idx="179">
                  <c:v>64.7712671719319</c:v>
                </c:pt>
                <c:pt idx="180">
                  <c:v>65.4516616593784</c:v>
                </c:pt>
                <c:pt idx="181">
                  <c:v>65.9823736508592</c:v>
                </c:pt>
                <c:pt idx="182">
                  <c:v>66.3622657674662</c:v>
                </c:pt>
                <c:pt idx="183">
                  <c:v>66.5905258439526</c:v>
                </c:pt>
                <c:pt idx="184">
                  <c:v>66.6666666643553</c:v>
                </c:pt>
                <c:pt idx="185">
                  <c:v>1</c:v>
                </c:pt>
                <c:pt idx="186">
                  <c:v>4.3619387365336</c:v>
                </c:pt>
                <c:pt idx="187">
                  <c:v>8.71557427476581</c:v>
                </c:pt>
                <c:pt idx="188">
                  <c:v>13.0526192220052</c:v>
                </c:pt>
                <c:pt idx="189">
                  <c:v>17.364817766693</c:v>
                </c:pt>
                <c:pt idx="190">
                  <c:v>21.6439613938103</c:v>
                </c:pt>
                <c:pt idx="191">
                  <c:v>25.8819045102521</c:v>
                </c:pt>
                <c:pt idx="192">
                  <c:v>30.0705799504273</c:v>
                </c:pt>
                <c:pt idx="193">
                  <c:v>34.2020143325669</c:v>
                </c:pt>
                <c:pt idx="194">
                  <c:v>38.268343236509</c:v>
                </c:pt>
                <c:pt idx="195">
                  <c:v>42.2618261740699</c:v>
                </c:pt>
                <c:pt idx="196">
                  <c:v>46.1748613235034</c:v>
                </c:pt>
                <c:pt idx="197">
                  <c:v>50</c:v>
                </c:pt>
                <c:pt idx="198">
                  <c:v>53.7299608346824</c:v>
                </c:pt>
                <c:pt idx="199">
                  <c:v>57.3576436351046</c:v>
                </c:pt>
                <c:pt idx="200">
                  <c:v>60.8761429008721</c:v>
                </c:pt>
                <c:pt idx="201">
                  <c:v>64.278760968654</c:v>
                </c:pt>
                <c:pt idx="202">
                  <c:v>67.559020761566</c:v>
                </c:pt>
                <c:pt idx="203">
                  <c:v>70.7106781186548</c:v>
                </c:pt>
                <c:pt idx="204">
                  <c:v>73.7277336810124</c:v>
                </c:pt>
                <c:pt idx="205">
                  <c:v>76.6044443118978</c:v>
                </c:pt>
                <c:pt idx="206">
                  <c:v>79.3353340291235</c:v>
                </c:pt>
                <c:pt idx="207">
                  <c:v>81.9152044288992</c:v>
                </c:pt>
                <c:pt idx="208">
                  <c:v>84.3391445812886</c:v>
                </c:pt>
                <c:pt idx="209">
                  <c:v>86.6025403784439</c:v>
                </c:pt>
                <c:pt idx="210">
                  <c:v>88.7010833178222</c:v>
                </c:pt>
                <c:pt idx="211">
                  <c:v>90.630778703665</c:v>
                </c:pt>
                <c:pt idx="212">
                  <c:v>92.3879532511287</c:v>
                </c:pt>
                <c:pt idx="213">
                  <c:v>93.9692620785909</c:v>
                </c:pt>
                <c:pt idx="214">
                  <c:v>95.3716950748227</c:v>
                </c:pt>
                <c:pt idx="215">
                  <c:v>96.5925826289068</c:v>
                </c:pt>
                <c:pt idx="216">
                  <c:v>97.6296007119934</c:v>
                </c:pt>
                <c:pt idx="217">
                  <c:v>98.4807753012208</c:v>
                </c:pt>
                <c:pt idx="218">
                  <c:v>99.1444861373811</c:v>
                </c:pt>
                <c:pt idx="219">
                  <c:v>99.6194698091745</c:v>
                </c:pt>
                <c:pt idx="220">
                  <c:v>99.9048221581863</c:v>
                </c:pt>
                <c:pt idx="221">
                  <c:v>99.9999999972504</c:v>
                </c:pt>
                <c:pt idx="222">
                  <c:v>33.3333333332324</c:v>
                </c:pt>
                <c:pt idx="223">
                  <c:v>34.077768216142</c:v>
                </c:pt>
                <c:pt idx="224">
                  <c:v>36.1361151530275</c:v>
                </c:pt>
                <c:pt idx="225">
                  <c:v>39.1375130203458</c:v>
                </c:pt>
                <c:pt idx="226">
                  <c:v>42.7401584262755</c:v>
                </c:pt>
                <c:pt idx="227">
                  <c:v>46.706515715335</c:v>
                </c:pt>
                <c:pt idx="228">
                  <c:v>50.8856928443385</c:v>
                </c:pt>
                <c:pt idx="229">
                  <c:v>55.1819988845142</c:v>
                </c:pt>
                <c:pt idx="230">
                  <c:v>59.5325212635125</c:v>
                </c:pt>
                <c:pt idx="231">
                  <c:v>63.8937694418119</c:v>
                </c:pt>
                <c:pt idx="232">
                  <c:v>68.2340372919065</c:v>
                </c:pt>
                <c:pt idx="233">
                  <c:v>72.5290111881551</c:v>
                </c:pt>
                <c:pt idx="234">
                  <c:v>76.7591879243998</c:v>
                </c:pt>
                <c:pt idx="235">
                  <c:v>80.908314887841</c:v>
                </c:pt>
                <c:pt idx="236">
                  <c:v>84.9624217002458</c:v>
                </c:pt>
                <c:pt idx="237">
                  <c:v>88.9092036082842</c:v>
                </c:pt>
                <c:pt idx="238">
                  <c:v>92.737619905501</c:v>
                </c:pt>
                <c:pt idx="239">
                  <c:v>96.437627294329</c:v>
                </c:pt>
                <c:pt idx="240">
                  <c:v>100</c:v>
                </c:pt>
                <c:pt idx="241">
                  <c:v>103.416206892704</c:v>
                </c:pt>
                <c:pt idx="242">
                  <c:v>106.678326812583</c:v>
                </c:pt>
                <c:pt idx="243">
                  <c:v>109.778989938766</c:v>
                </c:pt>
                <c:pt idx="244">
                  <c:v>112.711337176187</c:v>
                </c:pt>
                <c:pt idx="245">
                  <c:v>115.468992159115</c:v>
                </c:pt>
                <c:pt idx="246">
                  <c:v>118.046042171637</c:v>
                </c:pt>
                <c:pt idx="247">
                  <c:v>120.437025408705</c:v>
                </c:pt>
                <c:pt idx="248">
                  <c:v>122.636922756232</c:v>
                </c:pt>
                <c:pt idx="249">
                  <c:v>124.641152784243</c:v>
                </c:pt>
                <c:pt idx="250">
                  <c:v>126.445569004825</c:v>
                </c:pt>
                <c:pt idx="251">
                  <c:v>128.046458698425</c:v>
                </c:pt>
                <c:pt idx="252">
                  <c:v>129.440542792038</c:v>
                </c:pt>
                <c:pt idx="253">
                  <c:v>130.624976403263</c:v>
                </c:pt>
                <c:pt idx="254">
                  <c:v>131.597349760219</c:v>
                </c:pt>
                <c:pt idx="255">
                  <c:v>132.355689279178</c:v>
                </c:pt>
                <c:pt idx="256">
                  <c:v>132.898458636531</c:v>
                </c:pt>
                <c:pt idx="257">
                  <c:v>133.224559714383</c:v>
                </c:pt>
                <c:pt idx="258">
                  <c:v>133.333333330422</c:v>
                </c:pt>
                <c:pt idx="259">
                  <c:v>66.6666666649371</c:v>
                </c:pt>
                <c:pt idx="260">
                  <c:v>67.1389831621203</c:v>
                </c:pt>
                <c:pt idx="261">
                  <c:v>68.5144812586457</c:v>
                </c:pt>
                <c:pt idx="262">
                  <c:v>70.6838695905574</c:v>
                </c:pt>
                <c:pt idx="263">
                  <c:v>73.5038773246944</c:v>
                </c:pt>
                <c:pt idx="264">
                  <c:v>76.8290751073549</c:v>
                </c:pt>
                <c:pt idx="265">
                  <c:v>80.5304315447078</c:v>
                </c:pt>
                <c:pt idx="266">
                  <c:v>84.5014621705582</c:v>
                </c:pt>
                <c:pt idx="267">
                  <c:v>88.6572951562749</c:v>
                </c:pt>
                <c:pt idx="268">
                  <c:v>92.9310508614111</c:v>
                </c:pt>
                <c:pt idx="269">
                  <c:v>97.2698724200711</c:v>
                </c:pt>
                <c:pt idx="270">
                  <c:v>101.631509064357</c:v>
                </c:pt>
                <c:pt idx="271">
                  <c:v>105.981649059011</c:v>
                </c:pt>
                <c:pt idx="272">
                  <c:v>110.29192997208</c:v>
                </c:pt>
                <c:pt idx="273">
                  <c:v>114.538484545539</c:v>
                </c:pt>
                <c:pt idx="274">
                  <c:v>118.700886118863</c:v>
                </c:pt>
                <c:pt idx="275">
                  <c:v>122.761384286153</c:v>
                </c:pt>
                <c:pt idx="276">
                  <c:v>126.704349115609</c:v>
                </c:pt>
                <c:pt idx="277">
                  <c:v>130.515864914088</c:v>
                </c:pt>
                <c:pt idx="278">
                  <c:v>134.183431502224</c:v>
                </c:pt>
                <c:pt idx="279">
                  <c:v>137.695743192769</c:v>
                </c:pt>
                <c:pt idx="280">
                  <c:v>141.04252430745</c:v>
                </c:pt>
                <c:pt idx="281">
                  <c:v>144.214406134293</c:v>
                </c:pt>
                <c:pt idx="282">
                  <c:v>147.202834483921</c:v>
                </c:pt>
                <c:pt idx="283">
                  <c:v>150</c:v>
                </c:pt>
                <c:pt idx="284">
                  <c:v>152.59878550077</c:v>
                </c:pt>
                <c:pt idx="285">
                  <c:v>154.992726141694</c:v>
                </c:pt>
                <c:pt idx="286">
                  <c:v>157.175979277016</c:v>
                </c:pt>
                <c:pt idx="287">
                  <c:v>159.143301686809</c:v>
                </c:pt>
                <c:pt idx="288">
                  <c:v>160.890032413335</c:v>
                </c:pt>
                <c:pt idx="289">
                  <c:v>162.412079877119</c:v>
                </c:pt>
                <c:pt idx="290">
                  <c:v>163.705912261636</c:v>
                </c:pt>
                <c:pt idx="291">
                  <c:v>164.768550396064</c:v>
                </c:pt>
                <c:pt idx="292">
                  <c:v>165.597562549651</c:v>
                </c:pt>
                <c:pt idx="293">
                  <c:v>166.191060694395</c:v>
                </c:pt>
                <c:pt idx="294">
                  <c:v>166.547697906162</c:v>
                </c:pt>
                <c:pt idx="295">
                  <c:v>166.666666663788</c:v>
                </c:pt>
                <c:pt idx="296">
                  <c:v>99.9999999994942</c:v>
                </c:pt>
                <c:pt idx="297">
                  <c:v>100.379093075229</c:v>
                </c:pt>
                <c:pt idx="298">
                  <c:v>101.496819997723</c:v>
                </c:pt>
                <c:pt idx="299">
                  <c:v>103.298609147982</c:v>
                </c:pt>
                <c:pt idx="300">
                  <c:v>105.705240257456</c:v>
                </c:pt>
                <c:pt idx="301">
                  <c:v>108.625268695619</c:v>
                </c:pt>
                <c:pt idx="302">
                  <c:v>111.965683746374</c:v>
                </c:pt>
                <c:pt idx="303">
                  <c:v>115.639009415972</c:v>
                </c:pt>
                <c:pt idx="304">
                  <c:v>119.566914325779</c:v>
                </c:pt>
                <c:pt idx="305">
                  <c:v>123.681287910395</c:v>
                </c:pt>
                <c:pt idx="306">
                  <c:v>127.923833986365</c:v>
                </c:pt>
                <c:pt idx="307">
                  <c:v>132.244973320499</c:v>
                </c:pt>
                <c:pt idx="308">
                  <c:v>136.602540378444</c:v>
                </c:pt>
                <c:pt idx="309">
                  <c:v>140.960526507892</c:v>
                </c:pt>
                <c:pt idx="310">
                  <c:v>145.287977031435</c:v>
                </c:pt>
                <c:pt idx="311">
                  <c:v>149.558071239728</c:v>
                </c:pt>
                <c:pt idx="312">
                  <c:v>153.747376946748</c:v>
                </c:pt>
                <c:pt idx="313">
                  <c:v>157.835256630304</c:v>
                </c:pt>
                <c:pt idx="314">
                  <c:v>161.80339887499</c:v>
                </c:pt>
                <c:pt idx="315">
                  <c:v>165.635450565458</c:v>
                </c:pt>
                <c:pt idx="316">
                  <c:v>169.316728821525</c:v>
                </c:pt>
                <c:pt idx="317">
                  <c:v>172.833995502162</c:v>
                </c:pt>
                <c:pt idx="318">
                  <c:v>176.175280595118</c:v>
                </c:pt>
                <c:pt idx="319">
                  <c:v>179.329743746004</c:v>
                </c:pt>
                <c:pt idx="320">
                  <c:v>182.28756555323</c:v>
                </c:pt>
                <c:pt idx="321">
                  <c:v>185.039862127856</c:v>
                </c:pt>
                <c:pt idx="322">
                  <c:v>187.578617876709</c:v>
                </c:pt>
                <c:pt idx="323">
                  <c:v>189.896632596591</c:v>
                </c:pt>
                <c:pt idx="324">
                  <c:v>191.987479839561</c:v>
                </c:pt>
                <c:pt idx="325">
                  <c:v>193.845474182853</c:v>
                </c:pt>
                <c:pt idx="326">
                  <c:v>195.465645558821</c:v>
                </c:pt>
                <c:pt idx="327">
                  <c:v>196.843719206395</c:v>
                </c:pt>
                <c:pt idx="328">
                  <c:v>197.976100123834</c:v>
                </c:pt>
                <c:pt idx="329">
                  <c:v>198.859861154345</c:v>
                </c:pt>
                <c:pt idx="330">
                  <c:v>199.492734037886</c:v>
                </c:pt>
                <c:pt idx="331">
                  <c:v>199.873102926835</c:v>
                </c:pt>
                <c:pt idx="332">
                  <c:v>199.999999997304</c:v>
                </c:pt>
                <c:pt idx="333">
                  <c:v>133.333333329817</c:v>
                </c:pt>
                <c:pt idx="334">
                  <c:v>133.665469890113</c:v>
                </c:pt>
                <c:pt idx="335">
                  <c:v>134.649659583783</c:v>
                </c:pt>
                <c:pt idx="336">
                  <c:v>136.250978627568</c:v>
                </c:pt>
                <c:pt idx="337">
                  <c:v>138.416443915628</c:v>
                </c:pt>
                <c:pt idx="338">
                  <c:v>141.081183142622</c:v>
                </c:pt>
                <c:pt idx="339">
                  <c:v>144.17461077753</c:v>
                </c:pt>
                <c:pt idx="340">
                  <c:v>147.625528201849</c:v>
                </c:pt>
                <c:pt idx="341">
                  <c:v>151.365698192356</c:v>
                </c:pt>
                <c:pt idx="342">
                  <c:v>155.331947342183</c:v>
                </c:pt>
                <c:pt idx="343">
                  <c:v>159.467110261699</c:v>
                </c:pt>
                <c:pt idx="344">
                  <c:v>163.720188088349</c:v>
                </c:pt>
                <c:pt idx="345">
                  <c:v>168.046042171637</c:v>
                </c:pt>
                <c:pt idx="346">
                  <c:v>172.404856192194</c:v>
                </c:pt>
                <c:pt idx="347">
                  <c:v>176.761517162251</c:v>
                </c:pt>
                <c:pt idx="348">
                  <c:v>181.085002543899</c:v>
                </c:pt>
                <c:pt idx="349">
                  <c:v>185.347818097704</c:v>
                </c:pt>
                <c:pt idx="350">
                  <c:v>189.525504820006</c:v>
                </c:pt>
                <c:pt idx="351">
                  <c:v>193.596218431065</c:v>
                </c:pt>
                <c:pt idx="352">
                  <c:v>197.540377204092</c:v>
                </c:pt>
                <c:pt idx="353">
                  <c:v>201.340370548402</c:v>
                </c:pt>
                <c:pt idx="354">
                  <c:v>204.980319779102</c:v>
                </c:pt>
                <c:pt idx="355">
                  <c:v>208.445882761894</c:v>
                </c:pt>
                <c:pt idx="356">
                  <c:v>211.724094942801</c:v>
                </c:pt>
                <c:pt idx="357">
                  <c:v>214.803240288593</c:v>
                </c:pt>
                <c:pt idx="358">
                  <c:v>217.672746682914</c:v>
                </c:pt>
                <c:pt idx="359">
                  <c:v>220.323101256265</c:v>
                </c:pt>
                <c:pt idx="360">
                  <c:v>222.745781941434</c:v>
                </c:pt>
                <c:pt idx="361">
                  <c:v>224.933202235095</c:v>
                </c:pt>
                <c:pt idx="362">
                  <c:v>226.878666720188</c:v>
                </c:pt>
                <c:pt idx="363">
                  <c:v>228.576335377123</c:v>
                </c:pt>
                <c:pt idx="364">
                  <c:v>230.021195100598</c:v>
                </c:pt>
                <c:pt idx="365">
                  <c:v>231.20903715812</c:v>
                </c:pt>
                <c:pt idx="366">
                  <c:v>232.136439589549</c:v>
                </c:pt>
                <c:pt idx="367">
                  <c:v>232.800753765773</c:v>
                </c:pt>
                <c:pt idx="368">
                  <c:v>233.200094508793</c:v>
                </c:pt>
                <c:pt idx="369">
                  <c:v>233.333333330942</c:v>
                </c:pt>
                <c:pt idx="370">
                  <c:v>166.666666655195</c:v>
                </c:pt>
                <c:pt idx="371">
                  <c:v>166.970536796991</c:v>
                </c:pt>
                <c:pt idx="372">
                  <c:v>167.873310489795</c:v>
                </c:pt>
                <c:pt idx="373">
                  <c:v>169.349417646619</c:v>
                </c:pt>
                <c:pt idx="374">
                  <c:v>171.359141105632</c:v>
                </c:pt>
                <c:pt idx="375">
                  <c:v>173.852248210957</c:v>
                </c:pt>
                <c:pt idx="376">
                  <c:v>176.771935602338</c:v>
                </c:pt>
                <c:pt idx="377">
                  <c:v>180.058462025888</c:v>
                </c:pt>
                <c:pt idx="378">
                  <c:v>183.652084668887</c:v>
                </c:pt>
                <c:pt idx="379">
                  <c:v>187.495165891892</c:v>
                </c:pt>
                <c:pt idx="380">
                  <c:v>191.533501148779</c:v>
                </c:pt>
                <c:pt idx="381">
                  <c:v>195.717015243849</c:v>
                </c:pt>
                <c:pt idx="382">
                  <c:v>200</c:v>
                </c:pt>
                <c:pt idx="383">
                  <c:v>204.341050530358</c:v>
                </c:pt>
                <c:pt idx="384">
                  <c:v>208.702824040212</c:v>
                </c:pt>
                <c:pt idx="385">
                  <c:v>213.051709735487</c:v>
                </c:pt>
                <c:pt idx="386">
                  <c:v>217.357468257677</c:v>
                </c:pt>
                <c:pt idx="387">
                  <c:v>221.592876251025</c:v>
                </c:pt>
                <c:pt idx="388">
                  <c:v>225.733395755292</c:v>
                </c:pt>
                <c:pt idx="389">
                  <c:v>229.75687770973</c:v>
                </c:pt>
                <c:pt idx="390">
                  <c:v>233.643302441629</c:v>
                </c:pt>
                <c:pt idx="391">
                  <c:v>237.37455631973</c:v>
                </c:pt>
                <c:pt idx="392">
                  <c:v>240.934241818828</c:v>
                </c:pt>
                <c:pt idx="393">
                  <c:v>244.307517395003</c:v>
                </c:pt>
                <c:pt idx="394">
                  <c:v>247.480963363268</c:v>
                </c:pt>
                <c:pt idx="395">
                  <c:v>250.442470114635</c:v>
                </c:pt>
                <c:pt idx="396">
                  <c:v>253.181145330618</c:v>
                </c:pt>
                <c:pt idx="397">
                  <c:v>255.687237245019</c:v>
                </c:pt>
                <c:pt idx="398">
                  <c:v>257.952071405829</c:v>
                </c:pt>
                <c:pt idx="399">
                  <c:v>259.967998772947</c:v>
                </c:pt>
                <c:pt idx="400">
                  <c:v>261.728353335491</c:v>
                </c:pt>
                <c:pt idx="401">
                  <c:v>263.227417741168</c:v>
                </c:pt>
                <c:pt idx="402">
                  <c:v>264.460395700032</c:v>
                </c:pt>
                <c:pt idx="403">
                  <c:v>265.423390159524</c:v>
                </c:pt>
                <c:pt idx="404">
                  <c:v>266.113386451666</c:v>
                </c:pt>
                <c:pt idx="405">
                  <c:v>266.528239791824</c:v>
                </c:pt>
                <c:pt idx="406">
                  <c:v>266.666666664685</c:v>
                </c:pt>
                <c:pt idx="407">
                  <c:v>199.999999986228</c:v>
                </c:pt>
                <c:pt idx="408">
                  <c:v>200.284991542223</c:v>
                </c:pt>
                <c:pt idx="409">
                  <c:v>201.133000078199</c:v>
                </c:pt>
                <c:pt idx="410">
                  <c:v>202.52371728368</c:v>
                </c:pt>
                <c:pt idx="411">
                  <c:v>204.425143946328</c:v>
                </c:pt>
                <c:pt idx="412">
                  <c:v>206.795988662731</c:v>
                </c:pt>
                <c:pt idx="413">
                  <c:v>209.588406974613</c:v>
                </c:pt>
                <c:pt idx="414">
                  <c:v>212.750695499696</c:v>
                </c:pt>
                <c:pt idx="415">
                  <c:v>216.229657803916</c:v>
                </c:pt>
                <c:pt idx="416">
                  <c:v>219.972489689102</c:v>
                </c:pt>
                <c:pt idx="417">
                  <c:v>223.928147951553</c:v>
                </c:pt>
                <c:pt idx="418">
                  <c:v>228.048246589847</c:v>
                </c:pt>
                <c:pt idx="419">
                  <c:v>232.28756555323</c:v>
                </c:pt>
                <c:pt idx="420">
                  <c:v>236.604268139358</c:v>
                </c:pt>
                <c:pt idx="421">
                  <c:v>240.959915756626</c:v>
                </c:pt>
                <c:pt idx="422">
                  <c:v>245.319352886882</c:v>
                </c:pt>
                <c:pt idx="423">
                  <c:v>249.650517322848</c:v>
                </c:pt>
                <c:pt idx="424">
                  <c:v>253.924214660284</c:v>
                </c:pt>
                <c:pt idx="425">
                  <c:v>258.113883008419</c:v>
                </c:pt>
                <c:pt idx="426">
                  <c:v>262.19536411752</c:v>
                </c:pt>
                <c:pt idx="427">
                  <c:v>266.146690201773</c:v>
                </c:pt>
                <c:pt idx="428">
                  <c:v>269.947891062343</c:v>
                </c:pt>
                <c:pt idx="429">
                  <c:v>273.580823105218</c:v>
                </c:pt>
                <c:pt idx="430">
                  <c:v>277.029020011157</c:v>
                </c:pt>
                <c:pt idx="431">
                  <c:v>280.277563773199</c:v>
                </c:pt>
                <c:pt idx="432">
                  <c:v>283.312974296054</c:v>
                </c:pt>
                <c:pt idx="433">
                  <c:v>286.123115558756</c:v>
                </c:pt>
                <c:pt idx="434">
                  <c:v>288.697116347331</c:v>
                </c:pt>
                <c:pt idx="435">
                  <c:v>291.025303681959</c:v>
                </c:pt>
                <c:pt idx="436">
                  <c:v>293.099147238757</c:v>
                </c:pt>
                <c:pt idx="437">
                  <c:v>294.911213265852</c:v>
                </c:pt>
                <c:pt idx="438">
                  <c:v>296.45512669704</c:v>
                </c:pt>
                <c:pt idx="439">
                  <c:v>297.725540362869</c:v>
                </c:pt>
                <c:pt idx="440">
                  <c:v>298.718110383367</c:v>
                </c:pt>
                <c:pt idx="441">
                  <c:v>299.429476996714</c:v>
                </c:pt>
                <c:pt idx="442">
                  <c:v>299.857250234704</c:v>
                </c:pt>
                <c:pt idx="443">
                  <c:v>299.999999998521</c:v>
                </c:pt>
                <c:pt idx="444">
                  <c:v>233.333333327157</c:v>
                </c:pt>
                <c:pt idx="445">
                  <c:v>233.604824722889</c:v>
                </c:pt>
                <c:pt idx="446">
                  <c:v>234.413493492592</c:v>
                </c:pt>
                <c:pt idx="447">
                  <c:v>235.74233171328</c:v>
                </c:pt>
                <c:pt idx="448">
                  <c:v>237.564284914557</c:v>
                </c:pt>
                <c:pt idx="449">
                  <c:v>239.843969745739</c:v>
                </c:pt>
                <c:pt idx="450">
                  <c:v>242.539702095376</c:v>
                </c:pt>
                <c:pt idx="451">
                  <c:v>245.605581297955</c:v>
                </c:pt>
                <c:pt idx="452">
                  <c:v>248.993422813946</c:v>
                </c:pt>
                <c:pt idx="453">
                  <c:v>252.654404194732</c:v>
                </c:pt>
                <c:pt idx="454">
                  <c:v>256.540363084788</c:v>
                </c:pt>
                <c:pt idx="455">
                  <c:v>260.60474538547</c:v>
                </c:pt>
                <c:pt idx="456">
                  <c:v>264.803240288593</c:v>
                </c:pt>
                <c:pt idx="457">
                  <c:v>269.09415789479</c:v>
                </c:pt>
                <c:pt idx="458">
                  <c:v>273.438609487068</c:v>
                </c:pt>
                <c:pt idx="459">
                  <c:v>277.800545866756</c:v>
                </c:pt>
                <c:pt idx="460">
                  <c:v>282.146700155088</c:v>
                </c:pt>
                <c:pt idx="461">
                  <c:v>286.446471311733</c:v>
                </c:pt>
                <c:pt idx="462">
                  <c:v>290.671775148509</c:v>
                </c:pt>
                <c:pt idx="463">
                  <c:v>294.796881650646</c:v>
                </c:pt>
                <c:pt idx="464">
                  <c:v>298.798251165969</c:v>
                </c:pt>
                <c:pt idx="465">
                  <c:v>302.65437736145</c:v>
                </c:pt>
                <c:pt idx="466">
                  <c:v>306.345641515943</c:v>
                </c:pt>
                <c:pt idx="467">
                  <c:v>309.854180428442</c:v>
                </c:pt>
                <c:pt idx="468">
                  <c:v>313.163768709193</c:v>
                </c:pt>
                <c:pt idx="469">
                  <c:v>316.259715268804</c:v>
                </c:pt>
                <c:pt idx="470">
                  <c:v>319.128773259201</c:v>
                </c:pt>
                <c:pt idx="471">
                  <c:v>321.759062424173</c:v>
                </c:pt>
                <c:pt idx="472">
                  <c:v>324.140002695888</c:v>
                </c:pt>
                <c:pt idx="473">
                  <c:v>326.262257863765</c:v>
                </c:pt>
                <c:pt idx="474">
                  <c:v>328.117688200067</c:v>
                </c:pt>
                <c:pt idx="475">
                  <c:v>329.699311023634</c:v>
                </c:pt>
                <c:pt idx="476">
                  <c:v>331.001268300521</c:v>
                </c:pt>
                <c:pt idx="477">
                  <c:v>332.018800506251</c:v>
                </c:pt>
                <c:pt idx="478">
                  <c:v>332.748226101944</c:v>
                </c:pt>
                <c:pt idx="479">
                  <c:v>333.18692610207</c:v>
                </c:pt>
                <c:pt idx="480">
                  <c:v>333.333333332443</c:v>
                </c:pt>
                <c:pt idx="481">
                  <c:v>300.000000017498</c:v>
                </c:pt>
                <c:pt idx="482">
                  <c:v>300.253472632632</c:v>
                </c:pt>
                <c:pt idx="483">
                  <c:v>301.009420036486</c:v>
                </c:pt>
                <c:pt idx="484">
                  <c:v>302.254666510484</c:v>
                </c:pt>
                <c:pt idx="485">
                  <c:v>303.968008314331</c:v>
                </c:pt>
                <c:pt idx="486">
                  <c:v>306.121248583487</c:v>
                </c:pt>
                <c:pt idx="487">
                  <c:v>308.680471149764</c:v>
                </c:pt>
                <c:pt idx="488">
                  <c:v>311.607422831441</c:v>
                </c:pt>
                <c:pt idx="489">
                  <c:v>314.860884195192</c:v>
                </c:pt>
                <c:pt idx="490">
                  <c:v>318.397934596209</c:v>
                </c:pt>
                <c:pt idx="491">
                  <c:v>322.175049894778</c:v>
                </c:pt>
                <c:pt idx="492">
                  <c:v>326.149003042819</c:v>
                </c:pt>
                <c:pt idx="493">
                  <c:v>330.277563773199</c:v>
                </c:pt>
                <c:pt idx="494">
                  <c:v>334.52001182849</c:v>
                </c:pt>
                <c:pt idx="495">
                  <c:v>338.837488686666</c:v>
                </c:pt>
                <c:pt idx="496">
                  <c:v>343.193217008128</c:v>
                </c:pt>
                <c:pt idx="497">
                  <c:v>347.552616906639</c:v>
                </c:pt>
                <c:pt idx="498">
                  <c:v>351.883345387991</c:v>
                </c:pt>
                <c:pt idx="499">
                  <c:v>356.155281280883</c:v>
                </c:pt>
                <c:pt idx="500">
                  <c:v>360.340473649161</c:v>
                </c:pt>
                <c:pt idx="501">
                  <c:v>364.413067589964</c:v>
                </c:pt>
                <c:pt idx="502">
                  <c:v>368.34921777293</c:v>
                </c:pt>
                <c:pt idx="503">
                  <c:v>372.126997158187</c:v>
                </c:pt>
                <c:pt idx="504">
                  <c:v>375.726306031916</c:v>
                </c:pt>
                <c:pt idx="505">
                  <c:v>379.128784747792</c:v>
                </c:pt>
                <c:pt idx="506">
                  <c:v>382.317732269883</c:v>
                </c:pt>
                <c:pt idx="507">
                  <c:v>385.278031685346</c:v>
                </c:pt>
                <c:pt idx="508">
                  <c:v>387.996083210903</c:v>
                </c:pt>
                <c:pt idx="509">
                  <c:v>390.459744785649</c:v>
                </c:pt>
                <c:pt idx="510">
                  <c:v>392.658280068454</c:v>
                </c:pt>
                <c:pt idx="511">
                  <c:v>394.582313497295</c:v>
                </c:pt>
                <c:pt idx="512">
                  <c:v>396.22379198756</c:v>
                </c:pt>
                <c:pt idx="513">
                  <c:v>397.575952821994</c:v>
                </c:pt>
                <c:pt idx="514">
                  <c:v>398.633297299017</c:v>
                </c:pt>
                <c:pt idx="515">
                  <c:v>399.391569745739</c:v>
                </c:pt>
                <c:pt idx="516">
                  <c:v>399.847741558407</c:v>
                </c:pt>
                <c:pt idx="517">
                  <c:v>400.000000000521</c:v>
                </c:pt>
                <c:pt idx="518">
                  <c:v>366.666666641402</c:v>
                </c:pt>
                <c:pt idx="519">
                  <c:v>366.90866252811</c:v>
                </c:pt>
                <c:pt idx="520">
                  <c:v>367.630910295593</c:v>
                </c:pt>
                <c:pt idx="521">
                  <c:v>368.822349623696</c:v>
                </c:pt>
                <c:pt idx="522">
                  <c:v>370.465060447613</c:v>
                </c:pt>
                <c:pt idx="523">
                  <c:v>372.534979063286</c:v>
                </c:pt>
                <c:pt idx="524">
                  <c:v>375.002801488299</c:v>
                </c:pt>
                <c:pt idx="525">
                  <c:v>377.83499590815</c:v>
                </c:pt>
                <c:pt idx="526">
                  <c:v>380.994847303559</c:v>
                </c:pt>
                <c:pt idx="527">
                  <c:v>384.443467878459</c:v>
                </c:pt>
                <c:pt idx="528">
                  <c:v>388.140723056194</c:v>
                </c:pt>
                <c:pt idx="529">
                  <c:v>392.046040811628</c:v>
                </c:pt>
                <c:pt idx="530">
                  <c:v>396.119088913395</c:v>
                </c:pt>
                <c:pt idx="531">
                  <c:v>400.320318358922</c:v>
                </c:pt>
                <c:pt idx="532">
                  <c:v>404.611381122788</c:v>
                </c:pt>
                <c:pt idx="533">
                  <c:v>408.955436399616</c:v>
                </c:pt>
                <c:pt idx="534">
                  <c:v>413.317362414085</c:v>
                </c:pt>
                <c:pt idx="535">
                  <c:v>417.66389140675</c:v>
                </c:pt>
                <c:pt idx="536">
                  <c:v>421.96368438794</c:v>
                </c:pt>
                <c:pt idx="537">
                  <c:v>426.187360357573</c:v>
                </c:pt>
                <c:pt idx="538">
                  <c:v>430.307492420216</c:v>
                </c:pt>
                <c:pt idx="539">
                  <c:v>434.298580921195</c:v>
                </c:pt>
                <c:pt idx="540">
                  <c:v>438.137011594415</c:v>
                </c:pt>
                <c:pt idx="541">
                  <c:v>441.801004848349</c:v>
                </c:pt>
                <c:pt idx="542">
                  <c:v>445.270560758362</c:v>
                </c:pt>
                <c:pt idx="543">
                  <c:v>448.527403074663</c:v>
                </c:pt>
                <c:pt idx="544">
                  <c:v>451.554924566771</c:v>
                </c:pt>
                <c:pt idx="545">
                  <c:v>454.338135268891</c:v>
                </c:pt>
                <c:pt idx="546">
                  <c:v>456.863614625711</c:v>
                </c:pt>
                <c:pt idx="547">
                  <c:v>459.119468127165</c:v>
                </c:pt>
                <c:pt idx="548">
                  <c:v>461.095288730543</c:v>
                </c:pt>
                <c:pt idx="549">
                  <c:v>462.782123171412</c:v>
                </c:pt>
                <c:pt idx="550">
                  <c:v>464.172443138424</c:v>
                </c:pt>
                <c:pt idx="551">
                  <c:v>465.260121213668</c:v>
                </c:pt>
                <c:pt idx="552">
                  <c:v>466.040411445518</c:v>
                </c:pt>
                <c:pt idx="553">
                  <c:v>466.509934414568</c:v>
                </c:pt>
                <c:pt idx="554">
                  <c:v>466.666666668889</c:v>
                </c:pt>
                <c:pt idx="555">
                  <c:v>433.333333321849</c:v>
                </c:pt>
                <c:pt idx="556">
                  <c:v>433.567379348756</c:v>
                </c:pt>
                <c:pt idx="557">
                  <c:v>434.266232453885</c:v>
                </c:pt>
                <c:pt idx="558">
                  <c:v>435.420155957092</c:v>
                </c:pt>
                <c:pt idx="559">
                  <c:v>437.013305450849</c:v>
                </c:pt>
                <c:pt idx="560">
                  <c:v>439.024269317893</c:v>
                </c:pt>
                <c:pt idx="561">
                  <c:v>441.426761753686</c:v>
                </c:pt>
                <c:pt idx="562">
                  <c:v>444.19041618908</c:v>
                </c:pt>
                <c:pt idx="563">
                  <c:v>447.281625623377</c:v>
                </c:pt>
                <c:pt idx="564">
                  <c:v>450.664380927874</c:v>
                </c:pt>
                <c:pt idx="565">
                  <c:v>454.301066924998</c:v>
                </c:pt>
                <c:pt idx="566">
                  <c:v>458.153186942817</c:v>
                </c:pt>
                <c:pt idx="567">
                  <c:v>462.181997710937</c:v>
                </c:pt>
                <c:pt idx="568">
                  <c:v>466.349046497575</c:v>
                </c:pt>
                <c:pt idx="569">
                  <c:v>470.616610466149</c:v>
                </c:pt>
                <c:pt idx="570">
                  <c:v>474.948044060348</c:v>
                </c:pt>
                <c:pt idx="571">
                  <c:v>479.308043909463</c:v>
                </c:pt>
                <c:pt idx="572">
                  <c:v>483.662842615263</c:v>
                </c:pt>
                <c:pt idx="573">
                  <c:v>487.980343268329</c:v>
                </c:pt>
                <c:pt idx="574">
                  <c:v>492.230206074639</c:v>
                </c:pt>
                <c:pt idx="575">
                  <c:v>496.383897423424</c:v>
                </c:pt>
                <c:pt idx="576">
                  <c:v>500.41471038476</c:v>
                </c:pt>
                <c:pt idx="577">
                  <c:v>504.297764196928</c:v>
                </c:pt>
                <c:pt idx="578">
                  <c:v>508.00998892444</c:v>
                </c:pt>
                <c:pt idx="579">
                  <c:v>511.530100215902</c:v>
                </c:pt>
                <c:pt idx="580">
                  <c:v>514.838568004032</c:v>
                </c:pt>
                <c:pt idx="581">
                  <c:v>517.917582077866</c:v>
                </c:pt>
                <c:pt idx="582">
                  <c:v>520.751016712427</c:v>
                </c:pt>
                <c:pt idx="583">
                  <c:v>523.324395947403</c:v>
                </c:pt>
                <c:pt idx="584">
                  <c:v>525.624860643594</c:v>
                </c:pt>
                <c:pt idx="585">
                  <c:v>527.641138092693</c:v>
                </c:pt>
                <c:pt idx="586">
                  <c:v>529.36351469271</c:v>
                </c:pt>
                <c:pt idx="587">
                  <c:v>530.783812010144</c:v>
                </c:pt>
                <c:pt idx="588">
                  <c:v>531.895366415733</c:v>
                </c:pt>
                <c:pt idx="589">
                  <c:v>532.693012390304</c:v>
                </c:pt>
                <c:pt idx="590">
                  <c:v>533.173069540649</c:v>
                </c:pt>
                <c:pt idx="591">
                  <c:v>533.333333337531</c:v>
                </c:pt>
                <c:pt idx="592">
                  <c:v>499.999999965544</c:v>
                </c:pt>
                <c:pt idx="593">
                  <c:v>500.22821395128</c:v>
                </c:pt>
                <c:pt idx="594">
                  <c:v>500.909879059463</c:v>
                </c:pt>
                <c:pt idx="595">
                  <c:v>502.036158539461</c:v>
                </c:pt>
                <c:pt idx="596">
                  <c:v>503.592628789606</c:v>
                </c:pt>
                <c:pt idx="597">
                  <c:v>505.55971198313</c:v>
                </c:pt>
                <c:pt idx="598">
                  <c:v>507.913237129207</c:v>
                </c:pt>
                <c:pt idx="599">
                  <c:v>510.625092175197</c:v>
                </c:pt>
                <c:pt idx="600">
                  <c:v>513.663927579088</c:v>
                </c:pt>
                <c:pt idx="601">
                  <c:v>516.995873684227</c:v>
                </c:pt>
                <c:pt idx="602">
                  <c:v>520.585239267414</c:v>
                </c:pt>
                <c:pt idx="603">
                  <c:v>524.395165608778</c:v>
                </c:pt>
                <c:pt idx="604">
                  <c:v>528.388218141501</c:v>
                </c:pt>
                <c:pt idx="605">
                  <c:v>532.526905175028</c:v>
                </c:pt>
                <c:pt idx="606">
                  <c:v>536.774119648601</c:v>
                </c:pt>
                <c:pt idx="607">
                  <c:v>541.093504989247</c:v>
                </c:pt>
                <c:pt idx="608">
                  <c:v>545.449749822186</c:v>
                </c:pt>
                <c:pt idx="609">
                  <c:v>549.808818612079</c:v>
                </c:pt>
                <c:pt idx="610">
                  <c:v>554.138126514911</c:v>
                </c:pt>
                <c:pt idx="611">
                  <c:v>558.406667052498</c:v>
                </c:pt>
                <c:pt idx="612">
                  <c:v>562.585100940541</c:v>
                </c:pt>
                <c:pt idx="613">
                  <c:v>566.64581373054</c:v>
                </c:pt>
                <c:pt idx="614">
                  <c:v>570.562949043975</c:v>
                </c:pt>
                <c:pt idx="615">
                  <c:v>574.31242321598</c:v>
                </c:pt>
                <c:pt idx="616">
                  <c:v>577.8719262151</c:v>
                </c:pt>
                <c:pt idx="617">
                  <c:v>581.220912821838</c:v>
                </c:pt>
                <c:pt idx="618">
                  <c:v>584.340587261846</c:v>
                </c:pt>
                <c:pt idx="619">
                  <c:v>587.213883812035</c:v>
                </c:pt>
                <c:pt idx="620">
                  <c:v>589.82544532976</c:v>
                </c:pt>
                <c:pt idx="621">
                  <c:v>592.161601189658</c:v>
                </c:pt>
                <c:pt idx="622">
                  <c:v>594.210345738668</c:v>
                </c:pt>
                <c:pt idx="623">
                  <c:v>595.961318084985</c:v>
                </c:pt>
                <c:pt idx="624">
                  <c:v>597.40578380847</c:v>
                </c:pt>
                <c:pt idx="625">
                  <c:v>598.536619006773</c:v>
                </c:pt>
                <c:pt idx="626">
                  <c:v>599.348296962166</c:v>
                </c:pt>
                <c:pt idx="627">
                  <c:v>599.83687761978</c:v>
                </c:pt>
                <c:pt idx="628">
                  <c:v>600.000000006434</c:v>
                </c:pt>
                <c:pt idx="629">
                  <c:v>566.666666579553</c:v>
                </c:pt>
                <c:pt idx="630">
                  <c:v>566.890419604722</c:v>
                </c:pt>
                <c:pt idx="631">
                  <c:v>567.558923333081</c:v>
                </c:pt>
                <c:pt idx="632">
                  <c:v>568.663989884891</c:v>
                </c:pt>
                <c:pt idx="633">
                  <c:v>570.192225040704</c:v>
                </c:pt>
                <c:pt idx="634">
                  <c:v>572.125389219958</c:v>
                </c:pt>
                <c:pt idx="635">
                  <c:v>574.440869566303</c:v>
                </c:pt>
                <c:pt idx="636">
                  <c:v>577.112234836053</c:v>
                </c:pt>
                <c:pt idx="637">
                  <c:v>580.109842411257</c:v>
                </c:pt>
                <c:pt idx="638">
                  <c:v>583.401467382185</c:v>
                </c:pt>
                <c:pt idx="639">
                  <c:v>586.95292666501</c:v>
                </c:pt>
                <c:pt idx="640">
                  <c:v>590.728675793294</c:v>
                </c:pt>
                <c:pt idx="641">
                  <c:v>594.692361537823</c:v>
                </c:pt>
                <c:pt idx="642">
                  <c:v>598.80731913843</c:v>
                </c:pt>
                <c:pt idx="643">
                  <c:v>603.037008111904</c:v>
                </c:pt>
                <c:pt idx="644">
                  <c:v>607.34538497292</c:v>
                </c:pt>
                <c:pt idx="645">
                  <c:v>611.697214602595</c:v>
                </c:pt>
                <c:pt idx="646">
                  <c:v>616.05832440883</c:v>
                </c:pt>
                <c:pt idx="647">
                  <c:v>620.395806935945</c:v>
                </c:pt>
                <c:pt idx="648">
                  <c:v>624.678177348932</c:v>
                </c:pt>
                <c:pt idx="649">
                  <c:v>628.875492410932</c:v>
                </c:pt>
                <c:pt idx="650">
                  <c:v>632.959437356658</c:v>
                </c:pt>
                <c:pt idx="651">
                  <c:v>636.903386583464</c:v>
                </c:pt>
                <c:pt idx="652">
                  <c:v>640.682443451811</c:v>
                </c:pt>
                <c:pt idx="653">
                  <c:v>644.273463795129</c:v>
                </c:pt>
                <c:pt idx="654">
                  <c:v>647.65506704702</c:v>
                </c:pt>
                <c:pt idx="655">
                  <c:v>650.807638240941</c:v>
                </c:pt>
                <c:pt idx="656">
                  <c:v>653.713323546983</c:v>
                </c:pt>
                <c:pt idx="657">
                  <c:v>656.356021492839</c:v>
                </c:pt>
                <c:pt idx="658">
                  <c:v>658.721371573869</c:v>
                </c:pt>
                <c:pt idx="659">
                  <c:v>660.796741587157</c:v>
                </c:pt>
                <c:pt idx="660">
                  <c:v>662.571214720465</c:v>
                </c:pt>
                <c:pt idx="661">
                  <c:v>664.035577180991</c:v>
                </c:pt>
                <c:pt idx="662">
                  <c:v>665.182306952591</c:v>
                </c:pt>
                <c:pt idx="663">
                  <c:v>666.005564115131</c:v>
                </c:pt>
                <c:pt idx="664">
                  <c:v>666.501183038274</c:v>
                </c:pt>
                <c:pt idx="665">
                  <c:v>666.666666675593</c:v>
                </c:pt>
              </c:numCache>
            </c:numRef>
          </c:xVal>
          <c:yVal>
            <c:numRef>
              <c:f>'Echo-Geometry-Forward'!$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axId val="65965620"/>
        <c:axId val="14942984"/>
      </c:scatterChart>
      <c:valAx>
        <c:axId val="65965620"/>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42984"/>
        <c:crosses val="max"/>
        <c:crossBetween val="midCat"/>
        <c:majorUnit val="1"/>
        <c:minorUnit val="9"/>
      </c:valAx>
      <c:valAx>
        <c:axId val="14942984"/>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65620"/>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831713332366"/>
          <c:w val="0.870912140128575"/>
          <c:h val="0.81851153343972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14611906867311</c:v>
                </c:pt>
                <c:pt idx="52">
                  <c:v>0.232251753861265</c:v>
                </c:pt>
                <c:pt idx="53">
                  <c:v>0.339569347219072</c:v>
                </c:pt>
                <c:pt idx="54">
                  <c:v>0.437639598574758</c:v>
                </c:pt>
                <c:pt idx="55">
                  <c:v>0.527350374500879</c:v>
                </c:pt>
                <c:pt idx="56">
                  <c:v>0.609442491285093</c:v>
                </c:pt>
                <c:pt idx="57">
                  <c:v>0.684539390799145</c:v>
                </c:pt>
                <c:pt idx="58">
                  <c:v>0.753169520904614</c:v>
                </c:pt>
                <c:pt idx="59">
                  <c:v>0.815783457247042</c:v>
                </c:pt>
                <c:pt idx="60">
                  <c:v>0.872767168015825</c:v>
                </c:pt>
                <c:pt idx="61">
                  <c:v>0.924452404483439</c:v>
                </c:pt>
                <c:pt idx="62">
                  <c:v>0.971124918205584</c:v>
                </c:pt>
                <c:pt idx="63">
                  <c:v>1.01303101228276</c:v>
                </c:pt>
                <c:pt idx="64">
                  <c:v>1.05038279895723</c:v>
                </c:pt>
                <c:pt idx="65">
                  <c:v>1.08336243990403</c:v>
                </c:pt>
                <c:pt idx="66">
                  <c:v>1.11212557644937</c:v>
                </c:pt>
                <c:pt idx="67">
                  <c:v>1.13680410640084</c:v>
                </c:pt>
                <c:pt idx="68">
                  <c:v>1.1575084266755</c:v>
                </c:pt>
                <c:pt idx="69">
                  <c:v>1.17432923268332</c:v>
                </c:pt>
                <c:pt idx="70">
                  <c:v>1.18733894383802</c:v>
                </c:pt>
                <c:pt idx="71">
                  <c:v>1.19659280776273</c:v>
                </c:pt>
                <c:pt idx="72">
                  <c:v>1.20212972239926</c:v>
                </c:pt>
                <c:pt idx="73">
                  <c:v>1.20397280433697</c:v>
                </c:pt>
                <c:pt idx="74">
                  <c:v>0</c:v>
                </c:pt>
                <c:pt idx="75">
                  <c:v>0</c:v>
                </c:pt>
                <c:pt idx="76">
                  <c:v>0</c:v>
                </c:pt>
                <c:pt idx="77">
                  <c:v>0</c:v>
                </c:pt>
                <c:pt idx="78">
                  <c:v>0</c:v>
                </c:pt>
                <c:pt idx="79">
                  <c:v>0</c:v>
                </c:pt>
                <c:pt idx="80">
                  <c:v>0</c:v>
                </c:pt>
                <c:pt idx="81">
                  <c:v>0</c:v>
                </c:pt>
                <c:pt idx="82">
                  <c:v>0</c:v>
                </c:pt>
                <c:pt idx="83">
                  <c:v>0.0339947079737766</c:v>
                </c:pt>
                <c:pt idx="84">
                  <c:v>0.230144128008872</c:v>
                </c:pt>
                <c:pt idx="85">
                  <c:v>0.404711790574839</c:v>
                </c:pt>
                <c:pt idx="86">
                  <c:v>0.56121269569248</c:v>
                </c:pt>
                <c:pt idx="87">
                  <c:v>0.702318555560734</c:v>
                </c:pt>
                <c:pt idx="88">
                  <c:v>0.830107873488948</c:v>
                </c:pt>
                <c:pt idx="89">
                  <c:v>0.946229434604809</c:v>
                </c:pt>
                <c:pt idx="90">
                  <c:v>1.05201283666016</c:v>
                </c:pt>
                <c:pt idx="91">
                  <c:v>1.14854537703771</c:v>
                </c:pt>
                <c:pt idx="92">
                  <c:v>1.23672686364449</c:v>
                </c:pt>
                <c:pt idx="93">
                  <c:v>1.31730952892734</c:v>
                </c:pt>
                <c:pt idx="94">
                  <c:v>1.39092764249484</c:v>
                </c:pt>
                <c:pt idx="95">
                  <c:v>1.45811984445709</c:v>
                </c:pt>
                <c:pt idx="96">
                  <c:v>1.51934623470614</c:v>
                </c:pt>
                <c:pt idx="97">
                  <c:v>1.57500161790564</c:v>
                </c:pt>
                <c:pt idx="98">
                  <c:v>1.62542588511274</c:v>
                </c:pt>
                <c:pt idx="99">
                  <c:v>1.67091223102122</c:v>
                </c:pt>
                <c:pt idx="100">
                  <c:v>1.71171371239603</c:v>
                </c:pt>
                <c:pt idx="101">
                  <c:v>1.74804851824908</c:v>
                </c:pt>
                <c:pt idx="102">
                  <c:v>1.78010422652948</c:v>
                </c:pt>
                <c:pt idx="103">
                  <c:v>1.80804125313252</c:v>
                </c:pt>
                <c:pt idx="104">
                  <c:v>1.83199564864779</c:v>
                </c:pt>
                <c:pt idx="105">
                  <c:v>1.8520813609346</c:v>
                </c:pt>
                <c:pt idx="106">
                  <c:v>1.86839205354589</c:v>
                </c:pt>
                <c:pt idx="107">
                  <c:v>1.88100254858944</c:v>
                </c:pt>
                <c:pt idx="108">
                  <c:v>1.88996994595493</c:v>
                </c:pt>
                <c:pt idx="109">
                  <c:v>1.89533445760958</c:v>
                </c:pt>
                <c:pt idx="110">
                  <c:v>1.89711998485963</c:v>
                </c:pt>
                <c:pt idx="111">
                  <c:v>0</c:v>
                </c:pt>
                <c:pt idx="112">
                  <c:v>0</c:v>
                </c:pt>
                <c:pt idx="113">
                  <c:v>0</c:v>
                </c:pt>
                <c:pt idx="114">
                  <c:v>0</c:v>
                </c:pt>
                <c:pt idx="115">
                  <c:v>0.388690519506355</c:v>
                </c:pt>
                <c:pt idx="116">
                  <c:v>0.817720246913491</c:v>
                </c:pt>
                <c:pt idx="117">
                  <c:v>1.16194247324988</c:v>
                </c:pt>
                <c:pt idx="118">
                  <c:v>1.44697353044433</c:v>
                </c:pt>
                <c:pt idx="119">
                  <c:v>1.68822800846579</c:v>
                </c:pt>
                <c:pt idx="120">
                  <c:v>1.89574352245109</c:v>
                </c:pt>
                <c:pt idx="121">
                  <c:v>2.07644321583804</c:v>
                </c:pt>
                <c:pt idx="122">
                  <c:v>2.23531383118088</c:v>
                </c:pt>
                <c:pt idx="123">
                  <c:v>2.37606990004926</c:v>
                </c:pt>
                <c:pt idx="124">
                  <c:v>2.50155256076956</c:v>
                </c:pt>
                <c:pt idx="125">
                  <c:v>2.61398163533802</c:v>
                </c:pt>
                <c:pt idx="126">
                  <c:v>2.71512186863605</c:v>
                </c:pt>
                <c:pt idx="127">
                  <c:v>2.8063965211615</c:v>
                </c:pt>
                <c:pt idx="128">
                  <c:v>2.88896733994582</c:v>
                </c:pt>
                <c:pt idx="129">
                  <c:v>2.96379229687666</c:v>
                </c:pt>
                <c:pt idx="130">
                  <c:v>3.03166817642672</c:v>
                </c:pt>
                <c:pt idx="131">
                  <c:v>3.09326256589842</c:v>
                </c:pt>
                <c:pt idx="132">
                  <c:v>3.14913826277291</c:v>
                </c:pt>
                <c:pt idx="133">
                  <c:v>3.19977214748058</c:v>
                </c:pt>
                <c:pt idx="134">
                  <c:v>3.24556994544469</c:v>
                </c:pt>
                <c:pt idx="135">
                  <c:v>3.28687788817773</c:v>
                </c:pt>
                <c:pt idx="136">
                  <c:v>3.3239920022305</c:v>
                </c:pt>
                <c:pt idx="137">
                  <c:v>3.35716556012162</c:v>
                </c:pt>
                <c:pt idx="138">
                  <c:v>3.38661508994231</c:v>
                </c:pt>
                <c:pt idx="139">
                  <c:v>3.41252524163566</c:v>
                </c:pt>
                <c:pt idx="140">
                  <c:v>3.43505273594628</c:v>
                </c:pt>
                <c:pt idx="141">
                  <c:v>3.45432956872261</c:v>
                </c:pt>
                <c:pt idx="142">
                  <c:v>3.4704656032061</c:v>
                </c:pt>
                <c:pt idx="143">
                  <c:v>3.48355065241869</c:v>
                </c:pt>
                <c:pt idx="144">
                  <c:v>3.49365613013243</c:v>
                </c:pt>
                <c:pt idx="145">
                  <c:v>3.5008363302951</c:v>
                </c:pt>
                <c:pt idx="146">
                  <c:v>3.50512937982156</c:v>
                </c:pt>
                <c:pt idx="147">
                  <c:v>3.50655789727697</c:v>
                </c:pt>
                <c:pt idx="148">
                  <c:v>0</c:v>
                </c:pt>
                <c:pt idx="149">
                  <c:v>0</c:v>
                </c:pt>
                <c:pt idx="150">
                  <c:v>0.375457079574331</c:v>
                </c:pt>
                <c:pt idx="151">
                  <c:v>1.13658627397622</c:v>
                </c:pt>
                <c:pt idx="152">
                  <c:v>1.65151735111997</c:v>
                </c:pt>
                <c:pt idx="153">
                  <c:v>2.03143255161562</c:v>
                </c:pt>
                <c:pt idx="154">
                  <c:v>2.32701092665353</c:v>
                </c:pt>
                <c:pt idx="155">
                  <c:v>2.56558845738303</c:v>
                </c:pt>
                <c:pt idx="156">
                  <c:v>2.76345662289676</c:v>
                </c:pt>
                <c:pt idx="157">
                  <c:v>2.93100415646257</c:v>
                </c:pt>
                <c:pt idx="158">
                  <c:v>3.07519757721216</c:v>
                </c:pt>
                <c:pt idx="159">
                  <c:v>3.20089764395099</c:v>
                </c:pt>
                <c:pt idx="160">
                  <c:v>3.31160772076211</c:v>
                </c:pt>
                <c:pt idx="161">
                  <c:v>3.40992230906602</c:v>
                </c:pt>
                <c:pt idx="162">
                  <c:v>3.49780761473711</c:v>
                </c:pt>
                <c:pt idx="163">
                  <c:v>3.57678343176561</c:v>
                </c:pt>
                <c:pt idx="164">
                  <c:v>3.64804470844451</c:v>
                </c:pt>
                <c:pt idx="165">
                  <c:v>3.71254498213119</c:v>
                </c:pt>
                <c:pt idx="166">
                  <c:v>3.77105499163569</c:v>
                </c:pt>
                <c:pt idx="167">
                  <c:v>3.82420470868036</c:v>
                </c:pt>
                <c:pt idx="168">
                  <c:v>3.87251403621023</c:v>
                </c:pt>
                <c:pt idx="169">
                  <c:v>3.91641559895541</c:v>
                </c:pt>
                <c:pt idx="170">
                  <c:v>3.95627191230475</c:v>
                </c:pt>
                <c:pt idx="171">
                  <c:v>3.99238848598617</c:v>
                </c:pt>
                <c:pt idx="172">
                  <c:v>4.02502394165649</c:v>
                </c:pt>
                <c:pt idx="173">
                  <c:v>4.05439790489363</c:v>
                </c:pt>
                <c:pt idx="174">
                  <c:v>4.08069721555848</c:v>
                </c:pt>
                <c:pt idx="175">
                  <c:v>4.10408085085896</c:v>
                </c:pt>
                <c:pt idx="176">
                  <c:v>4.12468385040935</c:v>
                </c:pt>
                <c:pt idx="177">
                  <c:v>4.14262045774446</c:v>
                </c:pt>
                <c:pt idx="178">
                  <c:v>4.15798663866873</c:v>
                </c:pt>
                <c:pt idx="179">
                  <c:v>4.17086209718335</c:v>
                </c:pt>
                <c:pt idx="180">
                  <c:v>4.18131188025943</c:v>
                </c:pt>
                <c:pt idx="181">
                  <c:v>4.18938764046191</c:v>
                </c:pt>
                <c:pt idx="182">
                  <c:v>4.19512860831179</c:v>
                </c:pt>
                <c:pt idx="183">
                  <c:v>4.19856231283189</c:v>
                </c:pt>
                <c:pt idx="184">
                  <c:v>4.19970507784526</c:v>
                </c:pt>
                <c:pt idx="185">
                  <c:v>0</c:v>
                </c:pt>
                <c:pt idx="186">
                  <c:v>1.47291662286962</c:v>
                </c:pt>
                <c:pt idx="187">
                  <c:v>2.16511157178274</c:v>
                </c:pt>
                <c:pt idx="188">
                  <c:v>2.56898882029688</c:v>
                </c:pt>
                <c:pt idx="189">
                  <c:v>2.85444619185321</c:v>
                </c:pt>
                <c:pt idx="190">
                  <c:v>3.07472649608874</c:v>
                </c:pt>
                <c:pt idx="191">
                  <c:v>3.25354405696574</c:v>
                </c:pt>
                <c:pt idx="192">
                  <c:v>3.40354728349311</c:v>
                </c:pt>
                <c:pt idx="193">
                  <c:v>3.53228454094717</c:v>
                </c:pt>
                <c:pt idx="194">
                  <c:v>3.64462300705836</c:v>
                </c:pt>
                <c:pt idx="195">
                  <c:v>3.74388422408129</c:v>
                </c:pt>
                <c:pt idx="196">
                  <c:v>3.83243552279987</c:v>
                </c:pt>
                <c:pt idx="197">
                  <c:v>3.91202300542815</c:v>
                </c:pt>
                <c:pt idx="198">
                  <c:v>3.98397077581216</c:v>
                </c:pt>
                <c:pt idx="199">
                  <c:v>4.04930611516694</c:v>
                </c:pt>
                <c:pt idx="200">
                  <c:v>4.10884135577883</c:v>
                </c:pt>
                <c:pt idx="201">
                  <c:v>4.16322926514922</c:v>
                </c:pt>
                <c:pt idx="202">
                  <c:v>4.21300159748237</c:v>
                </c:pt>
                <c:pt idx="203">
                  <c:v>4.25859659570812</c:v>
                </c:pt>
                <c:pt idx="204">
                  <c:v>4.3003790334444</c:v>
                </c:pt>
                <c:pt idx="205">
                  <c:v>4.33865509480104</c:v>
                </c:pt>
                <c:pt idx="206">
                  <c:v>4.37368360353987</c:v>
                </c:pt>
                <c:pt idx="207">
                  <c:v>4.40568461989139</c:v>
                </c:pt>
                <c:pt idx="208">
                  <c:v>4.43484610576388</c:v>
                </c:pt>
                <c:pt idx="209">
                  <c:v>4.4613291497622</c:v>
                </c:pt>
                <c:pt idx="210">
                  <c:v>4.48527210251967</c:v>
                </c:pt>
                <c:pt idx="211">
                  <c:v>4.5067938761479</c:v>
                </c:pt>
                <c:pt idx="212">
                  <c:v>4.5259965940779</c:v>
                </c:pt>
                <c:pt idx="213">
                  <c:v>4.54296772963019</c:v>
                </c:pt>
                <c:pt idx="214">
                  <c:v>4.55778183710198</c:v>
                </c:pt>
                <c:pt idx="215">
                  <c:v>4.57050195389055</c:v>
                </c:pt>
                <c:pt idx="216">
                  <c:v>4.58118073342069</c:v>
                </c:pt>
                <c:pt idx="217">
                  <c:v>4.58986135452211</c:v>
                </c:pt>
                <c:pt idx="218">
                  <c:v>4.59657824209701</c:v>
                </c:pt>
                <c:pt idx="219">
                  <c:v>4.60135762549862</c:v>
                </c:pt>
                <c:pt idx="220">
                  <c:v>4.60421795434127</c:v>
                </c:pt>
                <c:pt idx="221">
                  <c:v>4.6051701859606</c:v>
                </c:pt>
                <c:pt idx="222">
                  <c:v>3.50655789731696</c:v>
                </c:pt>
                <c:pt idx="223">
                  <c:v>3.52864521320122</c:v>
                </c:pt>
                <c:pt idx="224">
                  <c:v>3.58729278500395</c:v>
                </c:pt>
                <c:pt idx="225">
                  <c:v>3.66708141933457</c:v>
                </c:pt>
                <c:pt idx="226">
                  <c:v>3.755138956629</c:v>
                </c:pt>
                <c:pt idx="227">
                  <c:v>3.84388367775476</c:v>
                </c:pt>
                <c:pt idx="228">
                  <c:v>3.92958180043679</c:v>
                </c:pt>
                <c:pt idx="229">
                  <c:v>4.01063679293395</c:v>
                </c:pt>
                <c:pt idx="230">
                  <c:v>4.08652273909076</c:v>
                </c:pt>
                <c:pt idx="231">
                  <c:v>4.15722185180661</c:v>
                </c:pt>
                <c:pt idx="232">
                  <c:v>4.22294352087664</c:v>
                </c:pt>
                <c:pt idx="233">
                  <c:v>4.28398663613962</c:v>
                </c:pt>
                <c:pt idx="234">
                  <c:v>4.34067309167238</c:v>
                </c:pt>
                <c:pt idx="235">
                  <c:v>4.39331659860794</c:v>
                </c:pt>
                <c:pt idx="236">
                  <c:v>4.44220906109217</c:v>
                </c:pt>
                <c:pt idx="237">
                  <c:v>4.48761566481348</c:v>
                </c:pt>
                <c:pt idx="238">
                  <c:v>4.52977421447074</c:v>
                </c:pt>
                <c:pt idx="239">
                  <c:v>4.56889645008963</c:v>
                </c:pt>
                <c:pt idx="240">
                  <c:v>4.60517018598809</c:v>
                </c:pt>
                <c:pt idx="241">
                  <c:v>4.63876168956663</c:v>
                </c:pt>
                <c:pt idx="242">
                  <c:v>4.66981801501931</c:v>
                </c:pt>
                <c:pt idx="243">
                  <c:v>4.69846916230301</c:v>
                </c:pt>
                <c:pt idx="244">
                  <c:v>4.72483001204828</c:v>
                </c:pt>
                <c:pt idx="245">
                  <c:v>4.74900202776351</c:v>
                </c:pt>
                <c:pt idx="246">
                  <c:v>4.77107473625739</c:v>
                </c:pt>
                <c:pt idx="247">
                  <c:v>4.79112700560599</c:v>
                </c:pt>
                <c:pt idx="248">
                  <c:v>4.80922814256767</c:v>
                </c:pt>
                <c:pt idx="249">
                  <c:v>4.82543883099048</c:v>
                </c:pt>
                <c:pt idx="250">
                  <c:v>4.83981193102178</c:v>
                </c:pt>
                <c:pt idx="251">
                  <c:v>4.85239315664753</c:v>
                </c:pt>
                <c:pt idx="252">
                  <c:v>4.86322164668858</c:v>
                </c:pt>
                <c:pt idx="253">
                  <c:v>4.87233044207419</c:v>
                </c:pt>
                <c:pt idx="254">
                  <c:v>4.87974688008827</c:v>
                </c:pt>
                <c:pt idx="255">
                  <c:v>4.88549291436937</c:v>
                </c:pt>
                <c:pt idx="256">
                  <c:v>4.88958536773269</c:v>
                </c:pt>
                <c:pt idx="257">
                  <c:v>4.89203612335009</c:v>
                </c:pt>
                <c:pt idx="258">
                  <c:v>4.89285225841804</c:v>
                </c:pt>
                <c:pt idx="259">
                  <c:v>4.19970507785398</c:v>
                </c:pt>
                <c:pt idx="260">
                  <c:v>4.20676484639878</c:v>
                </c:pt>
                <c:pt idx="261">
                  <c:v>4.22704512816095</c:v>
                </c:pt>
                <c:pt idx="262">
                  <c:v>4.25821739398001</c:v>
                </c:pt>
                <c:pt idx="263">
                  <c:v>4.29733815754435</c:v>
                </c:pt>
                <c:pt idx="264">
                  <c:v>4.34158315063651</c:v>
                </c:pt>
                <c:pt idx="265">
                  <c:v>4.38863514459985</c:v>
                </c:pt>
                <c:pt idx="266">
                  <c:v>4.43676883800701</c:v>
                </c:pt>
                <c:pt idx="267">
                  <c:v>4.48477832080139</c:v>
                </c:pt>
                <c:pt idx="268">
                  <c:v>4.53185782960185</c:v>
                </c:pt>
                <c:pt idx="269">
                  <c:v>4.57748930527435</c:v>
                </c:pt>
                <c:pt idx="270">
                  <c:v>4.62135361565064</c:v>
                </c:pt>
                <c:pt idx="271">
                  <c:v>4.66326595703991</c:v>
                </c:pt>
                <c:pt idx="272">
                  <c:v>4.70313075923177</c:v>
                </c:pt>
                <c:pt idx="273">
                  <c:v>4.74091087609016</c:v>
                </c:pt>
                <c:pt idx="274">
                  <c:v>4.77660676678458</c:v>
                </c:pt>
                <c:pt idx="275">
                  <c:v>4.81024250604958</c:v>
                </c:pt>
                <c:pt idx="276">
                  <c:v>4.84185641282801</c:v>
                </c:pt>
                <c:pt idx="277">
                  <c:v>4.87149478959659</c:v>
                </c:pt>
                <c:pt idx="278">
                  <c:v>4.89920775568033</c:v>
                </c:pt>
                <c:pt idx="279">
                  <c:v>4.92504649162401</c:v>
                </c:pt>
                <c:pt idx="280">
                  <c:v>4.94906143574178</c:v>
                </c:pt>
                <c:pt idx="281">
                  <c:v>4.97130112370471</c:v>
                </c:pt>
                <c:pt idx="282">
                  <c:v>4.99181146211428</c:v>
                </c:pt>
                <c:pt idx="283">
                  <c:v>5.01063529409626</c:v>
                </c:pt>
                <c:pt idx="284">
                  <c:v>5.02781216010814</c:v>
                </c:pt>
                <c:pt idx="285">
                  <c:v>5.04337818769998</c:v>
                </c:pt>
                <c:pt idx="286">
                  <c:v>5.05736606473813</c:v>
                </c:pt>
                <c:pt idx="287">
                  <c:v>5.06980506479217</c:v>
                </c:pt>
                <c:pt idx="288">
                  <c:v>5.08072110312563</c:v>
                </c:pt>
                <c:pt idx="289">
                  <c:v>5.09013680844106</c:v>
                </c:pt>
                <c:pt idx="290">
                  <c:v>5.0980716001674</c:v>
                </c:pt>
                <c:pt idx="291">
                  <c:v>5.10454176428872</c:v>
                </c:pt>
                <c:pt idx="292">
                  <c:v>5.10956052293976</c:v>
                </c:pt>
                <c:pt idx="293">
                  <c:v>5.11313809453915</c:v>
                </c:pt>
                <c:pt idx="294">
                  <c:v>5.11528174230557</c:v>
                </c:pt>
                <c:pt idx="295">
                  <c:v>5.11599580973681</c:v>
                </c:pt>
                <c:pt idx="296">
                  <c:v>4.60517018598303</c:v>
                </c:pt>
                <c:pt idx="297">
                  <c:v>4.60895394927094</c:v>
                </c:pt>
                <c:pt idx="298">
                  <c:v>4.62002746791935</c:v>
                </c:pt>
                <c:pt idx="299">
                  <c:v>4.63762391183342</c:v>
                </c:pt>
                <c:pt idx="300">
                  <c:v>4.66065446834983</c:v>
                </c:pt>
                <c:pt idx="301">
                  <c:v>4.68790405719004</c:v>
                </c:pt>
                <c:pt idx="302">
                  <c:v>4.71819242922486</c:v>
                </c:pt>
                <c:pt idx="303">
                  <c:v>4.75047335100952</c:v>
                </c:pt>
                <c:pt idx="304">
                  <c:v>4.78387616717363</c:v>
                </c:pt>
                <c:pt idx="305">
                  <c:v>4.81770799803194</c:v>
                </c:pt>
                <c:pt idx="306">
                  <c:v>4.85143503982738</c:v>
                </c:pt>
                <c:pt idx="307">
                  <c:v>4.88465606109733</c:v>
                </c:pt>
                <c:pt idx="308">
                  <c:v>4.91707554417053</c:v>
                </c:pt>
                <c:pt idx="309">
                  <c:v>4.94847989733904</c:v>
                </c:pt>
                <c:pt idx="310">
                  <c:v>4.97871782132629</c:v>
                </c:pt>
                <c:pt idx="311">
                  <c:v>5.007684753795</c:v>
                </c:pt>
                <c:pt idx="312">
                  <c:v>5.03531084603214</c:v>
                </c:pt>
                <c:pt idx="313">
                  <c:v>5.06155180950344</c:v>
                </c:pt>
                <c:pt idx="314">
                  <c:v>5.0863820110477</c:v>
                </c:pt>
                <c:pt idx="315">
                  <c:v>5.10978929250362</c:v>
                </c:pt>
                <c:pt idx="316">
                  <c:v>5.13177109596176</c:v>
                </c:pt>
                <c:pt idx="317">
                  <c:v>5.15233157025062</c:v>
                </c:pt>
                <c:pt idx="318">
                  <c:v>5.1714794119186</c:v>
                </c:pt>
                <c:pt idx="319">
                  <c:v>5.18922625500712</c:v>
                </c:pt>
                <c:pt idx="320">
                  <c:v>5.20558547065413</c:v>
                </c:pt>
                <c:pt idx="321">
                  <c:v>5.22057127282918</c:v>
                </c:pt>
                <c:pt idx="322">
                  <c:v>5.23419805287318</c:v>
                </c:pt>
                <c:pt idx="323">
                  <c:v>5.24647988515228</c:v>
                </c:pt>
                <c:pt idx="324">
                  <c:v>5.25743016073262</c:v>
                </c:pt>
                <c:pt idx="325">
                  <c:v>5.26706131683822</c:v>
                </c:pt>
                <c:pt idx="326">
                  <c:v>5.27538463794195</c:v>
                </c:pt>
                <c:pt idx="327">
                  <c:v>5.2824101103854</c:v>
                </c:pt>
                <c:pt idx="328">
                  <c:v>5.28814631696365</c:v>
                </c:pt>
                <c:pt idx="329">
                  <c:v>5.29260036134362</c:v>
                </c:pt>
                <c:pt idx="330">
                  <c:v>5.29577781480393</c:v>
                </c:pt>
                <c:pt idx="331">
                  <c:v>5.29768267981119</c:v>
                </c:pt>
                <c:pt idx="332">
                  <c:v>5.29831736653456</c:v>
                </c:pt>
                <c:pt idx="333">
                  <c:v>4.8928522584135</c:v>
                </c:pt>
                <c:pt idx="334">
                  <c:v>4.89534018515783</c:v>
                </c:pt>
                <c:pt idx="335">
                  <c:v>4.90267629109833</c:v>
                </c:pt>
                <c:pt idx="336">
                  <c:v>4.91449861610521</c:v>
                </c:pt>
                <c:pt idx="337">
                  <c:v>4.93026685054497</c:v>
                </c:pt>
                <c:pt idx="338">
                  <c:v>4.94933549165691</c:v>
                </c:pt>
                <c:pt idx="339">
                  <c:v>4.97102513984484</c:v>
                </c:pt>
                <c:pt idx="340">
                  <c:v>4.99467885250841</c:v>
                </c:pt>
                <c:pt idx="341">
                  <c:v>5.01969875121464</c:v>
                </c:pt>
                <c:pt idx="342">
                  <c:v>5.04556442272792</c:v>
                </c:pt>
                <c:pt idx="343">
                  <c:v>5.07183769570587</c:v>
                </c:pt>
                <c:pt idx="344">
                  <c:v>5.09815880046516</c:v>
                </c:pt>
                <c:pt idx="345">
                  <c:v>5.12423800240099</c:v>
                </c:pt>
                <c:pt idx="346">
                  <c:v>5.14984552600105</c:v>
                </c:pt>
                <c:pt idx="347">
                  <c:v>5.17480146340205</c:v>
                </c:pt>
                <c:pt idx="348">
                  <c:v>5.19896654833979</c:v>
                </c:pt>
                <c:pt idx="349">
                  <c:v>5.22223415773196</c:v>
                </c:pt>
                <c:pt idx="350">
                  <c:v>5.24452360554524</c:v>
                </c:pt>
                <c:pt idx="351">
                  <c:v>5.26577464175432</c:v>
                </c:pt>
                <c:pt idx="352">
                  <c:v>5.28594300498556</c:v>
                </c:pt>
                <c:pt idx="353">
                  <c:v>5.30499686171084</c:v>
                </c:pt>
                <c:pt idx="354">
                  <c:v>5.32291397345246</c:v>
                </c:pt>
                <c:pt idx="355">
                  <c:v>5.33967945244977</c:v>
                </c:pt>
                <c:pt idx="356">
                  <c:v>5.35528398811581</c:v>
                </c:pt>
                <c:pt idx="357">
                  <c:v>5.36972244766336</c:v>
                </c:pt>
                <c:pt idx="358">
                  <c:v>5.38299277291154</c:v>
                </c:pt>
                <c:pt idx="359">
                  <c:v>5.39509511102627</c:v>
                </c:pt>
                <c:pt idx="360">
                  <c:v>5.40603112988177</c:v>
                </c:pt>
                <c:pt idx="361">
                  <c:v>5.41580347917201</c:v>
                </c:pt>
                <c:pt idx="362">
                  <c:v>5.42441536674058</c:v>
                </c:pt>
                <c:pt idx="363">
                  <c:v>5.43187022621705</c:v>
                </c:pt>
                <c:pt idx="364">
                  <c:v>5.4381714572887</c:v>
                </c:pt>
                <c:pt idx="365">
                  <c:v>5.44332222408846</c:v>
                </c:pt>
                <c:pt idx="366">
                  <c:v>5.44732530048138</c:v>
                </c:pt>
                <c:pt idx="367">
                  <c:v>5.45018295367753</c:v>
                </c:pt>
                <c:pt idx="368">
                  <c:v>5.45189685974552</c:v>
                </c:pt>
                <c:pt idx="369">
                  <c:v>5.45246804636505</c:v>
                </c:pt>
                <c:pt idx="370">
                  <c:v>5.11599580968525</c:v>
                </c:pt>
                <c:pt idx="371">
                  <c:v>5.11781737048647</c:v>
                </c:pt>
                <c:pt idx="372">
                  <c:v>5.12320959069623</c:v>
                </c:pt>
                <c:pt idx="373">
                  <c:v>5.13196414050156</c:v>
                </c:pt>
                <c:pt idx="374">
                  <c:v>5.14376159446484</c:v>
                </c:pt>
                <c:pt idx="375">
                  <c:v>5.15820579027107</c:v>
                </c:pt>
                <c:pt idx="376">
                  <c:v>5.17486040232287</c:v>
                </c:pt>
                <c:pt idx="377">
                  <c:v>5.19328158719038</c:v>
                </c:pt>
                <c:pt idx="378">
                  <c:v>5.21304312351564</c:v>
                </c:pt>
                <c:pt idx="379">
                  <c:v>5.2337530631682</c:v>
                </c:pt>
                <c:pt idx="380">
                  <c:v>5.25506273404505</c:v>
                </c:pt>
                <c:pt idx="381">
                  <c:v>5.27666981617102</c:v>
                </c:pt>
                <c:pt idx="382">
                  <c:v>5.29831736654804</c:v>
                </c:pt>
                <c:pt idx="383">
                  <c:v>5.3197904142402</c:v>
                </c:pt>
                <c:pt idx="384">
                  <c:v>5.34091134556905</c:v>
                </c:pt>
                <c:pt idx="385">
                  <c:v>5.36153490495708</c:v>
                </c:pt>
                <c:pt idx="386">
                  <c:v>5.38154331735831</c:v>
                </c:pt>
                <c:pt idx="387">
                  <c:v>5.40084180747475</c:v>
                </c:pt>
                <c:pt idx="388">
                  <c:v>5.41935463812048</c:v>
                </c:pt>
                <c:pt idx="389">
                  <c:v>5.43702169641224</c:v>
                </c:pt>
                <c:pt idx="390">
                  <c:v>5.45379560381639</c:v>
                </c:pt>
                <c:pt idx="391">
                  <c:v>5.46963930001951</c:v>
                </c:pt>
                <c:pt idx="392">
                  <c:v>5.48452404073528</c:v>
                </c:pt>
                <c:pt idx="393">
                  <c:v>5.49842774895279</c:v>
                </c:pt>
                <c:pt idx="394">
                  <c:v>5.51133366334662</c:v>
                </c:pt>
                <c:pt idx="395">
                  <c:v>5.52322923392795</c:v>
                </c:pt>
                <c:pt idx="396">
                  <c:v>5.53410522197844</c:v>
                </c:pt>
                <c:pt idx="397">
                  <c:v>5.543954968048</c:v>
                </c:pt>
                <c:pt idx="398">
                  <c:v>5.55277379791943</c:v>
                </c:pt>
                <c:pt idx="399">
                  <c:v>5.56055854179785</c:v>
                </c:pt>
                <c:pt idx="400">
                  <c:v>5.56730714656194</c:v>
                </c:pt>
                <c:pt idx="401">
                  <c:v>5.57301836477489</c:v>
                </c:pt>
                <c:pt idx="402">
                  <c:v>5.5776915073842</c:v>
                </c:pt>
                <c:pt idx="403">
                  <c:v>5.58132624973864</c:v>
                </c:pt>
                <c:pt idx="404">
                  <c:v>5.58392248281253</c:v>
                </c:pt>
                <c:pt idx="405">
                  <c:v>5.5854802034397</c:v>
                </c:pt>
                <c:pt idx="406">
                  <c:v>5.58599943899239</c:v>
                </c:pt>
                <c:pt idx="407">
                  <c:v>5.29831736647918</c:v>
                </c:pt>
                <c:pt idx="408">
                  <c:v>5.29974130997035</c:v>
                </c:pt>
                <c:pt idx="409">
                  <c:v>5.30396638116883</c:v>
                </c:pt>
                <c:pt idx="410">
                  <c:v>5.31085700207685</c:v>
                </c:pt>
                <c:pt idx="411">
                  <c:v>5.32020186420007</c:v>
                </c:pt>
                <c:pt idx="412">
                  <c:v>5.331732745264</c:v>
                </c:pt>
                <c:pt idx="413">
                  <c:v>5.34514564068159</c:v>
                </c:pt>
                <c:pt idx="414">
                  <c:v>5.36012103654189</c:v>
                </c:pt>
                <c:pt idx="415">
                  <c:v>5.37634107342855</c:v>
                </c:pt>
                <c:pt idx="416">
                  <c:v>5.39350249166563</c:v>
                </c:pt>
                <c:pt idx="417">
                  <c:v>5.41132523232453</c:v>
                </c:pt>
                <c:pt idx="418">
                  <c:v>5.42955721441887</c:v>
                </c:pt>
                <c:pt idx="419">
                  <c:v>5.44797611080704</c:v>
                </c:pt>
                <c:pt idx="420">
                  <c:v>5.46638899085477</c:v>
                </c:pt>
                <c:pt idx="421">
                  <c:v>5.48463059499587</c:v>
                </c:pt>
                <c:pt idx="422">
                  <c:v>5.50256084292161</c:v>
                </c:pt>
                <c:pt idx="423">
                  <c:v>5.52006200913693</c:v>
                </c:pt>
                <c:pt idx="424">
                  <c:v>5.53703585501891</c:v>
                </c:pt>
                <c:pt idx="425">
                  <c:v>5.55340089453958</c:v>
                </c:pt>
                <c:pt idx="426">
                  <c:v>5.56908989046208</c:v>
                </c:pt>
                <c:pt idx="427">
                  <c:v>5.58404762370365</c:v>
                </c:pt>
                <c:pt idx="428">
                  <c:v>5.59822894430684</c:v>
                </c:pt>
                <c:pt idx="429">
                  <c:v>5.61159709230221</c:v>
                </c:pt>
                <c:pt idx="430">
                  <c:v>5.62412226608307</c:v>
                </c:pt>
                <c:pt idx="431">
                  <c:v>5.63578041134667</c:v>
                </c:pt>
                <c:pt idx="432">
                  <c:v>5.64655220280884</c:v>
                </c:pt>
                <c:pt idx="433">
                  <c:v>5.65642219217417</c:v>
                </c:pt>
                <c:pt idx="434">
                  <c:v>5.6653780982135</c:v>
                </c:pt>
                <c:pt idx="435">
                  <c:v>5.67341021762473</c:v>
                </c:pt>
                <c:pt idx="436">
                  <c:v>5.68051093825767</c:v>
                </c:pt>
                <c:pt idx="437">
                  <c:v>5.6866743390585</c:v>
                </c:pt>
                <c:pt idx="438">
                  <c:v>5.69189586363528</c:v>
                </c:pt>
                <c:pt idx="439">
                  <c:v>5.69617205662552</c:v>
                </c:pt>
                <c:pt idx="440">
                  <c:v>5.69950035406159</c:v>
                </c:pt>
                <c:pt idx="441">
                  <c:v>5.70187892070213</c:v>
                </c:pt>
                <c:pt idx="442">
                  <c:v>5.70330652886098</c:v>
                </c:pt>
                <c:pt idx="443">
                  <c:v>5.70378247465127</c:v>
                </c:pt>
                <c:pt idx="444">
                  <c:v>5.45246804634883</c:v>
                </c:pt>
                <c:pt idx="445">
                  <c:v>5.45363090452028</c:v>
                </c:pt>
                <c:pt idx="446">
                  <c:v>5.45708662214067</c:v>
                </c:pt>
                <c:pt idx="447">
                  <c:v>5.46273939378743</c:v>
                </c:pt>
                <c:pt idx="448">
                  <c:v>5.47043826017373</c:v>
                </c:pt>
                <c:pt idx="449">
                  <c:v>5.47998858585898</c:v>
                </c:pt>
                <c:pt idx="450">
                  <c:v>5.49116541695782</c:v>
                </c:pt>
                <c:pt idx="451">
                  <c:v>5.50372692116931</c:v>
                </c:pt>
                <c:pt idx="452">
                  <c:v>5.51742648171402</c:v>
                </c:pt>
                <c:pt idx="453">
                  <c:v>5.53202256358571</c:v>
                </c:pt>
                <c:pt idx="454">
                  <c:v>5.54728601318523</c:v>
                </c:pt>
                <c:pt idx="455">
                  <c:v>5.5630048739857</c:v>
                </c:pt>
                <c:pt idx="456">
                  <c:v>5.57898706072739</c:v>
                </c:pt>
                <c:pt idx="457">
                  <c:v>5.59506134770452</c:v>
                </c:pt>
                <c:pt idx="458">
                  <c:v>5.61107713409641</c:v>
                </c:pt>
                <c:pt idx="459">
                  <c:v>5.62690339528144</c:v>
                </c:pt>
                <c:pt idx="460">
                  <c:v>5.64242714898999</c:v>
                </c:pt>
                <c:pt idx="461">
                  <c:v>5.6575516820904</c:v>
                </c:pt>
                <c:pt idx="462">
                  <c:v>5.67219471013864</c:v>
                </c:pt>
                <c:pt idx="463">
                  <c:v>5.68628658241204</c:v>
                </c:pt>
                <c:pt idx="464">
                  <c:v>5.69976860038333</c:v>
                </c:pt>
                <c:pt idx="465">
                  <c:v>5.71259148567751</c:v>
                </c:pt>
                <c:pt idx="466">
                  <c:v>5.72471401193138</c:v>
                </c:pt>
                <c:pt idx="467">
                  <c:v>5.73610180109842</c:v>
                </c:pt>
                <c:pt idx="468">
                  <c:v>5.74672627641995</c:v>
                </c:pt>
                <c:pt idx="469">
                  <c:v>5.75656375978744</c:v>
                </c:pt>
                <c:pt idx="470">
                  <c:v>5.76559469925736</c:v>
                </c:pt>
                <c:pt idx="471">
                  <c:v>5.77380301212208</c:v>
                </c:pt>
                <c:pt idx="472">
                  <c:v>5.78117552954702</c:v>
                </c:pt>
                <c:pt idx="473">
                  <c:v>5.78770152992731</c:v>
                </c:pt>
                <c:pt idx="474">
                  <c:v>5.79337234951686</c:v>
                </c:pt>
                <c:pt idx="475">
                  <c:v>5.7981810603686</c:v>
                </c:pt>
                <c:pt idx="476">
                  <c:v>5.80212220709335</c:v>
                </c:pt>
                <c:pt idx="477">
                  <c:v>5.80519159534406</c:v>
                </c:pt>
                <c:pt idx="478">
                  <c:v>5.80738612623755</c:v>
                </c:pt>
                <c:pt idx="479">
                  <c:v>5.80870367213414</c:v>
                </c:pt>
                <c:pt idx="480">
                  <c:v>5.80914299031136</c:v>
                </c:pt>
                <c:pt idx="481">
                  <c:v>5.70378247471453</c:v>
                </c:pt>
                <c:pt idx="482">
                  <c:v>5.70462702669715</c:v>
                </c:pt>
                <c:pt idx="483">
                  <c:v>5.70714156006145</c:v>
                </c:pt>
                <c:pt idx="484">
                  <c:v>5.71126992861636</c:v>
                </c:pt>
                <c:pt idx="485">
                  <c:v>5.71692246006042</c:v>
                </c:pt>
                <c:pt idx="486">
                  <c:v>5.72398126067209</c:v>
                </c:pt>
                <c:pt idx="487">
                  <c:v>5.73230666792543</c:v>
                </c:pt>
                <c:pt idx="488">
                  <c:v>5.74174413537987</c:v>
                </c:pt>
                <c:pt idx="489">
                  <c:v>5.7521309037995</c:v>
                </c:pt>
                <c:pt idx="490">
                  <c:v>5.76330196712824</c:v>
                </c:pt>
                <c:pt idx="491">
                  <c:v>5.775095031043</c:v>
                </c:pt>
                <c:pt idx="492">
                  <c:v>5.78735434149305</c:v>
                </c:pt>
                <c:pt idx="493">
                  <c:v>5.7999334032752</c:v>
                </c:pt>
                <c:pt idx="494">
                  <c:v>5.81269670387291</c:v>
                </c:pt>
                <c:pt idx="495">
                  <c:v>5.8255206080339</c:v>
                </c:pt>
                <c:pt idx="496">
                  <c:v>5.83829360345617</c:v>
                </c:pt>
                <c:pt idx="497">
                  <c:v>5.85091606910134</c:v>
                </c:pt>
                <c:pt idx="498">
                  <c:v>5.86329971552352</c:v>
                </c:pt>
                <c:pt idx="499">
                  <c:v>5.87536681912498</c:v>
                </c:pt>
                <c:pt idx="500">
                  <c:v>5.88704934463738</c:v>
                </c:pt>
                <c:pt idx="501">
                  <c:v>5.89828802530804</c:v>
                </c:pt>
                <c:pt idx="502">
                  <c:v>5.90903144952926</c:v>
                </c:pt>
                <c:pt idx="503">
                  <c:v>5.91923518622295</c:v>
                </c:pt>
                <c:pt idx="504">
                  <c:v>5.92886096884556</c:v>
                </c:pt>
                <c:pt idx="505">
                  <c:v>5.93787594880835</c:v>
                </c:pt>
                <c:pt idx="506">
                  <c:v>5.94625202275483</c:v>
                </c:pt>
                <c:pt idx="507">
                  <c:v>5.95396523387724</c:v>
                </c:pt>
                <c:pt idx="508">
                  <c:v>5.96099524475506</c:v>
                </c:pt>
                <c:pt idx="509">
                  <c:v>5.96732487762961</c:v>
                </c:pt>
                <c:pt idx="510">
                  <c:v>5.97293971725537</c:v>
                </c:pt>
                <c:pt idx="511">
                  <c:v>5.97782777123909</c:v>
                </c:pt>
                <c:pt idx="512">
                  <c:v>5.98197918290965</c:v>
                </c:pt>
                <c:pt idx="513">
                  <c:v>5.98538599212339</c:v>
                </c:pt>
                <c:pt idx="514">
                  <c:v>5.98804193991201</c:v>
                </c:pt>
                <c:pt idx="515">
                  <c:v>5.98994231346236</c:v>
                </c:pt>
                <c:pt idx="516">
                  <c:v>5.99108382853988</c:v>
                </c:pt>
                <c:pt idx="517">
                  <c:v>5.99146454710929</c:v>
                </c:pt>
                <c:pt idx="518">
                  <c:v>5.90445317004945</c:v>
                </c:pt>
                <c:pt idx="519">
                  <c:v>5.90511294113461</c:v>
                </c:pt>
                <c:pt idx="520">
                  <c:v>5.90707947371356</c:v>
                </c:pt>
                <c:pt idx="521">
                  <c:v>5.91031509077821</c:v>
                </c:pt>
                <c:pt idx="522">
                  <c:v>5.91475913650414</c:v>
                </c:pt>
                <c:pt idx="523">
                  <c:v>5.92033093693656</c:v>
                </c:pt>
                <c:pt idx="524">
                  <c:v>5.92693349657797</c:v>
                </c:pt>
                <c:pt idx="525">
                  <c:v>5.93445758155603</c:v>
                </c:pt>
                <c:pt idx="526">
                  <c:v>5.94278585089761</c:v>
                </c:pt>
                <c:pt idx="527">
                  <c:v>5.95179675051178</c:v>
                </c:pt>
                <c:pt idx="528">
                  <c:v>5.96136796215694</c:v>
                </c:pt>
                <c:pt idx="529">
                  <c:v>5.9713792839437</c:v>
                </c:pt>
                <c:pt idx="530">
                  <c:v>5.98171489562369</c:v>
                </c:pt>
                <c:pt idx="531">
                  <c:v>5.99226502253933</c:v>
                </c:pt>
                <c:pt idx="532">
                  <c:v>6.00292705365782</c:v>
                </c:pt>
                <c:pt idx="533">
                  <c:v>6.01360619264836</c:v>
                </c:pt>
                <c:pt idx="534">
                  <c:v>6.02421572986369</c:v>
                </c:pt>
                <c:pt idx="535">
                  <c:v>6.03467702152931</c:v>
                </c:pt>
                <c:pt idx="536">
                  <c:v>6.04491925438024</c:v>
                </c:pt>
                <c:pt idx="537">
                  <c:v>6.05487906262591</c:v>
                </c:pt>
                <c:pt idx="538">
                  <c:v>6.06450005177806</c:v>
                </c:pt>
                <c:pt idx="539">
                  <c:v>6.07373227202725</c:v>
                </c:pt>
                <c:pt idx="540">
                  <c:v>6.08253167332041</c:v>
                </c:pt>
                <c:pt idx="541">
                  <c:v>6.09085956542514</c:v>
                </c:pt>
                <c:pt idx="542">
                  <c:v>6.09868209911227</c:v>
                </c:pt>
                <c:pt idx="543">
                  <c:v>6.10596977901845</c:v>
                </c:pt>
                <c:pt idx="544">
                  <c:v>6.11269701455423</c:v>
                </c:pt>
                <c:pt idx="545">
                  <c:v>6.11884171216308</c:v>
                </c:pt>
                <c:pt idx="546">
                  <c:v>6.12438491008565</c:v>
                </c:pt>
                <c:pt idx="547">
                  <c:v>6.12931045533795</c:v>
                </c:pt>
                <c:pt idx="548">
                  <c:v>6.13360472170339</c:v>
                </c:pt>
                <c:pt idx="549">
                  <c:v>6.13725636702681</c:v>
                </c:pt>
                <c:pt idx="550">
                  <c:v>6.14025612787835</c:v>
                </c:pt>
                <c:pt idx="551">
                  <c:v>6.14259664964075</c:v>
                </c:pt>
                <c:pt idx="552">
                  <c:v>6.14427235020587</c:v>
                </c:pt>
                <c:pt idx="553">
                  <c:v>6.14527931569745</c:v>
                </c:pt>
                <c:pt idx="554">
                  <c:v>6.14561522694</c:v>
                </c:pt>
                <c:pt idx="555">
                  <c:v>6.07150725475502</c:v>
                </c:pt>
                <c:pt idx="556">
                  <c:v>6.0720472151661</c:v>
                </c:pt>
                <c:pt idx="557">
                  <c:v>6.07365778485755</c:v>
                </c:pt>
                <c:pt idx="558">
                  <c:v>6.07631144069426</c:v>
                </c:pt>
                <c:pt idx="559">
                  <c:v>6.07996364188803</c:v>
                </c:pt>
                <c:pt idx="560">
                  <c:v>6.08455469473138</c:v>
                </c:pt>
                <c:pt idx="561">
                  <c:v>6.09001212124096</c:v>
                </c:pt>
                <c:pt idx="562">
                  <c:v>6.09625333578651</c:v>
                </c:pt>
                <c:pt idx="563">
                  <c:v>6.1031884311765</c:v>
                </c:pt>
                <c:pt idx="564">
                  <c:v>6.11072289601633</c:v>
                </c:pt>
                <c:pt idx="565">
                  <c:v>6.11876012126579</c:v>
                </c:pt>
                <c:pt idx="566">
                  <c:v>6.12720359749926</c:v>
                </c:pt>
                <c:pt idx="567">
                  <c:v>6.1359587479492</c:v>
                </c:pt>
                <c:pt idx="568">
                  <c:v>6.14493438056389</c:v>
                </c:pt>
                <c:pt idx="569">
                  <c:v>6.15404377202852</c:v>
                </c:pt>
                <c:pt idx="570">
                  <c:v>6.16320541712653</c:v>
                </c:pt>
                <c:pt idx="571">
                  <c:v>6.17234348864413</c:v>
                </c:pt>
                <c:pt idx="572">
                  <c:v>6.18138805780701</c:v>
                </c:pt>
                <c:pt idx="573">
                  <c:v>6.19027512485403</c:v>
                </c:pt>
                <c:pt idx="574">
                  <c:v>6.19894650558762</c:v>
                </c:pt>
                <c:pt idx="575">
                  <c:v>6.20734961409243</c:v>
                </c:pt>
                <c:pt idx="576">
                  <c:v>6.21543717541239</c:v>
                </c:pt>
                <c:pt idx="577">
                  <c:v>6.22316689559462</c:v>
                </c:pt>
                <c:pt idx="578">
                  <c:v>6.23050111062225</c:v>
                </c:pt>
                <c:pt idx="579">
                  <c:v>6.23740643061218</c:v>
                </c:pt>
                <c:pt idx="580">
                  <c:v>6.24385339133848</c:v>
                </c:pt>
                <c:pt idx="581">
                  <c:v>6.24981612164268</c:v>
                </c:pt>
                <c:pt idx="582">
                  <c:v>6.25527203253942</c:v>
                </c:pt>
                <c:pt idx="583">
                  <c:v>6.26020153172091</c:v>
                </c:pt>
                <c:pt idx="584">
                  <c:v>6.26458776560203</c:v>
                </c:pt>
                <c:pt idx="585">
                  <c:v>6.26841638992763</c:v>
                </c:pt>
                <c:pt idx="586">
                  <c:v>6.27167536919497</c:v>
                </c:pt>
                <c:pt idx="587">
                  <c:v>6.27435480464964</c:v>
                </c:pt>
                <c:pt idx="588">
                  <c:v>6.27644679032799</c:v>
                </c:pt>
                <c:pt idx="589">
                  <c:v>6.27794529649189</c:v>
                </c:pt>
                <c:pt idx="590">
                  <c:v>6.27884607979093</c:v>
                </c:pt>
                <c:pt idx="591">
                  <c:v>6.27914661956763</c:v>
                </c:pt>
                <c:pt idx="592">
                  <c:v>6.21460809835328</c:v>
                </c:pt>
                <c:pt idx="593">
                  <c:v>6.21506442219322</c:v>
                </c:pt>
                <c:pt idx="594">
                  <c:v>6.2164262027873</c:v>
                </c:pt>
                <c:pt idx="595">
                  <c:v>6.21867214606084</c:v>
                </c:pt>
                <c:pt idx="596">
                  <c:v>6.22176766502893</c:v>
                </c:pt>
                <c:pt idx="597">
                  <c:v>6.22566615608007</c:v>
                </c:pt>
                <c:pt idx="598">
                  <c:v>6.23031063993895</c:v>
                </c:pt>
                <c:pt idx="599">
                  <c:v>6.23563564612871</c:v>
                </c:pt>
                <c:pt idx="600">
                  <c:v>6.24156921421551</c:v>
                </c:pt>
                <c:pt idx="601">
                  <c:v>6.24803489320816</c:v>
                </c:pt>
                <c:pt idx="602">
                  <c:v>6.25495363884966</c:v>
                </c:pt>
                <c:pt idx="603">
                  <c:v>6.26224553294693</c:v>
                </c:pt>
                <c:pt idx="604">
                  <c:v>6.26983127516548</c:v>
                </c:pt>
                <c:pt idx="605">
                  <c:v>6.27763342245746</c:v>
                </c:pt>
                <c:pt idx="606">
                  <c:v>6.28557737221616</c:v>
                </c:pt>
                <c:pt idx="607">
                  <c:v>6.29359210123022</c:v>
                </c:pt>
                <c:pt idx="608">
                  <c:v>6.30161068338051</c:v>
                </c:pt>
                <c:pt idx="609">
                  <c:v>6.30957061527526</c:v>
                </c:pt>
                <c:pt idx="610">
                  <c:v>6.31741398150995</c:v>
                </c:pt>
                <c:pt idx="611">
                  <c:v>6.32508749094082</c:v>
                </c:pt>
                <c:pt idx="612">
                  <c:v>6.33254241319627</c:v>
                </c:pt>
                <c:pt idx="613">
                  <c:v>6.33973444140004</c:v>
                </c:pt>
                <c:pt idx="614">
                  <c:v>6.34662350334477</c:v>
                </c:pt>
                <c:pt idx="615">
                  <c:v>6.35317353956381</c:v>
                </c:pt>
                <c:pt idx="616">
                  <c:v>6.35935226317696</c:v>
                </c:pt>
                <c:pt idx="617">
                  <c:v>6.36513091319235</c:v>
                </c:pt>
                <c:pt idx="618">
                  <c:v>6.37048401020091</c:v>
                </c:pt>
                <c:pt idx="619">
                  <c:v>6.37538912111485</c:v>
                </c:pt>
                <c:pt idx="620">
                  <c:v>6.37982663775264</c:v>
                </c:pt>
                <c:pt idx="621">
                  <c:v>6.38377957261564</c:v>
                </c:pt>
                <c:pt idx="622">
                  <c:v>6.38723337408304</c:v>
                </c:pt>
                <c:pt idx="623">
                  <c:v>6.39017576241712</c:v>
                </c:pt>
                <c:pt idx="624">
                  <c:v>6.39259658736968</c:v>
                </c:pt>
                <c:pt idx="625">
                  <c:v>6.39448770776588</c:v>
                </c:pt>
                <c:pt idx="626">
                  <c:v>6.39584289317442</c:v>
                </c:pt>
                <c:pt idx="627">
                  <c:v>6.39665774761893</c:v>
                </c:pt>
                <c:pt idx="628">
                  <c:v>6.39692965522687</c:v>
                </c:pt>
                <c:pt idx="629">
                  <c:v>6.33977124122247</c:v>
                </c:pt>
                <c:pt idx="630">
                  <c:v>6.34016602156622</c:v>
                </c:pt>
                <c:pt idx="631">
                  <c:v>6.34134457362745</c:v>
                </c:pt>
                <c:pt idx="632">
                  <c:v>6.34328973225325</c:v>
                </c:pt>
                <c:pt idx="633">
                  <c:v>6.34597354089053</c:v>
                </c:pt>
                <c:pt idx="634">
                  <c:v>6.34935817927938</c:v>
                </c:pt>
                <c:pt idx="635">
                  <c:v>6.35339716695477</c:v>
                </c:pt>
                <c:pt idx="636">
                  <c:v>6.35803676203985</c:v>
                </c:pt>
                <c:pt idx="637">
                  <c:v>6.36321746907736</c:v>
                </c:pt>
                <c:pt idx="638">
                  <c:v>6.36887557265532</c:v>
                </c:pt>
                <c:pt idx="639">
                  <c:v>6.37494462353752</c:v>
                </c:pt>
                <c:pt idx="640">
                  <c:v>6.38135681857809</c:v>
                </c:pt>
                <c:pt idx="641">
                  <c:v>6.38804423240242</c:v>
                </c:pt>
                <c:pt idx="642">
                  <c:v>6.39493987548084</c:v>
                </c:pt>
                <c:pt idx="643">
                  <c:v>6.40197856816383</c:v>
                </c:pt>
                <c:pt idx="644">
                  <c:v>6.40909763248881</c:v>
                </c:pt>
                <c:pt idx="645">
                  <c:v>6.41623741270308</c:v>
                </c:pt>
                <c:pt idx="646">
                  <c:v>6.42334164153328</c:v>
                </c:pt>
                <c:pt idx="647">
                  <c:v>6.43035767263342</c:v>
                </c:pt>
                <c:pt idx="648">
                  <c:v>6.4372366008798</c:v>
                </c:pt>
                <c:pt idx="649">
                  <c:v>6.44393329181405</c:v>
                </c:pt>
                <c:pt idx="650">
                  <c:v>6.45040634008569</c:v>
                </c:pt>
                <c:pt idx="651">
                  <c:v>6.45661797465548</c:v>
                </c:pt>
                <c:pt idx="652">
                  <c:v>6.46253392613407</c:v>
                </c:pt>
                <c:pt idx="653">
                  <c:v>6.46812326919543</c:v>
                </c:pt>
                <c:pt idx="654">
                  <c:v>6.47335825068845</c:v>
                </c:pt>
                <c:pt idx="655">
                  <c:v>6.47821411197075</c:v>
                </c:pt>
                <c:pt idx="656">
                  <c:v>6.4826689121564</c:v>
                </c:pt>
                <c:pt idx="657">
                  <c:v>6.4867033574175</c:v>
                </c:pt>
                <c:pt idx="658">
                  <c:v>6.49030064019982</c:v>
                </c:pt>
                <c:pt idx="659">
                  <c:v>6.49344629118244</c:v>
                </c:pt>
                <c:pt idx="660">
                  <c:v>6.496128046001</c:v>
                </c:pt>
                <c:pt idx="661">
                  <c:v>6.49833572813293</c:v>
                </c:pt>
                <c:pt idx="662">
                  <c:v>6.50006114887813</c:v>
                </c:pt>
                <c:pt idx="663">
                  <c:v>6.50129802503271</c:v>
                </c:pt>
                <c:pt idx="664">
                  <c:v>6.50204191461835</c:v>
                </c:pt>
                <c:pt idx="665">
                  <c:v>6.50229017088736</c:v>
                </c:pt>
              </c:numCache>
            </c:numRef>
          </c:xVal>
          <c:yVal>
            <c:numRef>
              <c:f>'Echo-Geometry-Forward'!$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ser>
          <c:idx val="1"/>
          <c:order val="1"/>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14611906867311</c:v>
                </c:pt>
                <c:pt idx="52">
                  <c:v>0.232251753861265</c:v>
                </c:pt>
                <c:pt idx="53">
                  <c:v>0.339569347219072</c:v>
                </c:pt>
                <c:pt idx="54">
                  <c:v>0.437639598574758</c:v>
                </c:pt>
                <c:pt idx="55">
                  <c:v>0.527350374500879</c:v>
                </c:pt>
                <c:pt idx="56">
                  <c:v>0.609442491285093</c:v>
                </c:pt>
                <c:pt idx="57">
                  <c:v>0.684539390799145</c:v>
                </c:pt>
                <c:pt idx="58">
                  <c:v>0.753169520904614</c:v>
                </c:pt>
                <c:pt idx="59">
                  <c:v>0.815783457247042</c:v>
                </c:pt>
                <c:pt idx="60">
                  <c:v>0.872767168015825</c:v>
                </c:pt>
                <c:pt idx="61">
                  <c:v>0.924452404483439</c:v>
                </c:pt>
                <c:pt idx="62">
                  <c:v>0.971124918205584</c:v>
                </c:pt>
                <c:pt idx="63">
                  <c:v>1.01303101228276</c:v>
                </c:pt>
                <c:pt idx="64">
                  <c:v>1.05038279895723</c:v>
                </c:pt>
                <c:pt idx="65">
                  <c:v>1.08336243990403</c:v>
                </c:pt>
                <c:pt idx="66">
                  <c:v>1.11212557644937</c:v>
                </c:pt>
                <c:pt idx="67">
                  <c:v>1.13680410640084</c:v>
                </c:pt>
                <c:pt idx="68">
                  <c:v>1.1575084266755</c:v>
                </c:pt>
                <c:pt idx="69">
                  <c:v>1.17432923268332</c:v>
                </c:pt>
                <c:pt idx="70">
                  <c:v>1.18733894383802</c:v>
                </c:pt>
                <c:pt idx="71">
                  <c:v>1.19659280776273</c:v>
                </c:pt>
                <c:pt idx="72">
                  <c:v>1.20212972239926</c:v>
                </c:pt>
                <c:pt idx="73">
                  <c:v>1.20397280433697</c:v>
                </c:pt>
                <c:pt idx="74">
                  <c:v>0</c:v>
                </c:pt>
                <c:pt idx="75">
                  <c:v>0</c:v>
                </c:pt>
                <c:pt idx="76">
                  <c:v>0</c:v>
                </c:pt>
                <c:pt idx="77">
                  <c:v>0</c:v>
                </c:pt>
                <c:pt idx="78">
                  <c:v>0</c:v>
                </c:pt>
                <c:pt idx="79">
                  <c:v>0</c:v>
                </c:pt>
                <c:pt idx="80">
                  <c:v>0</c:v>
                </c:pt>
                <c:pt idx="81">
                  <c:v>0</c:v>
                </c:pt>
                <c:pt idx="82">
                  <c:v>0</c:v>
                </c:pt>
                <c:pt idx="83">
                  <c:v>0.0339947079737766</c:v>
                </c:pt>
                <c:pt idx="84">
                  <c:v>0.230144128008872</c:v>
                </c:pt>
                <c:pt idx="85">
                  <c:v>0.404711790574839</c:v>
                </c:pt>
                <c:pt idx="86">
                  <c:v>0.56121269569248</c:v>
                </c:pt>
                <c:pt idx="87">
                  <c:v>0.702318555560734</c:v>
                </c:pt>
                <c:pt idx="88">
                  <c:v>0.830107873488948</c:v>
                </c:pt>
                <c:pt idx="89">
                  <c:v>0.946229434604809</c:v>
                </c:pt>
                <c:pt idx="90">
                  <c:v>1.05201283666016</c:v>
                </c:pt>
                <c:pt idx="91">
                  <c:v>1.14854537703771</c:v>
                </c:pt>
                <c:pt idx="92">
                  <c:v>1.23672686364449</c:v>
                </c:pt>
                <c:pt idx="93">
                  <c:v>1.31730952892734</c:v>
                </c:pt>
                <c:pt idx="94">
                  <c:v>1.39092764249484</c:v>
                </c:pt>
                <c:pt idx="95">
                  <c:v>1.45811984445709</c:v>
                </c:pt>
                <c:pt idx="96">
                  <c:v>1.51934623470614</c:v>
                </c:pt>
                <c:pt idx="97">
                  <c:v>1.57500161790564</c:v>
                </c:pt>
                <c:pt idx="98">
                  <c:v>1.62542588511274</c:v>
                </c:pt>
                <c:pt idx="99">
                  <c:v>1.67091223102122</c:v>
                </c:pt>
                <c:pt idx="100">
                  <c:v>1.71171371239603</c:v>
                </c:pt>
                <c:pt idx="101">
                  <c:v>1.74804851824908</c:v>
                </c:pt>
                <c:pt idx="102">
                  <c:v>1.78010422652948</c:v>
                </c:pt>
                <c:pt idx="103">
                  <c:v>1.80804125313252</c:v>
                </c:pt>
                <c:pt idx="104">
                  <c:v>1.83199564864779</c:v>
                </c:pt>
                <c:pt idx="105">
                  <c:v>1.8520813609346</c:v>
                </c:pt>
                <c:pt idx="106">
                  <c:v>1.86839205354589</c:v>
                </c:pt>
                <c:pt idx="107">
                  <c:v>1.88100254858944</c:v>
                </c:pt>
                <c:pt idx="108">
                  <c:v>1.88996994595493</c:v>
                </c:pt>
                <c:pt idx="109">
                  <c:v>1.89533445760958</c:v>
                </c:pt>
                <c:pt idx="110">
                  <c:v>1.89711998485963</c:v>
                </c:pt>
                <c:pt idx="111">
                  <c:v>0</c:v>
                </c:pt>
                <c:pt idx="112">
                  <c:v>0</c:v>
                </c:pt>
                <c:pt idx="113">
                  <c:v>0</c:v>
                </c:pt>
                <c:pt idx="114">
                  <c:v>0</c:v>
                </c:pt>
                <c:pt idx="115">
                  <c:v>0.388690519506355</c:v>
                </c:pt>
                <c:pt idx="116">
                  <c:v>0.817720246913491</c:v>
                </c:pt>
                <c:pt idx="117">
                  <c:v>1.16194247324988</c:v>
                </c:pt>
                <c:pt idx="118">
                  <c:v>1.44697353044433</c:v>
                </c:pt>
                <c:pt idx="119">
                  <c:v>1.68822800846579</c:v>
                </c:pt>
                <c:pt idx="120">
                  <c:v>1.89574352245109</c:v>
                </c:pt>
                <c:pt idx="121">
                  <c:v>2.07644321583804</c:v>
                </c:pt>
                <c:pt idx="122">
                  <c:v>2.23531383118088</c:v>
                </c:pt>
                <c:pt idx="123">
                  <c:v>2.37606990004926</c:v>
                </c:pt>
                <c:pt idx="124">
                  <c:v>2.50155256076956</c:v>
                </c:pt>
                <c:pt idx="125">
                  <c:v>2.61398163533802</c:v>
                </c:pt>
                <c:pt idx="126">
                  <c:v>2.71512186863605</c:v>
                </c:pt>
                <c:pt idx="127">
                  <c:v>2.8063965211615</c:v>
                </c:pt>
                <c:pt idx="128">
                  <c:v>2.88896733994582</c:v>
                </c:pt>
                <c:pt idx="129">
                  <c:v>2.96379229687666</c:v>
                </c:pt>
                <c:pt idx="130">
                  <c:v>3.03166817642672</c:v>
                </c:pt>
                <c:pt idx="131">
                  <c:v>3.09326256589842</c:v>
                </c:pt>
                <c:pt idx="132">
                  <c:v>3.14913826277291</c:v>
                </c:pt>
                <c:pt idx="133">
                  <c:v>3.19977214748058</c:v>
                </c:pt>
                <c:pt idx="134">
                  <c:v>3.24556994544469</c:v>
                </c:pt>
                <c:pt idx="135">
                  <c:v>3.28687788817773</c:v>
                </c:pt>
                <c:pt idx="136">
                  <c:v>3.3239920022305</c:v>
                </c:pt>
                <c:pt idx="137">
                  <c:v>3.35716556012162</c:v>
                </c:pt>
                <c:pt idx="138">
                  <c:v>3.38661508994231</c:v>
                </c:pt>
                <c:pt idx="139">
                  <c:v>3.41252524163566</c:v>
                </c:pt>
                <c:pt idx="140">
                  <c:v>3.43505273594628</c:v>
                </c:pt>
                <c:pt idx="141">
                  <c:v>3.45432956872261</c:v>
                </c:pt>
                <c:pt idx="142">
                  <c:v>3.4704656032061</c:v>
                </c:pt>
                <c:pt idx="143">
                  <c:v>3.48355065241869</c:v>
                </c:pt>
                <c:pt idx="144">
                  <c:v>3.49365613013243</c:v>
                </c:pt>
                <c:pt idx="145">
                  <c:v>3.5008363302951</c:v>
                </c:pt>
                <c:pt idx="146">
                  <c:v>3.50512937982156</c:v>
                </c:pt>
                <c:pt idx="147">
                  <c:v>3.50655789727697</c:v>
                </c:pt>
                <c:pt idx="148">
                  <c:v>0</c:v>
                </c:pt>
                <c:pt idx="149">
                  <c:v>0</c:v>
                </c:pt>
                <c:pt idx="150">
                  <c:v>0.375457079574331</c:v>
                </c:pt>
                <c:pt idx="151">
                  <c:v>1.13658627397622</c:v>
                </c:pt>
                <c:pt idx="152">
                  <c:v>1.65151735111997</c:v>
                </c:pt>
                <c:pt idx="153">
                  <c:v>2.03143255161562</c:v>
                </c:pt>
                <c:pt idx="154">
                  <c:v>2.32701092665353</c:v>
                </c:pt>
                <c:pt idx="155">
                  <c:v>2.56558845738303</c:v>
                </c:pt>
                <c:pt idx="156">
                  <c:v>2.76345662289676</c:v>
                </c:pt>
                <c:pt idx="157">
                  <c:v>2.93100415646257</c:v>
                </c:pt>
                <c:pt idx="158">
                  <c:v>3.07519757721216</c:v>
                </c:pt>
                <c:pt idx="159">
                  <c:v>3.20089764395099</c:v>
                </c:pt>
                <c:pt idx="160">
                  <c:v>3.31160772076211</c:v>
                </c:pt>
                <c:pt idx="161">
                  <c:v>3.40992230906602</c:v>
                </c:pt>
                <c:pt idx="162">
                  <c:v>3.49780761473711</c:v>
                </c:pt>
                <c:pt idx="163">
                  <c:v>3.57678343176561</c:v>
                </c:pt>
                <c:pt idx="164">
                  <c:v>3.64804470844451</c:v>
                </c:pt>
                <c:pt idx="165">
                  <c:v>3.71254498213119</c:v>
                </c:pt>
                <c:pt idx="166">
                  <c:v>3.77105499163569</c:v>
                </c:pt>
                <c:pt idx="167">
                  <c:v>3.82420470868036</c:v>
                </c:pt>
                <c:pt idx="168">
                  <c:v>3.87251403621023</c:v>
                </c:pt>
                <c:pt idx="169">
                  <c:v>3.91641559895541</c:v>
                </c:pt>
                <c:pt idx="170">
                  <c:v>3.95627191230475</c:v>
                </c:pt>
                <c:pt idx="171">
                  <c:v>3.99238848598617</c:v>
                </c:pt>
                <c:pt idx="172">
                  <c:v>4.02502394165649</c:v>
                </c:pt>
                <c:pt idx="173">
                  <c:v>4.05439790489363</c:v>
                </c:pt>
                <c:pt idx="174">
                  <c:v>4.08069721555848</c:v>
                </c:pt>
                <c:pt idx="175">
                  <c:v>4.10408085085896</c:v>
                </c:pt>
                <c:pt idx="176">
                  <c:v>4.12468385040935</c:v>
                </c:pt>
                <c:pt idx="177">
                  <c:v>4.14262045774446</c:v>
                </c:pt>
                <c:pt idx="178">
                  <c:v>4.15798663866873</c:v>
                </c:pt>
                <c:pt idx="179">
                  <c:v>4.17086209718335</c:v>
                </c:pt>
                <c:pt idx="180">
                  <c:v>4.18131188025943</c:v>
                </c:pt>
                <c:pt idx="181">
                  <c:v>4.18938764046191</c:v>
                </c:pt>
                <c:pt idx="182">
                  <c:v>4.19512860831179</c:v>
                </c:pt>
                <c:pt idx="183">
                  <c:v>4.19856231283189</c:v>
                </c:pt>
                <c:pt idx="184">
                  <c:v>4.19970507784526</c:v>
                </c:pt>
                <c:pt idx="185">
                  <c:v>0</c:v>
                </c:pt>
                <c:pt idx="186">
                  <c:v>1.47291662286962</c:v>
                </c:pt>
                <c:pt idx="187">
                  <c:v>2.16511157178274</c:v>
                </c:pt>
                <c:pt idx="188">
                  <c:v>2.56898882029688</c:v>
                </c:pt>
                <c:pt idx="189">
                  <c:v>2.85444619185321</c:v>
                </c:pt>
                <c:pt idx="190">
                  <c:v>3.07472649608874</c:v>
                </c:pt>
                <c:pt idx="191">
                  <c:v>3.25354405696574</c:v>
                </c:pt>
                <c:pt idx="192">
                  <c:v>3.40354728349311</c:v>
                </c:pt>
                <c:pt idx="193">
                  <c:v>3.53228454094717</c:v>
                </c:pt>
                <c:pt idx="194">
                  <c:v>3.64462300705836</c:v>
                </c:pt>
                <c:pt idx="195">
                  <c:v>3.74388422408129</c:v>
                </c:pt>
                <c:pt idx="196">
                  <c:v>3.83243552279987</c:v>
                </c:pt>
                <c:pt idx="197">
                  <c:v>3.91202300542815</c:v>
                </c:pt>
                <c:pt idx="198">
                  <c:v>3.98397077581216</c:v>
                </c:pt>
                <c:pt idx="199">
                  <c:v>4.04930611516694</c:v>
                </c:pt>
                <c:pt idx="200">
                  <c:v>4.10884135577883</c:v>
                </c:pt>
                <c:pt idx="201">
                  <c:v>4.16322926514922</c:v>
                </c:pt>
                <c:pt idx="202">
                  <c:v>4.21300159748237</c:v>
                </c:pt>
                <c:pt idx="203">
                  <c:v>4.25859659570812</c:v>
                </c:pt>
                <c:pt idx="204">
                  <c:v>4.3003790334444</c:v>
                </c:pt>
                <c:pt idx="205">
                  <c:v>4.33865509480104</c:v>
                </c:pt>
                <c:pt idx="206">
                  <c:v>4.37368360353987</c:v>
                </c:pt>
                <c:pt idx="207">
                  <c:v>4.40568461989139</c:v>
                </c:pt>
                <c:pt idx="208">
                  <c:v>4.43484610576388</c:v>
                </c:pt>
                <c:pt idx="209">
                  <c:v>4.4613291497622</c:v>
                </c:pt>
                <c:pt idx="210">
                  <c:v>4.48527210251967</c:v>
                </c:pt>
                <c:pt idx="211">
                  <c:v>4.5067938761479</c:v>
                </c:pt>
                <c:pt idx="212">
                  <c:v>4.5259965940779</c:v>
                </c:pt>
                <c:pt idx="213">
                  <c:v>4.54296772963019</c:v>
                </c:pt>
                <c:pt idx="214">
                  <c:v>4.55778183710198</c:v>
                </c:pt>
                <c:pt idx="215">
                  <c:v>4.57050195389055</c:v>
                </c:pt>
                <c:pt idx="216">
                  <c:v>4.58118073342069</c:v>
                </c:pt>
                <c:pt idx="217">
                  <c:v>4.58986135452211</c:v>
                </c:pt>
                <c:pt idx="218">
                  <c:v>4.59657824209701</c:v>
                </c:pt>
                <c:pt idx="219">
                  <c:v>4.60135762549862</c:v>
                </c:pt>
                <c:pt idx="220">
                  <c:v>4.60421795434127</c:v>
                </c:pt>
                <c:pt idx="221">
                  <c:v>4.6051701859606</c:v>
                </c:pt>
                <c:pt idx="222">
                  <c:v>3.50655789731696</c:v>
                </c:pt>
                <c:pt idx="223">
                  <c:v>3.52864521320122</c:v>
                </c:pt>
                <c:pt idx="224">
                  <c:v>3.58729278500395</c:v>
                </c:pt>
                <c:pt idx="225">
                  <c:v>3.66708141933457</c:v>
                </c:pt>
                <c:pt idx="226">
                  <c:v>3.755138956629</c:v>
                </c:pt>
                <c:pt idx="227">
                  <c:v>3.84388367775476</c:v>
                </c:pt>
                <c:pt idx="228">
                  <c:v>3.92958180043679</c:v>
                </c:pt>
                <c:pt idx="229">
                  <c:v>4.01063679293395</c:v>
                </c:pt>
                <c:pt idx="230">
                  <c:v>4.08652273909076</c:v>
                </c:pt>
                <c:pt idx="231">
                  <c:v>4.15722185180661</c:v>
                </c:pt>
                <c:pt idx="232">
                  <c:v>4.22294352087664</c:v>
                </c:pt>
                <c:pt idx="233">
                  <c:v>4.28398663613962</c:v>
                </c:pt>
                <c:pt idx="234">
                  <c:v>4.34067309167238</c:v>
                </c:pt>
                <c:pt idx="235">
                  <c:v>4.39331659860794</c:v>
                </c:pt>
                <c:pt idx="236">
                  <c:v>4.44220906109217</c:v>
                </c:pt>
                <c:pt idx="237">
                  <c:v>4.48761566481348</c:v>
                </c:pt>
                <c:pt idx="238">
                  <c:v>4.52977421447074</c:v>
                </c:pt>
                <c:pt idx="239">
                  <c:v>4.56889645008963</c:v>
                </c:pt>
                <c:pt idx="240">
                  <c:v>4.60517018598809</c:v>
                </c:pt>
                <c:pt idx="241">
                  <c:v>4.63876168956663</c:v>
                </c:pt>
                <c:pt idx="242">
                  <c:v>4.66981801501931</c:v>
                </c:pt>
                <c:pt idx="243">
                  <c:v>4.69846916230301</c:v>
                </c:pt>
                <c:pt idx="244">
                  <c:v>4.72483001204828</c:v>
                </c:pt>
                <c:pt idx="245">
                  <c:v>4.74900202776351</c:v>
                </c:pt>
                <c:pt idx="246">
                  <c:v>4.77107473625739</c:v>
                </c:pt>
                <c:pt idx="247">
                  <c:v>4.79112700560599</c:v>
                </c:pt>
                <c:pt idx="248">
                  <c:v>4.80922814256767</c:v>
                </c:pt>
                <c:pt idx="249">
                  <c:v>4.82543883099048</c:v>
                </c:pt>
                <c:pt idx="250">
                  <c:v>4.83981193102178</c:v>
                </c:pt>
                <c:pt idx="251">
                  <c:v>4.85239315664753</c:v>
                </c:pt>
                <c:pt idx="252">
                  <c:v>4.86322164668858</c:v>
                </c:pt>
                <c:pt idx="253">
                  <c:v>4.87233044207419</c:v>
                </c:pt>
                <c:pt idx="254">
                  <c:v>4.87974688008827</c:v>
                </c:pt>
                <c:pt idx="255">
                  <c:v>4.88549291436937</c:v>
                </c:pt>
                <c:pt idx="256">
                  <c:v>4.88958536773269</c:v>
                </c:pt>
                <c:pt idx="257">
                  <c:v>4.89203612335009</c:v>
                </c:pt>
                <c:pt idx="258">
                  <c:v>4.89285225841804</c:v>
                </c:pt>
                <c:pt idx="259">
                  <c:v>4.19970507785398</c:v>
                </c:pt>
                <c:pt idx="260">
                  <c:v>4.20676484639878</c:v>
                </c:pt>
                <c:pt idx="261">
                  <c:v>4.22704512816095</c:v>
                </c:pt>
                <c:pt idx="262">
                  <c:v>4.25821739398001</c:v>
                </c:pt>
                <c:pt idx="263">
                  <c:v>4.29733815754435</c:v>
                </c:pt>
                <c:pt idx="264">
                  <c:v>4.34158315063651</c:v>
                </c:pt>
                <c:pt idx="265">
                  <c:v>4.38863514459985</c:v>
                </c:pt>
                <c:pt idx="266">
                  <c:v>4.43676883800701</c:v>
                </c:pt>
                <c:pt idx="267">
                  <c:v>4.48477832080139</c:v>
                </c:pt>
                <c:pt idx="268">
                  <c:v>4.53185782960185</c:v>
                </c:pt>
                <c:pt idx="269">
                  <c:v>4.57748930527435</c:v>
                </c:pt>
                <c:pt idx="270">
                  <c:v>4.62135361565064</c:v>
                </c:pt>
                <c:pt idx="271">
                  <c:v>4.66326595703991</c:v>
                </c:pt>
                <c:pt idx="272">
                  <c:v>4.70313075923177</c:v>
                </c:pt>
                <c:pt idx="273">
                  <c:v>4.74091087609016</c:v>
                </c:pt>
                <c:pt idx="274">
                  <c:v>4.77660676678458</c:v>
                </c:pt>
                <c:pt idx="275">
                  <c:v>4.81024250604958</c:v>
                </c:pt>
                <c:pt idx="276">
                  <c:v>4.84185641282801</c:v>
                </c:pt>
                <c:pt idx="277">
                  <c:v>4.87149478959659</c:v>
                </c:pt>
                <c:pt idx="278">
                  <c:v>4.89920775568033</c:v>
                </c:pt>
                <c:pt idx="279">
                  <c:v>4.92504649162401</c:v>
                </c:pt>
                <c:pt idx="280">
                  <c:v>4.94906143574178</c:v>
                </c:pt>
                <c:pt idx="281">
                  <c:v>4.97130112370471</c:v>
                </c:pt>
                <c:pt idx="282">
                  <c:v>4.99181146211428</c:v>
                </c:pt>
                <c:pt idx="283">
                  <c:v>5.01063529409626</c:v>
                </c:pt>
                <c:pt idx="284">
                  <c:v>5.02781216010814</c:v>
                </c:pt>
                <c:pt idx="285">
                  <c:v>5.04337818769998</c:v>
                </c:pt>
                <c:pt idx="286">
                  <c:v>5.05736606473813</c:v>
                </c:pt>
                <c:pt idx="287">
                  <c:v>5.06980506479217</c:v>
                </c:pt>
                <c:pt idx="288">
                  <c:v>5.08072110312563</c:v>
                </c:pt>
                <c:pt idx="289">
                  <c:v>5.09013680844106</c:v>
                </c:pt>
                <c:pt idx="290">
                  <c:v>5.0980716001674</c:v>
                </c:pt>
                <c:pt idx="291">
                  <c:v>5.10454176428872</c:v>
                </c:pt>
                <c:pt idx="292">
                  <c:v>5.10956052293976</c:v>
                </c:pt>
                <c:pt idx="293">
                  <c:v>5.11313809453915</c:v>
                </c:pt>
                <c:pt idx="294">
                  <c:v>5.11528174230557</c:v>
                </c:pt>
                <c:pt idx="295">
                  <c:v>5.11599580973681</c:v>
                </c:pt>
                <c:pt idx="296">
                  <c:v>4.60517018598303</c:v>
                </c:pt>
                <c:pt idx="297">
                  <c:v>4.60895394927094</c:v>
                </c:pt>
                <c:pt idx="298">
                  <c:v>4.62002746791935</c:v>
                </c:pt>
                <c:pt idx="299">
                  <c:v>4.63762391183342</c:v>
                </c:pt>
                <c:pt idx="300">
                  <c:v>4.66065446834983</c:v>
                </c:pt>
                <c:pt idx="301">
                  <c:v>4.68790405719004</c:v>
                </c:pt>
                <c:pt idx="302">
                  <c:v>4.71819242922486</c:v>
                </c:pt>
                <c:pt idx="303">
                  <c:v>4.75047335100952</c:v>
                </c:pt>
                <c:pt idx="304">
                  <c:v>4.78387616717363</c:v>
                </c:pt>
                <c:pt idx="305">
                  <c:v>4.81770799803194</c:v>
                </c:pt>
                <c:pt idx="306">
                  <c:v>4.85143503982738</c:v>
                </c:pt>
                <c:pt idx="307">
                  <c:v>4.88465606109733</c:v>
                </c:pt>
                <c:pt idx="308">
                  <c:v>4.91707554417053</c:v>
                </c:pt>
                <c:pt idx="309">
                  <c:v>4.94847989733904</c:v>
                </c:pt>
                <c:pt idx="310">
                  <c:v>4.97871782132629</c:v>
                </c:pt>
                <c:pt idx="311">
                  <c:v>5.007684753795</c:v>
                </c:pt>
                <c:pt idx="312">
                  <c:v>5.03531084603214</c:v>
                </c:pt>
                <c:pt idx="313">
                  <c:v>5.06155180950344</c:v>
                </c:pt>
                <c:pt idx="314">
                  <c:v>5.0863820110477</c:v>
                </c:pt>
                <c:pt idx="315">
                  <c:v>5.10978929250362</c:v>
                </c:pt>
                <c:pt idx="316">
                  <c:v>5.13177109596176</c:v>
                </c:pt>
                <c:pt idx="317">
                  <c:v>5.15233157025062</c:v>
                </c:pt>
                <c:pt idx="318">
                  <c:v>5.1714794119186</c:v>
                </c:pt>
                <c:pt idx="319">
                  <c:v>5.18922625500712</c:v>
                </c:pt>
                <c:pt idx="320">
                  <c:v>5.20558547065413</c:v>
                </c:pt>
                <c:pt idx="321">
                  <c:v>5.22057127282918</c:v>
                </c:pt>
                <c:pt idx="322">
                  <c:v>5.23419805287318</c:v>
                </c:pt>
                <c:pt idx="323">
                  <c:v>5.24647988515228</c:v>
                </c:pt>
                <c:pt idx="324">
                  <c:v>5.25743016073262</c:v>
                </c:pt>
                <c:pt idx="325">
                  <c:v>5.26706131683822</c:v>
                </c:pt>
                <c:pt idx="326">
                  <c:v>5.27538463794195</c:v>
                </c:pt>
                <c:pt idx="327">
                  <c:v>5.2824101103854</c:v>
                </c:pt>
                <c:pt idx="328">
                  <c:v>5.28814631696365</c:v>
                </c:pt>
                <c:pt idx="329">
                  <c:v>5.29260036134362</c:v>
                </c:pt>
                <c:pt idx="330">
                  <c:v>5.29577781480393</c:v>
                </c:pt>
                <c:pt idx="331">
                  <c:v>5.29768267981119</c:v>
                </c:pt>
                <c:pt idx="332">
                  <c:v>5.29831736653456</c:v>
                </c:pt>
                <c:pt idx="333">
                  <c:v>4.8928522584135</c:v>
                </c:pt>
                <c:pt idx="334">
                  <c:v>4.89534018515783</c:v>
                </c:pt>
                <c:pt idx="335">
                  <c:v>4.90267629109833</c:v>
                </c:pt>
                <c:pt idx="336">
                  <c:v>4.91449861610521</c:v>
                </c:pt>
                <c:pt idx="337">
                  <c:v>4.93026685054497</c:v>
                </c:pt>
                <c:pt idx="338">
                  <c:v>4.94933549165691</c:v>
                </c:pt>
                <c:pt idx="339">
                  <c:v>4.97102513984484</c:v>
                </c:pt>
                <c:pt idx="340">
                  <c:v>4.99467885250841</c:v>
                </c:pt>
                <c:pt idx="341">
                  <c:v>5.01969875121464</c:v>
                </c:pt>
                <c:pt idx="342">
                  <c:v>5.04556442272792</c:v>
                </c:pt>
                <c:pt idx="343">
                  <c:v>5.07183769570587</c:v>
                </c:pt>
                <c:pt idx="344">
                  <c:v>5.09815880046516</c:v>
                </c:pt>
                <c:pt idx="345">
                  <c:v>5.12423800240099</c:v>
                </c:pt>
                <c:pt idx="346">
                  <c:v>5.14984552600105</c:v>
                </c:pt>
                <c:pt idx="347">
                  <c:v>5.17480146340205</c:v>
                </c:pt>
                <c:pt idx="348">
                  <c:v>5.19896654833979</c:v>
                </c:pt>
                <c:pt idx="349">
                  <c:v>5.22223415773196</c:v>
                </c:pt>
                <c:pt idx="350">
                  <c:v>5.24452360554524</c:v>
                </c:pt>
                <c:pt idx="351">
                  <c:v>5.26577464175432</c:v>
                </c:pt>
                <c:pt idx="352">
                  <c:v>5.28594300498556</c:v>
                </c:pt>
                <c:pt idx="353">
                  <c:v>5.30499686171084</c:v>
                </c:pt>
                <c:pt idx="354">
                  <c:v>5.32291397345246</c:v>
                </c:pt>
                <c:pt idx="355">
                  <c:v>5.33967945244977</c:v>
                </c:pt>
                <c:pt idx="356">
                  <c:v>5.35528398811581</c:v>
                </c:pt>
                <c:pt idx="357">
                  <c:v>5.36972244766336</c:v>
                </c:pt>
                <c:pt idx="358">
                  <c:v>5.38299277291154</c:v>
                </c:pt>
                <c:pt idx="359">
                  <c:v>5.39509511102627</c:v>
                </c:pt>
                <c:pt idx="360">
                  <c:v>5.40603112988177</c:v>
                </c:pt>
                <c:pt idx="361">
                  <c:v>5.41580347917201</c:v>
                </c:pt>
                <c:pt idx="362">
                  <c:v>5.42441536674058</c:v>
                </c:pt>
                <c:pt idx="363">
                  <c:v>5.43187022621705</c:v>
                </c:pt>
                <c:pt idx="364">
                  <c:v>5.4381714572887</c:v>
                </c:pt>
                <c:pt idx="365">
                  <c:v>5.44332222408846</c:v>
                </c:pt>
                <c:pt idx="366">
                  <c:v>5.44732530048138</c:v>
                </c:pt>
                <c:pt idx="367">
                  <c:v>5.45018295367753</c:v>
                </c:pt>
                <c:pt idx="368">
                  <c:v>5.45189685974552</c:v>
                </c:pt>
                <c:pt idx="369">
                  <c:v>5.45246804636505</c:v>
                </c:pt>
                <c:pt idx="370">
                  <c:v>5.11599580968525</c:v>
                </c:pt>
                <c:pt idx="371">
                  <c:v>5.11781737048647</c:v>
                </c:pt>
                <c:pt idx="372">
                  <c:v>5.12320959069623</c:v>
                </c:pt>
                <c:pt idx="373">
                  <c:v>5.13196414050156</c:v>
                </c:pt>
                <c:pt idx="374">
                  <c:v>5.14376159446484</c:v>
                </c:pt>
                <c:pt idx="375">
                  <c:v>5.15820579027107</c:v>
                </c:pt>
                <c:pt idx="376">
                  <c:v>5.17486040232287</c:v>
                </c:pt>
                <c:pt idx="377">
                  <c:v>5.19328158719038</c:v>
                </c:pt>
                <c:pt idx="378">
                  <c:v>5.21304312351564</c:v>
                </c:pt>
                <c:pt idx="379">
                  <c:v>5.2337530631682</c:v>
                </c:pt>
                <c:pt idx="380">
                  <c:v>5.25506273404505</c:v>
                </c:pt>
                <c:pt idx="381">
                  <c:v>5.27666981617102</c:v>
                </c:pt>
                <c:pt idx="382">
                  <c:v>5.29831736654804</c:v>
                </c:pt>
                <c:pt idx="383">
                  <c:v>5.3197904142402</c:v>
                </c:pt>
                <c:pt idx="384">
                  <c:v>5.34091134556905</c:v>
                </c:pt>
                <c:pt idx="385">
                  <c:v>5.36153490495708</c:v>
                </c:pt>
                <c:pt idx="386">
                  <c:v>5.38154331735831</c:v>
                </c:pt>
                <c:pt idx="387">
                  <c:v>5.40084180747475</c:v>
                </c:pt>
                <c:pt idx="388">
                  <c:v>5.41935463812048</c:v>
                </c:pt>
                <c:pt idx="389">
                  <c:v>5.43702169641224</c:v>
                </c:pt>
                <c:pt idx="390">
                  <c:v>5.45379560381639</c:v>
                </c:pt>
                <c:pt idx="391">
                  <c:v>5.46963930001951</c:v>
                </c:pt>
                <c:pt idx="392">
                  <c:v>5.48452404073528</c:v>
                </c:pt>
                <c:pt idx="393">
                  <c:v>5.49842774895279</c:v>
                </c:pt>
                <c:pt idx="394">
                  <c:v>5.51133366334662</c:v>
                </c:pt>
                <c:pt idx="395">
                  <c:v>5.52322923392795</c:v>
                </c:pt>
                <c:pt idx="396">
                  <c:v>5.53410522197844</c:v>
                </c:pt>
                <c:pt idx="397">
                  <c:v>5.543954968048</c:v>
                </c:pt>
                <c:pt idx="398">
                  <c:v>5.55277379791943</c:v>
                </c:pt>
                <c:pt idx="399">
                  <c:v>5.56055854179785</c:v>
                </c:pt>
                <c:pt idx="400">
                  <c:v>5.56730714656194</c:v>
                </c:pt>
                <c:pt idx="401">
                  <c:v>5.57301836477489</c:v>
                </c:pt>
                <c:pt idx="402">
                  <c:v>5.5776915073842</c:v>
                </c:pt>
                <c:pt idx="403">
                  <c:v>5.58132624973864</c:v>
                </c:pt>
                <c:pt idx="404">
                  <c:v>5.58392248281253</c:v>
                </c:pt>
                <c:pt idx="405">
                  <c:v>5.5854802034397</c:v>
                </c:pt>
                <c:pt idx="406">
                  <c:v>5.58599943899239</c:v>
                </c:pt>
                <c:pt idx="407">
                  <c:v>5.29831736647918</c:v>
                </c:pt>
                <c:pt idx="408">
                  <c:v>5.29974130997035</c:v>
                </c:pt>
                <c:pt idx="409">
                  <c:v>5.30396638116883</c:v>
                </c:pt>
                <c:pt idx="410">
                  <c:v>5.31085700207685</c:v>
                </c:pt>
                <c:pt idx="411">
                  <c:v>5.32020186420007</c:v>
                </c:pt>
                <c:pt idx="412">
                  <c:v>5.331732745264</c:v>
                </c:pt>
                <c:pt idx="413">
                  <c:v>5.34514564068159</c:v>
                </c:pt>
                <c:pt idx="414">
                  <c:v>5.36012103654189</c:v>
                </c:pt>
                <c:pt idx="415">
                  <c:v>5.37634107342855</c:v>
                </c:pt>
                <c:pt idx="416">
                  <c:v>5.39350249166563</c:v>
                </c:pt>
                <c:pt idx="417">
                  <c:v>5.41132523232453</c:v>
                </c:pt>
                <c:pt idx="418">
                  <c:v>5.42955721441887</c:v>
                </c:pt>
                <c:pt idx="419">
                  <c:v>5.44797611080704</c:v>
                </c:pt>
                <c:pt idx="420">
                  <c:v>5.46638899085477</c:v>
                </c:pt>
                <c:pt idx="421">
                  <c:v>5.48463059499587</c:v>
                </c:pt>
                <c:pt idx="422">
                  <c:v>5.50256084292161</c:v>
                </c:pt>
                <c:pt idx="423">
                  <c:v>5.52006200913693</c:v>
                </c:pt>
                <c:pt idx="424">
                  <c:v>5.53703585501891</c:v>
                </c:pt>
                <c:pt idx="425">
                  <c:v>5.55340089453958</c:v>
                </c:pt>
                <c:pt idx="426">
                  <c:v>5.56908989046208</c:v>
                </c:pt>
                <c:pt idx="427">
                  <c:v>5.58404762370365</c:v>
                </c:pt>
                <c:pt idx="428">
                  <c:v>5.59822894430684</c:v>
                </c:pt>
                <c:pt idx="429">
                  <c:v>5.61159709230221</c:v>
                </c:pt>
                <c:pt idx="430">
                  <c:v>5.62412226608307</c:v>
                </c:pt>
                <c:pt idx="431">
                  <c:v>5.63578041134667</c:v>
                </c:pt>
                <c:pt idx="432">
                  <c:v>5.64655220280884</c:v>
                </c:pt>
                <c:pt idx="433">
                  <c:v>5.65642219217417</c:v>
                </c:pt>
                <c:pt idx="434">
                  <c:v>5.6653780982135</c:v>
                </c:pt>
                <c:pt idx="435">
                  <c:v>5.67341021762473</c:v>
                </c:pt>
                <c:pt idx="436">
                  <c:v>5.68051093825767</c:v>
                </c:pt>
                <c:pt idx="437">
                  <c:v>5.6866743390585</c:v>
                </c:pt>
                <c:pt idx="438">
                  <c:v>5.69189586363528</c:v>
                </c:pt>
                <c:pt idx="439">
                  <c:v>5.69617205662552</c:v>
                </c:pt>
                <c:pt idx="440">
                  <c:v>5.69950035406159</c:v>
                </c:pt>
                <c:pt idx="441">
                  <c:v>5.70187892070213</c:v>
                </c:pt>
                <c:pt idx="442">
                  <c:v>5.70330652886098</c:v>
                </c:pt>
                <c:pt idx="443">
                  <c:v>5.70378247465127</c:v>
                </c:pt>
                <c:pt idx="444">
                  <c:v>5.45246804634883</c:v>
                </c:pt>
                <c:pt idx="445">
                  <c:v>5.45363090452028</c:v>
                </c:pt>
                <c:pt idx="446">
                  <c:v>5.45708662214067</c:v>
                </c:pt>
                <c:pt idx="447">
                  <c:v>5.46273939378743</c:v>
                </c:pt>
                <c:pt idx="448">
                  <c:v>5.47043826017373</c:v>
                </c:pt>
                <c:pt idx="449">
                  <c:v>5.47998858585898</c:v>
                </c:pt>
                <c:pt idx="450">
                  <c:v>5.49116541695782</c:v>
                </c:pt>
                <c:pt idx="451">
                  <c:v>5.50372692116931</c:v>
                </c:pt>
                <c:pt idx="452">
                  <c:v>5.51742648171402</c:v>
                </c:pt>
                <c:pt idx="453">
                  <c:v>5.53202256358571</c:v>
                </c:pt>
                <c:pt idx="454">
                  <c:v>5.54728601318523</c:v>
                </c:pt>
                <c:pt idx="455">
                  <c:v>5.5630048739857</c:v>
                </c:pt>
                <c:pt idx="456">
                  <c:v>5.57898706072739</c:v>
                </c:pt>
                <c:pt idx="457">
                  <c:v>5.59506134770452</c:v>
                </c:pt>
                <c:pt idx="458">
                  <c:v>5.61107713409641</c:v>
                </c:pt>
                <c:pt idx="459">
                  <c:v>5.62690339528144</c:v>
                </c:pt>
                <c:pt idx="460">
                  <c:v>5.64242714898999</c:v>
                </c:pt>
                <c:pt idx="461">
                  <c:v>5.6575516820904</c:v>
                </c:pt>
                <c:pt idx="462">
                  <c:v>5.67219471013864</c:v>
                </c:pt>
                <c:pt idx="463">
                  <c:v>5.68628658241204</c:v>
                </c:pt>
                <c:pt idx="464">
                  <c:v>5.69976860038333</c:v>
                </c:pt>
                <c:pt idx="465">
                  <c:v>5.71259148567751</c:v>
                </c:pt>
                <c:pt idx="466">
                  <c:v>5.72471401193138</c:v>
                </c:pt>
                <c:pt idx="467">
                  <c:v>5.73610180109842</c:v>
                </c:pt>
                <c:pt idx="468">
                  <c:v>5.74672627641995</c:v>
                </c:pt>
                <c:pt idx="469">
                  <c:v>5.75656375978744</c:v>
                </c:pt>
                <c:pt idx="470">
                  <c:v>5.76559469925736</c:v>
                </c:pt>
                <c:pt idx="471">
                  <c:v>5.77380301212208</c:v>
                </c:pt>
                <c:pt idx="472">
                  <c:v>5.78117552954702</c:v>
                </c:pt>
                <c:pt idx="473">
                  <c:v>5.78770152992731</c:v>
                </c:pt>
                <c:pt idx="474">
                  <c:v>5.79337234951686</c:v>
                </c:pt>
                <c:pt idx="475">
                  <c:v>5.7981810603686</c:v>
                </c:pt>
                <c:pt idx="476">
                  <c:v>5.80212220709335</c:v>
                </c:pt>
                <c:pt idx="477">
                  <c:v>5.80519159534406</c:v>
                </c:pt>
                <c:pt idx="478">
                  <c:v>5.80738612623755</c:v>
                </c:pt>
                <c:pt idx="479">
                  <c:v>5.80870367213414</c:v>
                </c:pt>
                <c:pt idx="480">
                  <c:v>5.80914299031136</c:v>
                </c:pt>
                <c:pt idx="481">
                  <c:v>5.70378247471453</c:v>
                </c:pt>
                <c:pt idx="482">
                  <c:v>5.70462702669715</c:v>
                </c:pt>
                <c:pt idx="483">
                  <c:v>5.70714156006145</c:v>
                </c:pt>
                <c:pt idx="484">
                  <c:v>5.71126992861636</c:v>
                </c:pt>
                <c:pt idx="485">
                  <c:v>5.71692246006042</c:v>
                </c:pt>
                <c:pt idx="486">
                  <c:v>5.72398126067209</c:v>
                </c:pt>
                <c:pt idx="487">
                  <c:v>5.73230666792543</c:v>
                </c:pt>
                <c:pt idx="488">
                  <c:v>5.74174413537987</c:v>
                </c:pt>
                <c:pt idx="489">
                  <c:v>5.7521309037995</c:v>
                </c:pt>
                <c:pt idx="490">
                  <c:v>5.76330196712824</c:v>
                </c:pt>
                <c:pt idx="491">
                  <c:v>5.775095031043</c:v>
                </c:pt>
                <c:pt idx="492">
                  <c:v>5.78735434149305</c:v>
                </c:pt>
                <c:pt idx="493">
                  <c:v>5.7999334032752</c:v>
                </c:pt>
                <c:pt idx="494">
                  <c:v>5.81269670387291</c:v>
                </c:pt>
                <c:pt idx="495">
                  <c:v>5.8255206080339</c:v>
                </c:pt>
                <c:pt idx="496">
                  <c:v>5.83829360345617</c:v>
                </c:pt>
                <c:pt idx="497">
                  <c:v>5.85091606910134</c:v>
                </c:pt>
                <c:pt idx="498">
                  <c:v>5.86329971552352</c:v>
                </c:pt>
                <c:pt idx="499">
                  <c:v>5.87536681912498</c:v>
                </c:pt>
                <c:pt idx="500">
                  <c:v>5.88704934463738</c:v>
                </c:pt>
                <c:pt idx="501">
                  <c:v>5.89828802530804</c:v>
                </c:pt>
                <c:pt idx="502">
                  <c:v>5.90903144952926</c:v>
                </c:pt>
                <c:pt idx="503">
                  <c:v>5.91923518622295</c:v>
                </c:pt>
                <c:pt idx="504">
                  <c:v>5.92886096884556</c:v>
                </c:pt>
                <c:pt idx="505">
                  <c:v>5.93787594880835</c:v>
                </c:pt>
                <c:pt idx="506">
                  <c:v>5.94625202275483</c:v>
                </c:pt>
                <c:pt idx="507">
                  <c:v>5.95396523387724</c:v>
                </c:pt>
                <c:pt idx="508">
                  <c:v>5.96099524475506</c:v>
                </c:pt>
                <c:pt idx="509">
                  <c:v>5.96732487762961</c:v>
                </c:pt>
                <c:pt idx="510">
                  <c:v>5.97293971725537</c:v>
                </c:pt>
                <c:pt idx="511">
                  <c:v>5.97782777123909</c:v>
                </c:pt>
                <c:pt idx="512">
                  <c:v>5.98197918290965</c:v>
                </c:pt>
                <c:pt idx="513">
                  <c:v>5.98538599212339</c:v>
                </c:pt>
                <c:pt idx="514">
                  <c:v>5.98804193991201</c:v>
                </c:pt>
                <c:pt idx="515">
                  <c:v>5.98994231346236</c:v>
                </c:pt>
                <c:pt idx="516">
                  <c:v>5.99108382853988</c:v>
                </c:pt>
                <c:pt idx="517">
                  <c:v>5.99146454710929</c:v>
                </c:pt>
                <c:pt idx="518">
                  <c:v>5.90445317004945</c:v>
                </c:pt>
                <c:pt idx="519">
                  <c:v>5.90511294113461</c:v>
                </c:pt>
                <c:pt idx="520">
                  <c:v>5.90707947371356</c:v>
                </c:pt>
                <c:pt idx="521">
                  <c:v>5.91031509077821</c:v>
                </c:pt>
                <c:pt idx="522">
                  <c:v>5.91475913650414</c:v>
                </c:pt>
                <c:pt idx="523">
                  <c:v>5.92033093693656</c:v>
                </c:pt>
                <c:pt idx="524">
                  <c:v>5.92693349657797</c:v>
                </c:pt>
                <c:pt idx="525">
                  <c:v>5.93445758155603</c:v>
                </c:pt>
                <c:pt idx="526">
                  <c:v>5.94278585089761</c:v>
                </c:pt>
                <c:pt idx="527">
                  <c:v>5.95179675051178</c:v>
                </c:pt>
                <c:pt idx="528">
                  <c:v>5.96136796215694</c:v>
                </c:pt>
                <c:pt idx="529">
                  <c:v>5.9713792839437</c:v>
                </c:pt>
                <c:pt idx="530">
                  <c:v>5.98171489562369</c:v>
                </c:pt>
                <c:pt idx="531">
                  <c:v>5.99226502253933</c:v>
                </c:pt>
                <c:pt idx="532">
                  <c:v>6.00292705365782</c:v>
                </c:pt>
                <c:pt idx="533">
                  <c:v>6.01360619264836</c:v>
                </c:pt>
                <c:pt idx="534">
                  <c:v>6.02421572986369</c:v>
                </c:pt>
                <c:pt idx="535">
                  <c:v>6.03467702152931</c:v>
                </c:pt>
                <c:pt idx="536">
                  <c:v>6.04491925438024</c:v>
                </c:pt>
                <c:pt idx="537">
                  <c:v>6.05487906262591</c:v>
                </c:pt>
                <c:pt idx="538">
                  <c:v>6.06450005177806</c:v>
                </c:pt>
                <c:pt idx="539">
                  <c:v>6.07373227202725</c:v>
                </c:pt>
                <c:pt idx="540">
                  <c:v>6.08253167332041</c:v>
                </c:pt>
                <c:pt idx="541">
                  <c:v>6.09085956542514</c:v>
                </c:pt>
                <c:pt idx="542">
                  <c:v>6.09868209911227</c:v>
                </c:pt>
                <c:pt idx="543">
                  <c:v>6.10596977901845</c:v>
                </c:pt>
                <c:pt idx="544">
                  <c:v>6.11269701455423</c:v>
                </c:pt>
                <c:pt idx="545">
                  <c:v>6.11884171216308</c:v>
                </c:pt>
                <c:pt idx="546">
                  <c:v>6.12438491008565</c:v>
                </c:pt>
                <c:pt idx="547">
                  <c:v>6.12931045533795</c:v>
                </c:pt>
                <c:pt idx="548">
                  <c:v>6.13360472170339</c:v>
                </c:pt>
                <c:pt idx="549">
                  <c:v>6.13725636702681</c:v>
                </c:pt>
                <c:pt idx="550">
                  <c:v>6.14025612787835</c:v>
                </c:pt>
                <c:pt idx="551">
                  <c:v>6.14259664964075</c:v>
                </c:pt>
                <c:pt idx="552">
                  <c:v>6.14427235020587</c:v>
                </c:pt>
                <c:pt idx="553">
                  <c:v>6.14527931569745</c:v>
                </c:pt>
                <c:pt idx="554">
                  <c:v>6.14561522694</c:v>
                </c:pt>
                <c:pt idx="555">
                  <c:v>6.07150725475502</c:v>
                </c:pt>
                <c:pt idx="556">
                  <c:v>6.0720472151661</c:v>
                </c:pt>
                <c:pt idx="557">
                  <c:v>6.07365778485755</c:v>
                </c:pt>
                <c:pt idx="558">
                  <c:v>6.07631144069426</c:v>
                </c:pt>
                <c:pt idx="559">
                  <c:v>6.07996364188803</c:v>
                </c:pt>
                <c:pt idx="560">
                  <c:v>6.08455469473138</c:v>
                </c:pt>
                <c:pt idx="561">
                  <c:v>6.09001212124096</c:v>
                </c:pt>
                <c:pt idx="562">
                  <c:v>6.09625333578651</c:v>
                </c:pt>
                <c:pt idx="563">
                  <c:v>6.1031884311765</c:v>
                </c:pt>
                <c:pt idx="564">
                  <c:v>6.11072289601633</c:v>
                </c:pt>
                <c:pt idx="565">
                  <c:v>6.11876012126579</c:v>
                </c:pt>
                <c:pt idx="566">
                  <c:v>6.12720359749926</c:v>
                </c:pt>
                <c:pt idx="567">
                  <c:v>6.1359587479492</c:v>
                </c:pt>
                <c:pt idx="568">
                  <c:v>6.14493438056389</c:v>
                </c:pt>
                <c:pt idx="569">
                  <c:v>6.15404377202852</c:v>
                </c:pt>
                <c:pt idx="570">
                  <c:v>6.16320541712653</c:v>
                </c:pt>
                <c:pt idx="571">
                  <c:v>6.17234348864413</c:v>
                </c:pt>
                <c:pt idx="572">
                  <c:v>6.18138805780701</c:v>
                </c:pt>
                <c:pt idx="573">
                  <c:v>6.19027512485403</c:v>
                </c:pt>
                <c:pt idx="574">
                  <c:v>6.19894650558762</c:v>
                </c:pt>
                <c:pt idx="575">
                  <c:v>6.20734961409243</c:v>
                </c:pt>
                <c:pt idx="576">
                  <c:v>6.21543717541239</c:v>
                </c:pt>
                <c:pt idx="577">
                  <c:v>6.22316689559462</c:v>
                </c:pt>
                <c:pt idx="578">
                  <c:v>6.23050111062225</c:v>
                </c:pt>
                <c:pt idx="579">
                  <c:v>6.23740643061218</c:v>
                </c:pt>
                <c:pt idx="580">
                  <c:v>6.24385339133848</c:v>
                </c:pt>
                <c:pt idx="581">
                  <c:v>6.24981612164268</c:v>
                </c:pt>
                <c:pt idx="582">
                  <c:v>6.25527203253942</c:v>
                </c:pt>
                <c:pt idx="583">
                  <c:v>6.26020153172091</c:v>
                </c:pt>
                <c:pt idx="584">
                  <c:v>6.26458776560203</c:v>
                </c:pt>
                <c:pt idx="585">
                  <c:v>6.26841638992763</c:v>
                </c:pt>
                <c:pt idx="586">
                  <c:v>6.27167536919497</c:v>
                </c:pt>
                <c:pt idx="587">
                  <c:v>6.27435480464964</c:v>
                </c:pt>
                <c:pt idx="588">
                  <c:v>6.27644679032799</c:v>
                </c:pt>
                <c:pt idx="589">
                  <c:v>6.27794529649189</c:v>
                </c:pt>
                <c:pt idx="590">
                  <c:v>6.27884607979093</c:v>
                </c:pt>
                <c:pt idx="591">
                  <c:v>6.27914661956763</c:v>
                </c:pt>
                <c:pt idx="592">
                  <c:v>6.21460809835328</c:v>
                </c:pt>
                <c:pt idx="593">
                  <c:v>6.21506442219322</c:v>
                </c:pt>
                <c:pt idx="594">
                  <c:v>6.2164262027873</c:v>
                </c:pt>
                <c:pt idx="595">
                  <c:v>6.21867214606084</c:v>
                </c:pt>
                <c:pt idx="596">
                  <c:v>6.22176766502893</c:v>
                </c:pt>
                <c:pt idx="597">
                  <c:v>6.22566615608007</c:v>
                </c:pt>
                <c:pt idx="598">
                  <c:v>6.23031063993895</c:v>
                </c:pt>
                <c:pt idx="599">
                  <c:v>6.23563564612871</c:v>
                </c:pt>
                <c:pt idx="600">
                  <c:v>6.24156921421551</c:v>
                </c:pt>
                <c:pt idx="601">
                  <c:v>6.24803489320816</c:v>
                </c:pt>
                <c:pt idx="602">
                  <c:v>6.25495363884966</c:v>
                </c:pt>
                <c:pt idx="603">
                  <c:v>6.26224553294693</c:v>
                </c:pt>
                <c:pt idx="604">
                  <c:v>6.26983127516548</c:v>
                </c:pt>
                <c:pt idx="605">
                  <c:v>6.27763342245746</c:v>
                </c:pt>
                <c:pt idx="606">
                  <c:v>6.28557737221616</c:v>
                </c:pt>
                <c:pt idx="607">
                  <c:v>6.29359210123022</c:v>
                </c:pt>
                <c:pt idx="608">
                  <c:v>6.30161068338051</c:v>
                </c:pt>
                <c:pt idx="609">
                  <c:v>6.30957061527526</c:v>
                </c:pt>
                <c:pt idx="610">
                  <c:v>6.31741398150995</c:v>
                </c:pt>
                <c:pt idx="611">
                  <c:v>6.32508749094082</c:v>
                </c:pt>
                <c:pt idx="612">
                  <c:v>6.33254241319627</c:v>
                </c:pt>
                <c:pt idx="613">
                  <c:v>6.33973444140004</c:v>
                </c:pt>
                <c:pt idx="614">
                  <c:v>6.34662350334477</c:v>
                </c:pt>
                <c:pt idx="615">
                  <c:v>6.35317353956381</c:v>
                </c:pt>
                <c:pt idx="616">
                  <c:v>6.35935226317696</c:v>
                </c:pt>
                <c:pt idx="617">
                  <c:v>6.36513091319235</c:v>
                </c:pt>
                <c:pt idx="618">
                  <c:v>6.37048401020091</c:v>
                </c:pt>
                <c:pt idx="619">
                  <c:v>6.37538912111485</c:v>
                </c:pt>
                <c:pt idx="620">
                  <c:v>6.37982663775264</c:v>
                </c:pt>
                <c:pt idx="621">
                  <c:v>6.38377957261564</c:v>
                </c:pt>
                <c:pt idx="622">
                  <c:v>6.38723337408304</c:v>
                </c:pt>
                <c:pt idx="623">
                  <c:v>6.39017576241712</c:v>
                </c:pt>
                <c:pt idx="624">
                  <c:v>6.39259658736968</c:v>
                </c:pt>
                <c:pt idx="625">
                  <c:v>6.39448770776588</c:v>
                </c:pt>
                <c:pt idx="626">
                  <c:v>6.39584289317442</c:v>
                </c:pt>
                <c:pt idx="627">
                  <c:v>6.39665774761893</c:v>
                </c:pt>
                <c:pt idx="628">
                  <c:v>6.39692965522687</c:v>
                </c:pt>
                <c:pt idx="629">
                  <c:v>6.33977124122247</c:v>
                </c:pt>
                <c:pt idx="630">
                  <c:v>6.34016602156622</c:v>
                </c:pt>
                <c:pt idx="631">
                  <c:v>6.34134457362745</c:v>
                </c:pt>
                <c:pt idx="632">
                  <c:v>6.34328973225325</c:v>
                </c:pt>
                <c:pt idx="633">
                  <c:v>6.34597354089053</c:v>
                </c:pt>
                <c:pt idx="634">
                  <c:v>6.34935817927938</c:v>
                </c:pt>
                <c:pt idx="635">
                  <c:v>6.35339716695477</c:v>
                </c:pt>
                <c:pt idx="636">
                  <c:v>6.35803676203985</c:v>
                </c:pt>
                <c:pt idx="637">
                  <c:v>6.36321746907736</c:v>
                </c:pt>
                <c:pt idx="638">
                  <c:v>6.36887557265532</c:v>
                </c:pt>
                <c:pt idx="639">
                  <c:v>6.37494462353752</c:v>
                </c:pt>
                <c:pt idx="640">
                  <c:v>6.38135681857809</c:v>
                </c:pt>
                <c:pt idx="641">
                  <c:v>6.38804423240242</c:v>
                </c:pt>
                <c:pt idx="642">
                  <c:v>6.39493987548084</c:v>
                </c:pt>
                <c:pt idx="643">
                  <c:v>6.40197856816383</c:v>
                </c:pt>
                <c:pt idx="644">
                  <c:v>6.40909763248881</c:v>
                </c:pt>
                <c:pt idx="645">
                  <c:v>6.41623741270308</c:v>
                </c:pt>
                <c:pt idx="646">
                  <c:v>6.42334164153328</c:v>
                </c:pt>
                <c:pt idx="647">
                  <c:v>6.43035767263342</c:v>
                </c:pt>
                <c:pt idx="648">
                  <c:v>6.4372366008798</c:v>
                </c:pt>
                <c:pt idx="649">
                  <c:v>6.44393329181405</c:v>
                </c:pt>
                <c:pt idx="650">
                  <c:v>6.45040634008569</c:v>
                </c:pt>
                <c:pt idx="651">
                  <c:v>6.45661797465548</c:v>
                </c:pt>
                <c:pt idx="652">
                  <c:v>6.46253392613407</c:v>
                </c:pt>
                <c:pt idx="653">
                  <c:v>6.46812326919543</c:v>
                </c:pt>
                <c:pt idx="654">
                  <c:v>6.47335825068845</c:v>
                </c:pt>
                <c:pt idx="655">
                  <c:v>6.47821411197075</c:v>
                </c:pt>
                <c:pt idx="656">
                  <c:v>6.4826689121564</c:v>
                </c:pt>
                <c:pt idx="657">
                  <c:v>6.4867033574175</c:v>
                </c:pt>
                <c:pt idx="658">
                  <c:v>6.49030064019982</c:v>
                </c:pt>
                <c:pt idx="659">
                  <c:v>6.49344629118244</c:v>
                </c:pt>
                <c:pt idx="660">
                  <c:v>6.496128046001</c:v>
                </c:pt>
                <c:pt idx="661">
                  <c:v>6.49833572813293</c:v>
                </c:pt>
                <c:pt idx="662">
                  <c:v>6.50006114887813</c:v>
                </c:pt>
                <c:pt idx="663">
                  <c:v>6.50129802503271</c:v>
                </c:pt>
                <c:pt idx="664">
                  <c:v>6.50204191461835</c:v>
                </c:pt>
                <c:pt idx="665">
                  <c:v>6.50229017088736</c:v>
                </c:pt>
              </c:numCache>
            </c:numRef>
          </c:xVal>
          <c:yVal>
            <c:numRef>
              <c:f>'Echo-Geometry-Forward'!$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axId val="44417701"/>
        <c:axId val="88322678"/>
      </c:scatterChart>
      <c:valAx>
        <c:axId val="44417701"/>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22678"/>
        <c:crosses val="max"/>
        <c:crossBetween val="midCat"/>
        <c:majorUnit val="1"/>
      </c:valAx>
      <c:valAx>
        <c:axId val="88322678"/>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17701"/>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31484428279154"/>
          <c:y val="0.121760049666305"/>
          <c:w val="0.872561945896795"/>
          <c:h val="0.812664907651715"/>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5.22754580363956E-009</c:v>
                </c:pt>
                <c:pt idx="1">
                  <c:v>0.00127693053399843</c:v>
                </c:pt>
                <c:pt idx="2">
                  <c:v>0.00509780783832052</c:v>
                </c:pt>
                <c:pt idx="3">
                  <c:v>0.0114329705793044</c:v>
                </c:pt>
                <c:pt idx="4">
                  <c:v>0.0202332542539156</c:v>
                </c:pt>
                <c:pt idx="5">
                  <c:v>0.0314303949233382</c:v>
                </c:pt>
                <c:pt idx="6">
                  <c:v>0.044937588794974</c:v>
                </c:pt>
                <c:pt idx="7">
                  <c:v>0.0606502021142674</c:v>
                </c:pt>
                <c:pt idx="8">
                  <c:v>0.0784466243941632</c:v>
                </c:pt>
                <c:pt idx="9">
                  <c:v>0.098189256681079</c:v>
                </c:pt>
                <c:pt idx="10">
                  <c:v>0.119725625353168</c:v>
                </c:pt>
                <c:pt idx="11">
                  <c:v>0.142889610879866</c:v>
                </c:pt>
                <c:pt idx="12">
                  <c:v>0.167502780053764</c:v>
                </c:pt>
                <c:pt idx="13">
                  <c:v>0.193375809445945</c:v>
                </c:pt>
                <c:pt idx="14">
                  <c:v>0.220309987234918</c:v>
                </c:pt>
                <c:pt idx="15">
                  <c:v>0.248098780119654</c:v>
                </c:pt>
                <c:pt idx="16">
                  <c:v>0.276529451745837</c:v>
                </c:pt>
                <c:pt idx="17">
                  <c:v>0.30538471894476</c:v>
                </c:pt>
                <c:pt idx="18">
                  <c:v>0.334444432099037</c:v>
                </c:pt>
                <c:pt idx="19">
                  <c:v>0.363487266097054</c:v>
                </c:pt>
                <c:pt idx="20">
                  <c:v>0.39229240860785</c:v>
                </c:pt>
                <c:pt idx="21">
                  <c:v>0.420641232785552</c:v>
                </c:pt>
                <c:pt idx="22">
                  <c:v>0.448318941984365</c:v>
                </c:pt>
                <c:pt idx="23">
                  <c:v>0.475116174617192</c:v>
                </c:pt>
                <c:pt idx="24">
                  <c:v>0.500830557908702</c:v>
                </c:pt>
                <c:pt idx="25">
                  <c:v>0.525268199964503</c:v>
                </c:pt>
                <c:pt idx="26">
                  <c:v>0.548245110287879</c:v>
                </c:pt>
                <c:pt idx="27">
                  <c:v>0.569588539615011</c:v>
                </c:pt>
                <c:pt idx="28">
                  <c:v>0.589138230695632</c:v>
                </c:pt>
                <c:pt idx="29">
                  <c:v>0.606747572412806</c:v>
                </c:pt>
                <c:pt idx="30">
                  <c:v>0.622284650402894</c:v>
                </c:pt>
                <c:pt idx="31">
                  <c:v>0.635633188101412</c:v>
                </c:pt>
                <c:pt idx="32">
                  <c:v>0.646693372895797</c:v>
                </c:pt>
                <c:pt idx="33">
                  <c:v>0.655382562812067</c:v>
                </c:pt>
                <c:pt idx="34">
                  <c:v>0.661635869893379</c:v>
                </c:pt>
                <c:pt idx="35">
                  <c:v>0.665406617150233</c:v>
                </c:pt>
                <c:pt idx="36">
                  <c:v>0.666666666884292</c:v>
                </c:pt>
              </c:numCache>
            </c:numRef>
          </c:xVal>
          <c:yVal>
            <c:numRef>
              <c:f>'Echo-Geometry-Return'!$B$101:$B$137</c:f>
              <c:numCache>
                <c:formatCode>General</c:formatCode>
                <c:ptCount val="37"/>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numCache>
            </c:numRef>
          </c:yVal>
          <c:smooth val="0"/>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2.38350968591779E-009</c:v>
                </c:pt>
                <c:pt idx="1">
                  <c:v>0.00656042012699606</c:v>
                </c:pt>
                <c:pt idx="2">
                  <c:v>0.0261864355367732</c:v>
                </c:pt>
                <c:pt idx="3">
                  <c:v>0.0587129146083617</c:v>
                </c:pt>
                <c:pt idx="4">
                  <c:v>0.103866637145202</c:v>
                </c:pt>
                <c:pt idx="5">
                  <c:v>0.161269252298162</c:v>
                </c:pt>
                <c:pt idx="6">
                  <c:v>0.230441339568396</c:v>
                </c:pt>
                <c:pt idx="7">
                  <c:v>0.310807496400146</c:v>
                </c:pt>
                <c:pt idx="8">
                  <c:v>0.40170235891391</c:v>
                </c:pt>
                <c:pt idx="9">
                  <c:v>0.502377448634596</c:v>
                </c:pt>
                <c:pt idx="10">
                  <c:v>0.612008727956705</c:v>
                </c:pt>
                <c:pt idx="11">
                  <c:v>0.729704740685323</c:v>
                </c:pt>
                <c:pt idx="12">
                  <c:v>0.854515211245677</c:v>
                </c:pt>
                <c:pt idx="13">
                  <c:v>0.98543997684739</c:v>
                </c:pt>
                <c:pt idx="14">
                  <c:v>1.12143813067034</c:v>
                </c:pt>
                <c:pt idx="15">
                  <c:v>1.26143726055782</c:v>
                </c:pt>
                <c:pt idx="16">
                  <c:v>1.40434267624003</c:v>
                </c:pt>
                <c:pt idx="17">
                  <c:v>1.54904652822869</c:v>
                </c:pt>
                <c:pt idx="18">
                  <c:v>1.69443673267878</c:v>
                </c:pt>
                <c:pt idx="19">
                  <c:v>1.83940562820222</c:v>
                </c:pt>
                <c:pt idx="20">
                  <c:v>1.98285830238435</c:v>
                </c:pt>
                <c:pt idx="21">
                  <c:v>2.12372053720954</c:v>
                </c:pt>
                <c:pt idx="22">
                  <c:v>2.2609463334306</c:v>
                </c:pt>
                <c:pt idx="23">
                  <c:v>2.39352498387927</c:v>
                </c:pt>
                <c:pt idx="24">
                  <c:v>2.52048767464119</c:v>
                </c:pt>
                <c:pt idx="25">
                  <c:v>2.64091360080933</c:v>
                </c:pt>
                <c:pt idx="26">
                  <c:v>2.75393559013593</c:v>
                </c:pt>
                <c:pt idx="27">
                  <c:v>2.85874523333102</c:v>
                </c:pt>
                <c:pt idx="28">
                  <c:v>2.95459752404228</c:v>
                </c:pt>
                <c:pt idx="29">
                  <c:v>3.04081501476693</c:v>
                </c:pt>
                <c:pt idx="30">
                  <c:v>3.11679149717786</c:v>
                </c:pt>
                <c:pt idx="31">
                  <c:v>3.18199521669361</c:v>
                </c:pt>
                <c:pt idx="32">
                  <c:v>3.23597163168853</c:v>
                </c:pt>
                <c:pt idx="33">
                  <c:v>3.2783457276372</c:v>
                </c:pt>
                <c:pt idx="34">
                  <c:v>3.30882389581243</c:v>
                </c:pt>
                <c:pt idx="35">
                  <c:v>3.32719538501941</c:v>
                </c:pt>
                <c:pt idx="36">
                  <c:v>3.33333333337013</c:v>
                </c:pt>
              </c:numCache>
            </c:numRef>
          </c:xVal>
          <c:yVal>
            <c:numRef>
              <c:f>'Echo-Geometry-Return'!$C$101:$C$137</c:f>
              <c:numCache>
                <c:formatCode>General</c:formatCode>
                <c:ptCount val="37"/>
                <c:pt idx="0">
                  <c:v>10.0000000004141</c:v>
                </c:pt>
                <c:pt idx="1">
                  <c:v>10.001139586944</c:v>
                </c:pt>
                <c:pt idx="2">
                  <c:v>10.0045478589635</c:v>
                </c:pt>
                <c:pt idx="3">
                  <c:v>10.0101934942054</c:v>
                </c:pt>
                <c:pt idx="4">
                  <c:v>10.0180247677015</c:v>
                </c:pt>
                <c:pt idx="5">
                  <c:v>10.027970255337</c:v>
                </c:pt>
                <c:pt idx="6">
                  <c:v>10.0399397936106</c:v>
                </c:pt>
                <c:pt idx="7">
                  <c:v>10.0538256708128</c:v>
                </c:pt>
                <c:pt idx="8">
                  <c:v>10.0695040202047</c:v>
                </c:pt>
                <c:pt idx="9">
                  <c:v>10.0868363819972</c:v>
                </c:pt>
                <c:pt idx="10">
                  <c:v>10.1056713985011</c:v>
                </c:pt>
                <c:pt idx="11">
                  <c:v>10.1258466057683</c:v>
                </c:pt>
                <c:pt idx="12">
                  <c:v>10.1471902853078</c:v>
                </c:pt>
                <c:pt idx="13">
                  <c:v>10.1695233409206</c:v>
                </c:pt>
                <c:pt idx="14">
                  <c:v>10.1926611681759</c:v>
                </c:pt>
                <c:pt idx="15">
                  <c:v>10.2164154873408</c:v>
                </c:pt>
                <c:pt idx="16">
                  <c:v>10.2405961144537</c:v>
                </c:pt>
                <c:pt idx="17">
                  <c:v>10.2650126494692</c:v>
                </c:pt>
                <c:pt idx="18">
                  <c:v>10.28947606479</c:v>
                </c:pt>
                <c:pt idx="19">
                  <c:v>10.3138001818453</c:v>
                </c:pt>
                <c:pt idx="20">
                  <c:v>10.3378030275162</c:v>
                </c:pt>
                <c:pt idx="21">
                  <c:v>10.3613080660288</c:v>
                </c:pt>
                <c:pt idx="22">
                  <c:v>10.3841453053254</c:v>
                </c:pt>
                <c:pt idx="23">
                  <c:v>10.406152279852</c:v>
                </c:pt>
                <c:pt idx="24">
                  <c:v>10.4271749141122</c:v>
                </c:pt>
                <c:pt idx="25">
                  <c:v>10.4470682732498</c:v>
                </c:pt>
                <c:pt idx="26">
                  <c:v>10.4656972083412</c:v>
                </c:pt>
                <c:pt idx="27">
                  <c:v>10.4829369050435</c:v>
                </c:pt>
                <c:pt idx="28">
                  <c:v>10.4986733447913</c:v>
                </c:pt>
                <c:pt idx="29">
                  <c:v>10.512803687917</c:v>
                </c:pt>
                <c:pt idx="30">
                  <c:v>10.5252365879356</c:v>
                </c:pt>
                <c:pt idx="31">
                  <c:v>10.5358924458291</c:v>
                </c:pt>
                <c:pt idx="32">
                  <c:v>10.5447036125482</c:v>
                </c:pt>
                <c:pt idx="33">
                  <c:v>10.551614547143</c:v>
                </c:pt>
                <c:pt idx="34">
                  <c:v>10.5565819369948</c:v>
                </c:pt>
                <c:pt idx="35">
                  <c:v>10.5595747855724</c:v>
                </c:pt>
                <c:pt idx="36">
                  <c:v>10.5605744720109</c:v>
                </c:pt>
              </c:numCache>
            </c:numRef>
          </c:yVal>
          <c:smooth val="0"/>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5.57873155078899E-009</c:v>
                </c:pt>
                <c:pt idx="1">
                  <c:v>0.0135883856270288</c:v>
                </c:pt>
                <c:pt idx="2">
                  <c:v>0.0542265194340826</c:v>
                </c:pt>
                <c:pt idx="3">
                  <c:v>0.121535218866574</c:v>
                </c:pt>
                <c:pt idx="4">
                  <c:v>0.214888741785894</c:v>
                </c:pt>
                <c:pt idx="5">
                  <c:v>0.333423922950592</c:v>
                </c:pt>
                <c:pt idx="6">
                  <c:v>0.476052564581509</c:v>
                </c:pt>
                <c:pt idx="7">
                  <c:v>0.641476709304521</c:v>
                </c:pt>
                <c:pt idx="8">
                  <c:v>0.828206355637361</c:v>
                </c:pt>
                <c:pt idx="9">
                  <c:v>1.03457913169374</c:v>
                </c:pt>
                <c:pt idx="10">
                  <c:v>1.25878142251588</c:v>
                </c:pt>
                <c:pt idx="11">
                  <c:v>1.49887044920864</c:v>
                </c:pt>
                <c:pt idx="12">
                  <c:v>1.75279682111317</c:v>
                </c:pt>
                <c:pt idx="13">
                  <c:v>2.01842712185904</c:v>
                </c:pt>
                <c:pt idx="14">
                  <c:v>2.29356614190176</c:v>
                </c:pt>
                <c:pt idx="15">
                  <c:v>2.57597842960063</c:v>
                </c:pt>
                <c:pt idx="16">
                  <c:v>2.86340889578462</c:v>
                </c:pt>
                <c:pt idx="17">
                  <c:v>3.15360226939882</c:v>
                </c:pt>
                <c:pt idx="18">
                  <c:v>3.44432126124303</c:v>
                </c:pt>
                <c:pt idx="19">
                  <c:v>3.73336334681974</c:v>
                </c:pt>
                <c:pt idx="20">
                  <c:v>4.01857612647864</c:v>
                </c:pt>
                <c:pt idx="21">
                  <c:v>4.29787126065378</c:v>
                </c:pt>
                <c:pt idx="22">
                  <c:v>4.56923700988618</c:v>
                </c:pt>
                <c:pt idx="23">
                  <c:v>4.83074943380072</c:v>
                </c:pt>
                <c:pt idx="24">
                  <c:v>5.08058232086674</c:v>
                </c:pt>
                <c:pt idx="25">
                  <c:v>5.31701593240918</c:v>
                </c:pt>
                <c:pt idx="26">
                  <c:v>5.53844465084026</c:v>
                </c:pt>
                <c:pt idx="27">
                  <c:v>5.74338362434744</c:v>
                </c:pt>
                <c:pt idx="28">
                  <c:v>5.93047449915562</c:v>
                </c:pt>
                <c:pt idx="29">
                  <c:v>6.09849032675823</c:v>
                </c:pt>
                <c:pt idx="30">
                  <c:v>6.24633972784776</c:v>
                </c:pt>
                <c:pt idx="31">
                  <c:v>6.37307038764005</c:v>
                </c:pt>
                <c:pt idx="32">
                  <c:v>6.47787194932297</c:v>
                </c:pt>
                <c:pt idx="33">
                  <c:v>6.56007836382344</c:v>
                </c:pt>
                <c:pt idx="34">
                  <c:v>6.61916974522781</c:v>
                </c:pt>
                <c:pt idx="35">
                  <c:v>6.65477377219472</c:v>
                </c:pt>
                <c:pt idx="36">
                  <c:v>6.66666666649167</c:v>
                </c:pt>
              </c:numCache>
            </c:numRef>
          </c:xVal>
          <c:yVal>
            <c:numRef>
              <c:f>'Echo-Geometry-Return'!$D$101:$D$137</c:f>
              <c:numCache>
                <c:formatCode>General</c:formatCode>
                <c:ptCount val="37"/>
                <c:pt idx="0">
                  <c:v>10.0000000009691</c:v>
                </c:pt>
                <c:pt idx="1">
                  <c:v>10.0023602236565</c:v>
                </c:pt>
                <c:pt idx="2">
                  <c:v>10.0094150067571</c:v>
                </c:pt>
                <c:pt idx="3">
                  <c:v>10.021087211945</c:v>
                </c:pt>
                <c:pt idx="4">
                  <c:v>10.0372500090503</c:v>
                </c:pt>
                <c:pt idx="5">
                  <c:v>10.0577293975453</c:v>
                </c:pt>
                <c:pt idx="6">
                  <c:v>10.08230759218</c:v>
                </c:pt>
                <c:pt idx="7">
                  <c:v>10.1107271383596</c:v>
                </c:pt>
                <c:pt idx="8">
                  <c:v>10.1426956018868</c:v>
                </c:pt>
                <c:pt idx="9">
                  <c:v>10.1778906655426</c:v>
                </c:pt>
                <c:pt idx="10">
                  <c:v>10.2159654626251</c:v>
                </c:pt>
                <c:pt idx="11">
                  <c:v>10.256553984179</c:v>
                </c:pt>
                <c:pt idx="12">
                  <c:v>10.2992764107978</c:v>
                </c:pt>
                <c:pt idx="13">
                  <c:v>10.3437442397099</c:v>
                </c:pt>
                <c:pt idx="14">
                  <c:v>10.389565101351</c:v>
                </c:pt>
                <c:pt idx="15">
                  <c:v>10.4363471848111</c:v>
                </c:pt>
                <c:pt idx="16">
                  <c:v>10.4837032166599</c:v>
                </c:pt>
                <c:pt idx="17">
                  <c:v>10.5312539612878</c:v>
                </c:pt>
                <c:pt idx="18">
                  <c:v>10.5786312319857</c:v>
                </c:pt>
                <c:pt idx="19">
                  <c:v>10.6254804198886</c:v>
                </c:pt>
                <c:pt idx="20">
                  <c:v>10.6714625623027</c:v>
                </c:pt>
                <c:pt idx="21">
                  <c:v>10.7162559828195</c:v>
                </c:pt>
                <c:pt idx="22">
                  <c:v>10.7595575431985</c:v>
                </c:pt>
                <c:pt idx="23">
                  <c:v>10.8010835516277</c:v>
                </c:pt>
                <c:pt idx="24">
                  <c:v>10.8405703740995</c:v>
                </c:pt>
                <c:pt idx="25">
                  <c:v>10.8777747957333</c:v>
                </c:pt>
                <c:pt idx="26">
                  <c:v>10.9124741774104</c:v>
                </c:pt>
                <c:pt idx="27">
                  <c:v>10.9444664504784</c:v>
                </c:pt>
                <c:pt idx="28">
                  <c:v>10.9735699889169</c:v>
                </c:pt>
                <c:pt idx="29">
                  <c:v>10.9996233945239</c:v>
                </c:pt>
                <c:pt idx="30">
                  <c:v>11.0224852266471</c:v>
                </c:pt>
                <c:pt idx="31">
                  <c:v>11.0420337039162</c:v>
                </c:pt>
                <c:pt idx="32">
                  <c:v>11.0581664014642</c:v>
                </c:pt>
                <c:pt idx="33">
                  <c:v>11.0707999633396</c:v>
                </c:pt>
                <c:pt idx="34">
                  <c:v>11.0798698462492</c:v>
                </c:pt>
                <c:pt idx="35">
                  <c:v>11.0853301074441</c:v>
                </c:pt>
                <c:pt idx="36">
                  <c:v>11.087153246425</c:v>
                </c:pt>
              </c:numCache>
            </c:numRef>
          </c:yVal>
          <c:smooth val="0"/>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36543821567163E-009</c:v>
                </c:pt>
                <c:pt idx="1">
                  <c:v>0.094997180741115</c:v>
                </c:pt>
                <c:pt idx="2">
                  <c:v>0.377666692732793</c:v>
                </c:pt>
                <c:pt idx="3">
                  <c:v>0.84123909456005</c:v>
                </c:pt>
                <c:pt idx="4">
                  <c:v>1.47504798210941</c:v>
                </c:pt>
                <c:pt idx="5">
                  <c:v>2.2653295542438</c:v>
                </c:pt>
                <c:pt idx="6">
                  <c:v>3.19613565820435</c:v>
                </c:pt>
                <c:pt idx="7">
                  <c:v>4.25023183323193</c:v>
                </c:pt>
                <c:pt idx="8">
                  <c:v>5.40988593463855</c:v>
                </c:pt>
                <c:pt idx="9">
                  <c:v>6.65749656303414</c:v>
                </c:pt>
                <c:pt idx="10">
                  <c:v>7.9760493171842</c:v>
                </c:pt>
                <c:pt idx="11">
                  <c:v>9.34941552994907</c:v>
                </c:pt>
                <c:pt idx="12">
                  <c:v>10.7625218510765</c:v>
                </c:pt>
                <c:pt idx="13">
                  <c:v>12.2014227131192</c:v>
                </c:pt>
                <c:pt idx="14">
                  <c:v>13.6533052522085</c:v>
                </c:pt>
                <c:pt idx="15">
                  <c:v>15.1064509622941</c:v>
                </c:pt>
                <c:pt idx="16">
                  <c:v>16.5501724409494</c:v>
                </c:pt>
                <c:pt idx="17">
                  <c:v>17.9747382200946</c:v>
                </c:pt>
                <c:pt idx="18">
                  <c:v>19.3712943361397</c:v>
                </c:pt>
                <c:pt idx="19">
                  <c:v>20.7317880391733</c:v>
                </c:pt>
                <c:pt idx="20">
                  <c:v>22.0488967339244</c:v>
                </c:pt>
                <c:pt idx="21">
                  <c:v>23.3159636874475</c:v>
                </c:pt>
                <c:pt idx="22">
                  <c:v>24.5269410350727</c:v>
                </c:pt>
                <c:pt idx="23">
                  <c:v>25.6763400037189</c:v>
                </c:pt>
                <c:pt idx="24">
                  <c:v>26.7591879243998</c:v>
                </c:pt>
                <c:pt idx="25">
                  <c:v>27.770991432018</c:v>
                </c:pt>
                <c:pt idx="26">
                  <c:v>28.7077051862521</c:v>
                </c:pt>
                <c:pt idx="27">
                  <c:v>29.5657054491104</c:v>
                </c:pt>
                <c:pt idx="28">
                  <c:v>30.3417678939863</c:v>
                </c:pt>
                <c:pt idx="29">
                  <c:v>31.0330490795854</c:v>
                </c:pt>
                <c:pt idx="30">
                  <c:v>31.6370710886175</c:v>
                </c:pt>
                <c:pt idx="31">
                  <c:v>32.1517088990131</c:v>
                </c:pt>
                <c:pt idx="32">
                  <c:v>32.5751801209564</c:v>
                </c:pt>
                <c:pt idx="33">
                  <c:v>32.9060367944557</c:v>
                </c:pt>
                <c:pt idx="34">
                  <c:v>33.1431589989048</c:v>
                </c:pt>
                <c:pt idx="35">
                  <c:v>33.2857500782341</c:v>
                </c:pt>
                <c:pt idx="36">
                  <c:v>33.3333333318997</c:v>
                </c:pt>
              </c:numCache>
            </c:numRef>
          </c:xVal>
          <c:yVal>
            <c:numRef>
              <c:f>'Echo-Geometry-Return'!$E$101:$E$137</c:f>
              <c:numCache>
                <c:formatCode>General</c:formatCode>
                <c:ptCount val="37"/>
                <c:pt idx="0">
                  <c:v>10.0000000004109</c:v>
                </c:pt>
                <c:pt idx="1">
                  <c:v>10.0164870432854</c:v>
                </c:pt>
                <c:pt idx="2">
                  <c:v>10.0653608875427</c:v>
                </c:pt>
                <c:pt idx="3">
                  <c:v>10.1449224446139</c:v>
                </c:pt>
                <c:pt idx="4">
                  <c:v>10.2525351155766</c:v>
                </c:pt>
                <c:pt idx="5">
                  <c:v>10.3848737761705</c:v>
                </c:pt>
                <c:pt idx="6">
                  <c:v>10.5382016105814</c:v>
                </c:pt>
                <c:pt idx="7">
                  <c:v>10.7086318820977</c:v>
                </c:pt>
                <c:pt idx="8">
                  <c:v>10.8923450359478</c:v>
                </c:pt>
                <c:pt idx="9">
                  <c:v>11.0857475355068</c:v>
                </c:pt>
                <c:pt idx="10">
                  <c:v>11.2855722681179</c:v>
                </c:pt>
                <c:pt idx="11">
                  <c:v>11.4889288413099</c:v>
                </c:pt>
                <c:pt idx="12">
                  <c:v>11.693315718503</c:v>
                </c:pt>
                <c:pt idx="13">
                  <c:v>11.8966062789258</c:v>
                </c:pt>
                <c:pt idx="14">
                  <c:v>12.0970191070169</c:v>
                </c:pt>
                <c:pt idx="15">
                  <c:v>12.2930803539295</c:v>
                </c:pt>
                <c:pt idx="16">
                  <c:v>12.4835836158964</c:v>
                </c:pt>
                <c:pt idx="17">
                  <c:v>12.6675507879997</c:v>
                </c:pt>
                <c:pt idx="18">
                  <c:v>12.8441958669286</c:v>
                </c:pt>
                <c:pt idx="19">
                  <c:v>13.0128926495733</c:v>
                </c:pt>
                <c:pt idx="20">
                  <c:v>13.1731466125221</c:v>
                </c:pt>
                <c:pt idx="21">
                  <c:v>13.3245708621817</c:v>
                </c:pt>
                <c:pt idx="22">
                  <c:v>13.4668658320878</c:v>
                </c:pt>
                <c:pt idx="23">
                  <c:v>13.5998023085789</c:v>
                </c:pt>
                <c:pt idx="24">
                  <c:v>13.7232073424645</c:v>
                </c:pt>
                <c:pt idx="25">
                  <c:v>13.8369526216376</c:v>
                </c:pt>
                <c:pt idx="26">
                  <c:v>13.9409449177849</c:v>
                </c:pt>
                <c:pt idx="27">
                  <c:v>14.0351182671399</c:v>
                </c:pt>
                <c:pt idx="28">
                  <c:v>14.1194275934196</c:v>
                </c:pt>
                <c:pt idx="29">
                  <c:v>14.1938435267978</c:v>
                </c:pt>
                <c:pt idx="30">
                  <c:v>14.2583482141531</c:v>
                </c:pt>
                <c:pt idx="31">
                  <c:v>14.3129319522538</c:v>
                </c:pt>
                <c:pt idx="32">
                  <c:v>14.3575905070705</c:v>
                </c:pt>
                <c:pt idx="33">
                  <c:v>14.3923230094641</c:v>
                </c:pt>
                <c:pt idx="34">
                  <c:v>14.4171303406742</c:v>
                </c:pt>
                <c:pt idx="35">
                  <c:v>14.4320139409855</c:v>
                </c:pt>
                <c:pt idx="36">
                  <c:v>14.4369749921777</c:v>
                </c:pt>
              </c:numCache>
            </c:numRef>
          </c:yVal>
          <c:smooth val="0"/>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2.16070124755182E-010</c:v>
                </c:pt>
                <c:pt idx="1">
                  <c:v>0.376282534453392</c:v>
                </c:pt>
                <c:pt idx="2">
                  <c:v>1.45565661348748</c:v>
                </c:pt>
                <c:pt idx="3">
                  <c:v>3.11611263287102</c:v>
                </c:pt>
                <c:pt idx="4">
                  <c:v>5.21488664104171</c:v>
                </c:pt>
                <c:pt idx="5">
                  <c:v>7.62500174705655</c:v>
                </c:pt>
                <c:pt idx="6">
                  <c:v>10.2472658806773</c:v>
                </c:pt>
                <c:pt idx="7">
                  <c:v>13.0083109544617</c:v>
                </c:pt>
                <c:pt idx="8">
                  <c:v>15.854551546184</c:v>
                </c:pt>
                <c:pt idx="9">
                  <c:v>18.7464454128435</c:v>
                </c:pt>
                <c:pt idx="10">
                  <c:v>21.6541598574222</c:v>
                </c:pt>
                <c:pt idx="11">
                  <c:v>24.5545615611242</c:v>
                </c:pt>
                <c:pt idx="12">
                  <c:v>27.4291885177432</c:v>
                </c:pt>
                <c:pt idx="13">
                  <c:v>30.2628930156428</c:v>
                </c:pt>
                <c:pt idx="14">
                  <c:v>33.042929657305</c:v>
                </c:pt>
                <c:pt idx="15">
                  <c:v>35.7583365357116</c:v>
                </c:pt>
                <c:pt idx="16">
                  <c:v>38.3995103589935</c:v>
                </c:pt>
                <c:pt idx="17">
                  <c:v>40.957911150606</c:v>
                </c:pt>
                <c:pt idx="18">
                  <c:v>43.4258545910665</c:v>
                </c:pt>
                <c:pt idx="19">
                  <c:v>45.7963644285604</c:v>
                </c:pt>
                <c:pt idx="20">
                  <c:v>48.0630666094784</c:v>
                </c:pt>
                <c:pt idx="21">
                  <c:v>50.2201127553749</c:v>
                </c:pt>
                <c:pt idx="22">
                  <c:v>52.2621245277973</c:v>
                </c:pt>
                <c:pt idx="23">
                  <c:v>54.1841530198181</c:v>
                </c:pt>
                <c:pt idx="24">
                  <c:v>55.9816490590112</c:v>
                </c:pt>
                <c:pt idx="25">
                  <c:v>57.6504414956845</c:v>
                </c:pt>
                <c:pt idx="26">
                  <c:v>59.186721370605</c:v>
                </c:pt>
                <c:pt idx="27">
                  <c:v>60.5870304297589</c:v>
                </c:pt>
                <c:pt idx="28">
                  <c:v>61.8482528593341</c:v>
                </c:pt>
                <c:pt idx="29">
                  <c:v>62.9676094046819</c:v>
                </c:pt>
                <c:pt idx="30">
                  <c:v>63.9426532477157</c:v>
                </c:pt>
                <c:pt idx="31">
                  <c:v>64.7712671719319</c:v>
                </c:pt>
                <c:pt idx="32">
                  <c:v>65.4516616593784</c:v>
                </c:pt>
                <c:pt idx="33">
                  <c:v>65.9823736508592</c:v>
                </c:pt>
                <c:pt idx="34">
                  <c:v>66.3622657674662</c:v>
                </c:pt>
                <c:pt idx="35">
                  <c:v>66.5905258439526</c:v>
                </c:pt>
                <c:pt idx="36">
                  <c:v>66.6666666643553</c:v>
                </c:pt>
              </c:numCache>
            </c:numRef>
          </c:xVal>
          <c:yVal>
            <c:numRef>
              <c:f>'Echo-Geometry-Return'!$F$101:$F$137</c:f>
              <c:numCache>
                <c:formatCode>General</c:formatCode>
                <c:ptCount val="37"/>
                <c:pt idx="0">
                  <c:v>10.0000000000375</c:v>
                </c:pt>
                <c:pt idx="1">
                  <c:v>10.0651222339485</c:v>
                </c:pt>
                <c:pt idx="2">
                  <c:v>10.24926240331</c:v>
                </c:pt>
                <c:pt idx="3">
                  <c:v>10.525125576371</c:v>
                </c:pt>
                <c:pt idx="4">
                  <c:v>10.8617236107736</c:v>
                </c:pt>
                <c:pt idx="5">
                  <c:v>11.2328189445698</c:v>
                </c:pt>
                <c:pt idx="6">
                  <c:v>11.619346767304</c:v>
                </c:pt>
                <c:pt idx="7">
                  <c:v>12.0085566685757</c:v>
                </c:pt>
                <c:pt idx="8">
                  <c:v>12.3923158464126</c:v>
                </c:pt>
                <c:pt idx="9">
                  <c:v>12.7656048644174</c:v>
                </c:pt>
                <c:pt idx="10">
                  <c:v>13.1254280788979</c:v>
                </c:pt>
                <c:pt idx="11">
                  <c:v>13.4700843245177</c:v>
                </c:pt>
                <c:pt idx="12">
                  <c:v>13.7986940681711</c:v>
                </c:pt>
                <c:pt idx="13">
                  <c:v>14.110896103241</c:v>
                </c:pt>
                <c:pt idx="14">
                  <c:v>14.4066531567868</c:v>
                </c:pt>
                <c:pt idx="15">
                  <c:v>14.6861268806901</c:v>
                </c:pt>
                <c:pt idx="16">
                  <c:v>14.949597102913</c:v>
                </c:pt>
                <c:pt idx="17">
                  <c:v>15.197409477616</c:v>
                </c:pt>
                <c:pt idx="18">
                  <c:v>15.4299414962123</c:v>
                </c:pt>
                <c:pt idx="19">
                  <c:v>15.6475804625802</c:v>
                </c:pt>
                <c:pt idx="20">
                  <c:v>15.8507093192108</c:v>
                </c:pt>
                <c:pt idx="21">
                  <c:v>16.0396976537116</c:v>
                </c:pt>
                <c:pt idx="22">
                  <c:v>16.2148961350533</c:v>
                </c:pt>
                <c:pt idx="23">
                  <c:v>16.3766332216408</c:v>
                </c:pt>
                <c:pt idx="24">
                  <c:v>16.525213369074</c:v>
                </c:pt>
                <c:pt idx="25">
                  <c:v>16.6609162190887</c:v>
                </c:pt>
                <c:pt idx="26">
                  <c:v>16.7839964194593</c:v>
                </c:pt>
                <c:pt idx="27">
                  <c:v>16.8946838372699</c:v>
                </c:pt>
                <c:pt idx="28">
                  <c:v>16.9931840038858</c:v>
                </c:pt>
                <c:pt idx="29">
                  <c:v>17.0796786814781</c:v>
                </c:pt>
                <c:pt idx="30">
                  <c:v>17.1543264760801</c:v>
                </c:pt>
                <c:pt idx="31">
                  <c:v>17.217263446202</c:v>
                </c:pt>
                <c:pt idx="32">
                  <c:v>17.2686036725151</c:v>
                </c:pt>
                <c:pt idx="33">
                  <c:v>17.3084397654348</c:v>
                </c:pt>
                <c:pt idx="34">
                  <c:v>17.3368432951904</c:v>
                </c:pt>
                <c:pt idx="35">
                  <c:v>17.3538651342845</c:v>
                </c:pt>
                <c:pt idx="36">
                  <c:v>17.3595357057198</c:v>
                </c:pt>
              </c:numCache>
            </c:numRef>
          </c:yVal>
          <c:smooth val="0"/>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8.72664626013394E-005</c:v>
                </c:pt>
                <c:pt idx="1">
                  <c:v>4.3619387365336</c:v>
                </c:pt>
                <c:pt idx="2">
                  <c:v>8.71557427476581</c:v>
                </c:pt>
                <c:pt idx="3">
                  <c:v>13.0526192220052</c:v>
                </c:pt>
                <c:pt idx="4">
                  <c:v>17.364817766693</c:v>
                </c:pt>
                <c:pt idx="5">
                  <c:v>21.6439613938103</c:v>
                </c:pt>
                <c:pt idx="6">
                  <c:v>25.8819045102521</c:v>
                </c:pt>
                <c:pt idx="7">
                  <c:v>30.0705799504273</c:v>
                </c:pt>
                <c:pt idx="8">
                  <c:v>34.2020143325669</c:v>
                </c:pt>
                <c:pt idx="9">
                  <c:v>38.268343236509</c:v>
                </c:pt>
                <c:pt idx="10">
                  <c:v>42.2618261740699</c:v>
                </c:pt>
                <c:pt idx="11">
                  <c:v>46.1748613235034</c:v>
                </c:pt>
                <c:pt idx="12">
                  <c:v>50</c:v>
                </c:pt>
                <c:pt idx="13">
                  <c:v>53.7299608346824</c:v>
                </c:pt>
                <c:pt idx="14">
                  <c:v>57.3576436351046</c:v>
                </c:pt>
                <c:pt idx="15">
                  <c:v>60.8761429008721</c:v>
                </c:pt>
                <c:pt idx="16">
                  <c:v>64.278760968654</c:v>
                </c:pt>
                <c:pt idx="17">
                  <c:v>67.559020761566</c:v>
                </c:pt>
                <c:pt idx="18">
                  <c:v>70.7106781186548</c:v>
                </c:pt>
                <c:pt idx="19">
                  <c:v>73.7277336810124</c:v>
                </c:pt>
                <c:pt idx="20">
                  <c:v>76.6044443118978</c:v>
                </c:pt>
                <c:pt idx="21">
                  <c:v>79.3353340291235</c:v>
                </c:pt>
                <c:pt idx="22">
                  <c:v>81.9152044288992</c:v>
                </c:pt>
                <c:pt idx="23">
                  <c:v>84.3391445812886</c:v>
                </c:pt>
                <c:pt idx="24">
                  <c:v>86.6025403784439</c:v>
                </c:pt>
                <c:pt idx="25">
                  <c:v>88.7010833178222</c:v>
                </c:pt>
                <c:pt idx="26">
                  <c:v>90.630778703665</c:v>
                </c:pt>
                <c:pt idx="27">
                  <c:v>92.3879532511287</c:v>
                </c:pt>
                <c:pt idx="28">
                  <c:v>93.9692620785909</c:v>
                </c:pt>
                <c:pt idx="29">
                  <c:v>95.3716950748227</c:v>
                </c:pt>
                <c:pt idx="30">
                  <c:v>96.5925826289068</c:v>
                </c:pt>
                <c:pt idx="31">
                  <c:v>97.6296007119934</c:v>
                </c:pt>
                <c:pt idx="32">
                  <c:v>98.4807753012208</c:v>
                </c:pt>
                <c:pt idx="33">
                  <c:v>99.1444861373811</c:v>
                </c:pt>
                <c:pt idx="34">
                  <c:v>99.6194698091745</c:v>
                </c:pt>
                <c:pt idx="35">
                  <c:v>99.9048221581863</c:v>
                </c:pt>
                <c:pt idx="36">
                  <c:v>99.9999999972504</c:v>
                </c:pt>
              </c:numCache>
            </c:numRef>
          </c:xVal>
          <c:yVal>
            <c:numRef>
              <c:f>'Echo-Geometry-Return'!$G$101:$G$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20 km</c:name>
            <c:spPr>
              <a:ln w="25200">
                <a:solidFill>
                  <a:srgbClr val="000000"/>
                </a:solidFill>
                <a:round/>
              </a:ln>
            </c:spPr>
            <c:trendlineType val="log"/>
            <c:forward val="0"/>
            <c:backward val="0"/>
            <c:dispRSqr val="0"/>
            <c:dispEq val="1"/>
          </c:trendline>
          <c:xVal>
            <c:numRef>
              <c:f>'Echo-Geometry-Return'!$H$60:$H$96</c:f>
              <c:numCache>
                <c:formatCode>General</c:formatCode>
                <c:ptCount val="37"/>
                <c:pt idx="0">
                  <c:v>33.3333333332324</c:v>
                </c:pt>
                <c:pt idx="1">
                  <c:v>34.077768216142</c:v>
                </c:pt>
                <c:pt idx="2">
                  <c:v>36.1361151530275</c:v>
                </c:pt>
                <c:pt idx="3">
                  <c:v>39.1375130203458</c:v>
                </c:pt>
                <c:pt idx="4">
                  <c:v>42.7401584262755</c:v>
                </c:pt>
                <c:pt idx="5">
                  <c:v>46.706515715335</c:v>
                </c:pt>
                <c:pt idx="6">
                  <c:v>50.8856928443385</c:v>
                </c:pt>
                <c:pt idx="7">
                  <c:v>55.1819988845142</c:v>
                </c:pt>
                <c:pt idx="8">
                  <c:v>59.5325212635125</c:v>
                </c:pt>
                <c:pt idx="9">
                  <c:v>63.8937694418119</c:v>
                </c:pt>
                <c:pt idx="10">
                  <c:v>68.2340372919065</c:v>
                </c:pt>
                <c:pt idx="11">
                  <c:v>72.5290111881551</c:v>
                </c:pt>
                <c:pt idx="12">
                  <c:v>76.7591879243998</c:v>
                </c:pt>
                <c:pt idx="13">
                  <c:v>80.908314887841</c:v>
                </c:pt>
                <c:pt idx="14">
                  <c:v>84.9624217002458</c:v>
                </c:pt>
                <c:pt idx="15">
                  <c:v>88.9092036082842</c:v>
                </c:pt>
                <c:pt idx="16">
                  <c:v>92.737619905501</c:v>
                </c:pt>
                <c:pt idx="17">
                  <c:v>96.437627294329</c:v>
                </c:pt>
                <c:pt idx="18">
                  <c:v>100</c:v>
                </c:pt>
                <c:pt idx="19">
                  <c:v>103.416206892704</c:v>
                </c:pt>
                <c:pt idx="20">
                  <c:v>106.678326812583</c:v>
                </c:pt>
                <c:pt idx="21">
                  <c:v>109.778989938766</c:v>
                </c:pt>
                <c:pt idx="22">
                  <c:v>112.711337176187</c:v>
                </c:pt>
                <c:pt idx="23">
                  <c:v>115.468992159115</c:v>
                </c:pt>
                <c:pt idx="24">
                  <c:v>118.046042171637</c:v>
                </c:pt>
                <c:pt idx="25">
                  <c:v>120.437025408705</c:v>
                </c:pt>
                <c:pt idx="26">
                  <c:v>122.636922756232</c:v>
                </c:pt>
                <c:pt idx="27">
                  <c:v>124.641152784243</c:v>
                </c:pt>
                <c:pt idx="28">
                  <c:v>126.445569004825</c:v>
                </c:pt>
                <c:pt idx="29">
                  <c:v>128.046458698425</c:v>
                </c:pt>
                <c:pt idx="30">
                  <c:v>129.440542792038</c:v>
                </c:pt>
                <c:pt idx="31">
                  <c:v>130.624976403263</c:v>
                </c:pt>
                <c:pt idx="32">
                  <c:v>131.597349760219</c:v>
                </c:pt>
                <c:pt idx="33">
                  <c:v>132.355689279178</c:v>
                </c:pt>
                <c:pt idx="34">
                  <c:v>132.898458636531</c:v>
                </c:pt>
                <c:pt idx="35">
                  <c:v>133.224559714383</c:v>
                </c:pt>
                <c:pt idx="36">
                  <c:v>133.333333330422</c:v>
                </c:pt>
              </c:numCache>
            </c:numRef>
          </c:xVal>
          <c:yVal>
            <c:numRef>
              <c:f>'Echo-Geometry-Return'!$H$101:$H$137</c:f>
              <c:numCache>
                <c:formatCode>General</c:formatCode>
                <c:ptCount val="37"/>
                <c:pt idx="0">
                  <c:v>14.4369749923166</c:v>
                </c:pt>
                <c:pt idx="1">
                  <c:v>14.5142234160529</c:v>
                </c:pt>
                <c:pt idx="2">
                  <c:v>14.7243055261137</c:v>
                </c:pt>
                <c:pt idx="3">
                  <c:v>15.0218101711485</c:v>
                </c:pt>
                <c:pt idx="4">
                  <c:v>15.3659565824306</c:v>
                </c:pt>
                <c:pt idx="5">
                  <c:v>15.7297146366946</c:v>
                </c:pt>
                <c:pt idx="6">
                  <c:v>16.0971915315121</c:v>
                </c:pt>
                <c:pt idx="7">
                  <c:v>16.4594283115231</c:v>
                </c:pt>
                <c:pt idx="8">
                  <c:v>16.8114616042605</c:v>
                </c:pt>
                <c:pt idx="9">
                  <c:v>17.1505992463011</c:v>
                </c:pt>
                <c:pt idx="10">
                  <c:v>17.4754503037603</c:v>
                </c:pt>
                <c:pt idx="11">
                  <c:v>17.7853784884714</c:v>
                </c:pt>
                <c:pt idx="12">
                  <c:v>18.0801888781602</c:v>
                </c:pt>
                <c:pt idx="13">
                  <c:v>18.359944562434</c:v>
                </c:pt>
                <c:pt idx="14">
                  <c:v>18.6248571616908</c:v>
                </c:pt>
                <c:pt idx="15">
                  <c:v>18.8752203419085</c:v>
                </c:pt>
                <c:pt idx="16">
                  <c:v>19.1113689290615</c:v>
                </c:pt>
                <c:pt idx="17">
                  <c:v>19.3336535825162</c:v>
                </c:pt>
                <c:pt idx="18">
                  <c:v>19.5424250943933</c:v>
                </c:pt>
                <c:pt idx="19">
                  <c:v>19.738024731651</c:v>
                </c:pt>
                <c:pt idx="20">
                  <c:v>19.9207784135914</c:v>
                </c:pt>
                <c:pt idx="21">
                  <c:v>20.090993341056</c:v>
                </c:pt>
                <c:pt idx="22">
                  <c:v>20.2489561965431</c:v>
                </c:pt>
                <c:pt idx="23">
                  <c:v>20.3949323473108</c:v>
                </c:pt>
                <c:pt idx="24">
                  <c:v>20.5291656813134</c:v>
                </c:pt>
                <c:pt idx="25">
                  <c:v>20.6518788326888</c:v>
                </c:pt>
                <c:pt idx="26">
                  <c:v>20.7632736359253</c:v>
                </c:pt>
                <c:pt idx="27">
                  <c:v>20.8635317019535</c:v>
                </c:pt>
                <c:pt idx="28">
                  <c:v>20.952815045248</c:v>
                </c:pt>
                <c:pt idx="29">
                  <c:v>21.031266714931</c:v>
                </c:pt>
                <c:pt idx="30">
                  <c:v>21.0990113988785</c:v>
                </c:pt>
                <c:pt idx="31">
                  <c:v>21.1561559805728</c:v>
                </c:pt>
                <c:pt idx="32">
                  <c:v>21.2027900356471</c:v>
                </c:pt>
                <c:pt idx="33">
                  <c:v>21.2389862598604</c:v>
                </c:pt>
                <c:pt idx="34">
                  <c:v>21.2648008234127</c:v>
                </c:pt>
                <c:pt idx="35">
                  <c:v>21.2802736485569</c:v>
                </c:pt>
                <c:pt idx="36">
                  <c:v>21.2854286086333</c:v>
                </c:pt>
              </c:numCache>
            </c:numRef>
          </c:yVal>
          <c:smooth val="0"/>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66.6666666649371</c:v>
                </c:pt>
                <c:pt idx="1">
                  <c:v>67.1389831621203</c:v>
                </c:pt>
                <c:pt idx="2">
                  <c:v>68.5144812586457</c:v>
                </c:pt>
                <c:pt idx="3">
                  <c:v>70.6838695905574</c:v>
                </c:pt>
                <c:pt idx="4">
                  <c:v>73.5038773246944</c:v>
                </c:pt>
                <c:pt idx="5">
                  <c:v>76.8290751073549</c:v>
                </c:pt>
                <c:pt idx="6">
                  <c:v>80.5304315447078</c:v>
                </c:pt>
                <c:pt idx="7">
                  <c:v>84.5014621705582</c:v>
                </c:pt>
                <c:pt idx="8">
                  <c:v>88.6572951562749</c:v>
                </c:pt>
                <c:pt idx="9">
                  <c:v>92.9310508614111</c:v>
                </c:pt>
                <c:pt idx="10">
                  <c:v>97.2698724200711</c:v>
                </c:pt>
                <c:pt idx="11">
                  <c:v>101.631509064357</c:v>
                </c:pt>
                <c:pt idx="12">
                  <c:v>105.981649059011</c:v>
                </c:pt>
                <c:pt idx="13">
                  <c:v>110.29192997208</c:v>
                </c:pt>
                <c:pt idx="14">
                  <c:v>114.538484545539</c:v>
                </c:pt>
                <c:pt idx="15">
                  <c:v>118.700886118863</c:v>
                </c:pt>
                <c:pt idx="16">
                  <c:v>122.761384286153</c:v>
                </c:pt>
                <c:pt idx="17">
                  <c:v>126.704349115609</c:v>
                </c:pt>
                <c:pt idx="18">
                  <c:v>130.515864914088</c:v>
                </c:pt>
                <c:pt idx="19">
                  <c:v>134.183431502224</c:v>
                </c:pt>
                <c:pt idx="20">
                  <c:v>137.695743192769</c:v>
                </c:pt>
                <c:pt idx="21">
                  <c:v>141.04252430745</c:v>
                </c:pt>
                <c:pt idx="22">
                  <c:v>144.214406134293</c:v>
                </c:pt>
                <c:pt idx="23">
                  <c:v>147.202834483921</c:v>
                </c:pt>
                <c:pt idx="24">
                  <c:v>150</c:v>
                </c:pt>
                <c:pt idx="25">
                  <c:v>152.59878550077</c:v>
                </c:pt>
                <c:pt idx="26">
                  <c:v>154.992726141694</c:v>
                </c:pt>
                <c:pt idx="27">
                  <c:v>157.175979277016</c:v>
                </c:pt>
                <c:pt idx="28">
                  <c:v>159.143301686809</c:v>
                </c:pt>
                <c:pt idx="29">
                  <c:v>160.890032413335</c:v>
                </c:pt>
                <c:pt idx="30">
                  <c:v>162.412079877119</c:v>
                </c:pt>
                <c:pt idx="31">
                  <c:v>163.705912261636</c:v>
                </c:pt>
                <c:pt idx="32">
                  <c:v>164.768550396064</c:v>
                </c:pt>
                <c:pt idx="33">
                  <c:v>165.597562549651</c:v>
                </c:pt>
                <c:pt idx="34">
                  <c:v>166.191060694395</c:v>
                </c:pt>
                <c:pt idx="35">
                  <c:v>166.547697906162</c:v>
                </c:pt>
                <c:pt idx="36">
                  <c:v>166.666666663788</c:v>
                </c:pt>
              </c:numCache>
            </c:numRef>
          </c:xVal>
          <c:yVal>
            <c:numRef>
              <c:f>'Echo-Geometry-Return'!$I$101:$I$137</c:f>
              <c:numCache>
                <c:formatCode>General</c:formatCode>
                <c:ptCount val="37"/>
                <c:pt idx="0">
                  <c:v>17.3595357057631</c:v>
                </c:pt>
                <c:pt idx="1">
                  <c:v>17.3946289086215</c:v>
                </c:pt>
                <c:pt idx="2">
                  <c:v>17.4960283120116</c:v>
                </c:pt>
                <c:pt idx="3">
                  <c:v>17.6535844509428</c:v>
                </c:pt>
                <c:pt idx="4">
                  <c:v>17.8542117573855</c:v>
                </c:pt>
                <c:pt idx="5">
                  <c:v>18.0849764212931</c:v>
                </c:pt>
                <c:pt idx="6">
                  <c:v>18.3348353898645</c:v>
                </c:pt>
                <c:pt idx="7">
                  <c:v>18.5951400252011</c:v>
                </c:pt>
                <c:pt idx="8">
                  <c:v>18.8594543930384</c:v>
                </c:pt>
                <c:pt idx="9">
                  <c:v>19.1231316483536</c:v>
                </c:pt>
                <c:pt idx="10">
                  <c:v>19.3828781250851</c:v>
                </c:pt>
                <c:pt idx="11">
                  <c:v>19.636389056732</c:v>
                </c:pt>
                <c:pt idx="12">
                  <c:v>19.8820700622661</c:v>
                </c:pt>
                <c:pt idx="13">
                  <c:v>20.1188330731737</c:v>
                </c:pt>
                <c:pt idx="14">
                  <c:v>20.3459497731036</c:v>
                </c:pt>
                <c:pt idx="15">
                  <c:v>20.5629471887161</c:v>
                </c:pt>
                <c:pt idx="16">
                  <c:v>20.7695334185463</c:v>
                </c:pt>
                <c:pt idx="17">
                  <c:v>20.9655446865124</c:v>
                </c:pt>
                <c:pt idx="18">
                  <c:v>21.1509074444139</c:v>
                </c:pt>
                <c:pt idx="19">
                  <c:v>21.3256111133634</c:v>
                </c:pt>
                <c:pt idx="20">
                  <c:v>21.4896883780822</c:v>
                </c:pt>
                <c:pt idx="21">
                  <c:v>21.6432008725283</c:v>
                </c:pt>
                <c:pt idx="22">
                  <c:v>21.7862287370345</c:v>
                </c:pt>
                <c:pt idx="23">
                  <c:v>21.91886297243</c:v>
                </c:pt>
                <c:pt idx="24">
                  <c:v>22.0411998265593</c:v>
                </c:pt>
                <c:pt idx="25">
                  <c:v>22.1533366654633</c:v>
                </c:pt>
                <c:pt idx="26">
                  <c:v>22.255368934144</c:v>
                </c:pt>
                <c:pt idx="27">
                  <c:v>22.3473879200538</c:v>
                </c:pt>
                <c:pt idx="28">
                  <c:v>22.4294791097297</c:v>
                </c:pt>
                <c:pt idx="29">
                  <c:v>22.5017209845809</c:v>
                </c:pt>
                <c:pt idx="30">
                  <c:v>22.5641841421458</c:v>
                </c:pt>
                <c:pt idx="31">
                  <c:v>22.6169306585812</c:v>
                </c:pt>
                <c:pt idx="32">
                  <c:v>22.6600136298606</c:v>
                </c:pt>
                <c:pt idx="33">
                  <c:v>22.6934768453157</c:v>
                </c:pt>
                <c:pt idx="34">
                  <c:v>22.7173545593387</c:v>
                </c:pt>
                <c:pt idx="35">
                  <c:v>22.7316713363872</c:v>
                </c:pt>
                <c:pt idx="36">
                  <c:v>22.7364419516281</c:v>
                </c:pt>
              </c:numCache>
            </c:numRef>
          </c:yVal>
          <c:smooth val="0"/>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99.9999999994942</c:v>
                </c:pt>
                <c:pt idx="1">
                  <c:v>100.379093075229</c:v>
                </c:pt>
                <c:pt idx="2">
                  <c:v>101.496819997723</c:v>
                </c:pt>
                <c:pt idx="3">
                  <c:v>103.298609147982</c:v>
                </c:pt>
                <c:pt idx="4">
                  <c:v>105.705240257456</c:v>
                </c:pt>
                <c:pt idx="5">
                  <c:v>108.625268695619</c:v>
                </c:pt>
                <c:pt idx="6">
                  <c:v>111.965683746374</c:v>
                </c:pt>
                <c:pt idx="7">
                  <c:v>115.639009415972</c:v>
                </c:pt>
                <c:pt idx="8">
                  <c:v>119.566914325779</c:v>
                </c:pt>
                <c:pt idx="9">
                  <c:v>123.681287910395</c:v>
                </c:pt>
                <c:pt idx="10">
                  <c:v>127.923833986365</c:v>
                </c:pt>
                <c:pt idx="11">
                  <c:v>132.244973320499</c:v>
                </c:pt>
                <c:pt idx="12">
                  <c:v>136.602540378444</c:v>
                </c:pt>
                <c:pt idx="13">
                  <c:v>140.960526507892</c:v>
                </c:pt>
                <c:pt idx="14">
                  <c:v>145.287977031435</c:v>
                </c:pt>
                <c:pt idx="15">
                  <c:v>149.558071239728</c:v>
                </c:pt>
                <c:pt idx="16">
                  <c:v>153.747376946748</c:v>
                </c:pt>
                <c:pt idx="17">
                  <c:v>157.835256630304</c:v>
                </c:pt>
                <c:pt idx="18">
                  <c:v>161.80339887499</c:v>
                </c:pt>
                <c:pt idx="19">
                  <c:v>165.635450565458</c:v>
                </c:pt>
                <c:pt idx="20">
                  <c:v>169.316728821525</c:v>
                </c:pt>
                <c:pt idx="21">
                  <c:v>172.833995502162</c:v>
                </c:pt>
                <c:pt idx="22">
                  <c:v>176.175280595118</c:v>
                </c:pt>
                <c:pt idx="23">
                  <c:v>179.329743746004</c:v>
                </c:pt>
                <c:pt idx="24">
                  <c:v>182.28756555323</c:v>
                </c:pt>
                <c:pt idx="25">
                  <c:v>185.039862127856</c:v>
                </c:pt>
                <c:pt idx="26">
                  <c:v>187.578617876709</c:v>
                </c:pt>
                <c:pt idx="27">
                  <c:v>189.896632596591</c:v>
                </c:pt>
                <c:pt idx="28">
                  <c:v>191.987479839561</c:v>
                </c:pt>
                <c:pt idx="29">
                  <c:v>193.845474182853</c:v>
                </c:pt>
                <c:pt idx="30">
                  <c:v>195.465645558821</c:v>
                </c:pt>
                <c:pt idx="31">
                  <c:v>196.843719206395</c:v>
                </c:pt>
                <c:pt idx="32">
                  <c:v>197.976100123834</c:v>
                </c:pt>
                <c:pt idx="33">
                  <c:v>198.859861154345</c:v>
                </c:pt>
                <c:pt idx="34">
                  <c:v>199.492734037886</c:v>
                </c:pt>
                <c:pt idx="35">
                  <c:v>199.873102926835</c:v>
                </c:pt>
                <c:pt idx="36">
                  <c:v>199.999999997304</c:v>
                </c:pt>
              </c:numCache>
            </c:numRef>
          </c:xVal>
          <c:yVal>
            <c:numRef>
              <c:f>'Echo-Geometry-Return'!$J$101:$J$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35 km</c:name>
            <c:spPr>
              <a:ln w="25200">
                <a:solidFill>
                  <a:srgbClr val="000000"/>
                </a:solidFill>
                <a:round/>
              </a:ln>
            </c:spPr>
            <c:trendlineType val="log"/>
            <c:forward val="0"/>
            <c:backward val="0"/>
            <c:dispRSqr val="0"/>
            <c:dispEq val="1"/>
          </c:trendline>
          <c:xVal>
            <c:numRef>
              <c:f>'Echo-Geometry-Return'!$K$60:$K$96</c:f>
              <c:numCache>
                <c:formatCode>General</c:formatCode>
                <c:ptCount val="37"/>
                <c:pt idx="0">
                  <c:v>133.333333329817</c:v>
                </c:pt>
                <c:pt idx="1">
                  <c:v>133.665469890113</c:v>
                </c:pt>
                <c:pt idx="2">
                  <c:v>134.649659583783</c:v>
                </c:pt>
                <c:pt idx="3">
                  <c:v>136.250978627568</c:v>
                </c:pt>
                <c:pt idx="4">
                  <c:v>138.416443915628</c:v>
                </c:pt>
                <c:pt idx="5">
                  <c:v>141.081183142622</c:v>
                </c:pt>
                <c:pt idx="6">
                  <c:v>144.17461077753</c:v>
                </c:pt>
                <c:pt idx="7">
                  <c:v>147.625528201849</c:v>
                </c:pt>
                <c:pt idx="8">
                  <c:v>151.365698192356</c:v>
                </c:pt>
                <c:pt idx="9">
                  <c:v>155.331947342183</c:v>
                </c:pt>
                <c:pt idx="10">
                  <c:v>159.467110261699</c:v>
                </c:pt>
                <c:pt idx="11">
                  <c:v>163.720188088349</c:v>
                </c:pt>
                <c:pt idx="12">
                  <c:v>168.046042171637</c:v>
                </c:pt>
                <c:pt idx="13">
                  <c:v>172.404856192194</c:v>
                </c:pt>
                <c:pt idx="14">
                  <c:v>176.761517162251</c:v>
                </c:pt>
                <c:pt idx="15">
                  <c:v>181.085002543899</c:v>
                </c:pt>
                <c:pt idx="16">
                  <c:v>185.347818097704</c:v>
                </c:pt>
                <c:pt idx="17">
                  <c:v>189.525504820006</c:v>
                </c:pt>
                <c:pt idx="18">
                  <c:v>193.596218431065</c:v>
                </c:pt>
                <c:pt idx="19">
                  <c:v>197.540377204092</c:v>
                </c:pt>
                <c:pt idx="20">
                  <c:v>201.340370548402</c:v>
                </c:pt>
                <c:pt idx="21">
                  <c:v>204.980319779102</c:v>
                </c:pt>
                <c:pt idx="22">
                  <c:v>208.445882761894</c:v>
                </c:pt>
                <c:pt idx="23">
                  <c:v>211.724094942801</c:v>
                </c:pt>
                <c:pt idx="24">
                  <c:v>214.803240288593</c:v>
                </c:pt>
                <c:pt idx="25">
                  <c:v>217.672746682914</c:v>
                </c:pt>
                <c:pt idx="26">
                  <c:v>220.323101256265</c:v>
                </c:pt>
                <c:pt idx="27">
                  <c:v>222.745781941434</c:v>
                </c:pt>
                <c:pt idx="28">
                  <c:v>224.933202235095</c:v>
                </c:pt>
                <c:pt idx="29">
                  <c:v>226.878666720188</c:v>
                </c:pt>
                <c:pt idx="30">
                  <c:v>228.576335377123</c:v>
                </c:pt>
                <c:pt idx="31">
                  <c:v>230.021195100598</c:v>
                </c:pt>
                <c:pt idx="32">
                  <c:v>231.20903715812</c:v>
                </c:pt>
                <c:pt idx="33">
                  <c:v>232.136439589549</c:v>
                </c:pt>
                <c:pt idx="34">
                  <c:v>232.800753765773</c:v>
                </c:pt>
                <c:pt idx="35">
                  <c:v>233.200094508793</c:v>
                </c:pt>
                <c:pt idx="36">
                  <c:v>233.333333330942</c:v>
                </c:pt>
              </c:numCache>
            </c:numRef>
          </c:xVal>
          <c:yVal>
            <c:numRef>
              <c:f>'Echo-Geometry-Return'!$K$101:$K$137</c:f>
              <c:numCache>
                <c:formatCode>General</c:formatCode>
                <c:ptCount val="37"/>
                <c:pt idx="0">
                  <c:v>21.2854286086047</c:v>
                </c:pt>
                <c:pt idx="1">
                  <c:v>21.3011501982654</c:v>
                </c:pt>
                <c:pt idx="2">
                  <c:v>21.3475701399114</c:v>
                </c:pt>
                <c:pt idx="3">
                  <c:v>21.4225711804981</c:v>
                </c:pt>
                <c:pt idx="4">
                  <c:v>21.5229759705457</c:v>
                </c:pt>
                <c:pt idx="5">
                  <c:v>21.6449583472436</c:v>
                </c:pt>
                <c:pt idx="6">
                  <c:v>21.7844487789868</c:v>
                </c:pt>
                <c:pt idx="7">
                  <c:v>21.9374607872492</c:v>
                </c:pt>
                <c:pt idx="8">
                  <c:v>22.1003097585318</c:v>
                </c:pt>
                <c:pt idx="9">
                  <c:v>22.2697304325963</c:v>
                </c:pt>
                <c:pt idx="10">
                  <c:v>22.442916740644</c:v>
                </c:pt>
                <c:pt idx="11">
                  <c:v>22.6175108676759</c:v>
                </c:pt>
                <c:pt idx="12">
                  <c:v>22.7915640743428</c:v>
                </c:pt>
                <c:pt idx="13">
                  <c:v>22.9634852292541</c:v>
                </c:pt>
                <c:pt idx="14">
                  <c:v>23.1319869933458</c:v>
                </c:pt>
                <c:pt idx="15">
                  <c:v>23.2960351254338</c:v>
                </c:pt>
                <c:pt idx="16">
                  <c:v>23.4548034398928</c:v>
                </c:pt>
                <c:pt idx="17">
                  <c:v>23.6076351962953</c:v>
                </c:pt>
                <c:pt idx="18">
                  <c:v>23.7540107544612</c:v>
                </c:pt>
                <c:pt idx="19">
                  <c:v>23.8935208810315</c:v>
                </c:pt>
                <c:pt idx="20">
                  <c:v>24.0258449336999</c:v>
                </c:pt>
                <c:pt idx="21">
                  <c:v>24.1507331422589</c:v>
                </c:pt>
                <c:pt idx="22">
                  <c:v>24.267992271674</c:v>
                </c:pt>
                <c:pt idx="23">
                  <c:v>24.3774740465512</c:v>
                </c:pt>
                <c:pt idx="24">
                  <c:v>24.4790658149505</c:v>
                </c:pt>
                <c:pt idx="25">
                  <c:v>24.5726830211611</c:v>
                </c:pt>
                <c:pt idx="26">
                  <c:v>24.6582631372371</c:v>
                </c:pt>
                <c:pt idx="27">
                  <c:v>24.7357607708081</c:v>
                </c:pt>
                <c:pt idx="28">
                  <c:v>24.8051437226457</c:v>
                </c:pt>
                <c:pt idx="29">
                  <c:v>24.8663898131227</c:v>
                </c:pt>
                <c:pt idx="30">
                  <c:v>24.9194843336713</c:v>
                </c:pt>
                <c:pt idx="31">
                  <c:v>24.9644180091854</c:v>
                </c:pt>
                <c:pt idx="32">
                  <c:v>25.0011853814045</c:v>
                </c:pt>
                <c:pt idx="33">
                  <c:v>25.0297835428485</c:v>
                </c:pt>
                <c:pt idx="34">
                  <c:v>25.0502111668292</c:v>
                </c:pt>
                <c:pt idx="35">
                  <c:v>25.062467792267</c:v>
                </c:pt>
                <c:pt idx="36">
                  <c:v>25.0665533330989</c:v>
                </c:pt>
              </c:numCache>
            </c:numRef>
          </c:yVal>
          <c:smooth val="0"/>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166.666666655195</c:v>
                </c:pt>
                <c:pt idx="1">
                  <c:v>166.970536796991</c:v>
                </c:pt>
                <c:pt idx="2">
                  <c:v>167.873310489795</c:v>
                </c:pt>
                <c:pt idx="3">
                  <c:v>169.349417646619</c:v>
                </c:pt>
                <c:pt idx="4">
                  <c:v>171.359141105632</c:v>
                </c:pt>
                <c:pt idx="5">
                  <c:v>173.852248210957</c:v>
                </c:pt>
                <c:pt idx="6">
                  <c:v>176.771935602338</c:v>
                </c:pt>
                <c:pt idx="7">
                  <c:v>180.058462025888</c:v>
                </c:pt>
                <c:pt idx="8">
                  <c:v>183.652084668887</c:v>
                </c:pt>
                <c:pt idx="9">
                  <c:v>187.495165891892</c:v>
                </c:pt>
                <c:pt idx="10">
                  <c:v>191.533501148779</c:v>
                </c:pt>
                <c:pt idx="11">
                  <c:v>195.717015243849</c:v>
                </c:pt>
                <c:pt idx="12">
                  <c:v>200</c:v>
                </c:pt>
                <c:pt idx="13">
                  <c:v>204.341050530358</c:v>
                </c:pt>
                <c:pt idx="14">
                  <c:v>208.702824040212</c:v>
                </c:pt>
                <c:pt idx="15">
                  <c:v>213.051709735487</c:v>
                </c:pt>
                <c:pt idx="16">
                  <c:v>217.357468257677</c:v>
                </c:pt>
                <c:pt idx="17">
                  <c:v>221.592876251025</c:v>
                </c:pt>
                <c:pt idx="18">
                  <c:v>225.733395755292</c:v>
                </c:pt>
                <c:pt idx="19">
                  <c:v>229.75687770973</c:v>
                </c:pt>
                <c:pt idx="20">
                  <c:v>233.643302441629</c:v>
                </c:pt>
                <c:pt idx="21">
                  <c:v>237.37455631973</c:v>
                </c:pt>
                <c:pt idx="22">
                  <c:v>240.934241818828</c:v>
                </c:pt>
                <c:pt idx="23">
                  <c:v>244.307517395003</c:v>
                </c:pt>
                <c:pt idx="24">
                  <c:v>247.480963363268</c:v>
                </c:pt>
                <c:pt idx="25">
                  <c:v>250.442470114635</c:v>
                </c:pt>
                <c:pt idx="26">
                  <c:v>253.181145330618</c:v>
                </c:pt>
                <c:pt idx="27">
                  <c:v>255.687237245019</c:v>
                </c:pt>
                <c:pt idx="28">
                  <c:v>257.952071405829</c:v>
                </c:pt>
                <c:pt idx="29">
                  <c:v>259.967998772947</c:v>
                </c:pt>
                <c:pt idx="30">
                  <c:v>261.728353335491</c:v>
                </c:pt>
                <c:pt idx="31">
                  <c:v>263.227417741168</c:v>
                </c:pt>
                <c:pt idx="32">
                  <c:v>264.460395700032</c:v>
                </c:pt>
                <c:pt idx="33">
                  <c:v>265.423390159524</c:v>
                </c:pt>
                <c:pt idx="34">
                  <c:v>266.113386451666</c:v>
                </c:pt>
                <c:pt idx="35">
                  <c:v>266.528239791824</c:v>
                </c:pt>
                <c:pt idx="36">
                  <c:v>266.666666664685</c:v>
                </c:pt>
              </c:numCache>
            </c:numRef>
          </c:xVal>
          <c:yVal>
            <c:numRef>
              <c:f>'Echo-Geometry-Return'!$L$101:$L$137</c:f>
              <c:numCache>
                <c:formatCode>General</c:formatCode>
                <c:ptCount val="37"/>
                <c:pt idx="0">
                  <c:v>22.7364419512836</c:v>
                </c:pt>
                <c:pt idx="1">
                  <c:v>22.7486151823945</c:v>
                </c:pt>
                <c:pt idx="2">
                  <c:v>22.7846805607074</c:v>
                </c:pt>
                <c:pt idx="3">
                  <c:v>22.8433296278577</c:v>
                </c:pt>
                <c:pt idx="4">
                  <c:v>22.922549133931</c:v>
                </c:pt>
                <c:pt idx="5">
                  <c:v>23.0198291229345</c:v>
                </c:pt>
                <c:pt idx="6">
                  <c:v>23.1323860528651</c:v>
                </c:pt>
                <c:pt idx="7">
                  <c:v>23.257364156151</c:v>
                </c:pt>
                <c:pt idx="8">
                  <c:v>23.3919931172683</c:v>
                </c:pt>
                <c:pt idx="9">
                  <c:v>23.5336953968895</c:v>
                </c:pt>
                <c:pt idx="10">
                  <c:v>23.6801474477419</c:v>
                </c:pt>
                <c:pt idx="11">
                  <c:v>23.8293045382536</c:v>
                </c:pt>
                <c:pt idx="12">
                  <c:v>23.9794000867204</c:v>
                </c:pt>
                <c:pt idx="13">
                  <c:v>24.1289291285924</c:v>
                </c:pt>
                <c:pt idx="14">
                  <c:v>24.2766233046485</c:v>
                </c:pt>
                <c:pt idx="15">
                  <c:v>24.4214224910867</c:v>
                </c:pt>
                <c:pt idx="16">
                  <c:v>24.5624463135982</c:v>
                </c:pt>
                <c:pt idx="17">
                  <c:v>24.6989674017785</c:v>
                </c:pt>
                <c:pt idx="18">
                  <c:v>24.8303873002408</c:v>
                </c:pt>
                <c:pt idx="19">
                  <c:v>24.9562153589973</c:v>
                </c:pt>
                <c:pt idx="20">
                  <c:v>25.0760505772004</c:v>
                </c:pt>
                <c:pt idx="21">
                  <c:v>25.1895661886103</c:v>
                </c:pt>
                <c:pt idx="22">
                  <c:v>25.2964966935183</c:v>
                </c:pt>
                <c:pt idx="23">
                  <c:v>25.3966270187766</c:v>
                </c:pt>
                <c:pt idx="24">
                  <c:v>25.4897834980459</c:v>
                </c:pt>
                <c:pt idx="25">
                  <c:v>25.575826391555</c:v>
                </c:pt>
                <c:pt idx="26">
                  <c:v>25.6546436985562</c:v>
                </c:pt>
                <c:pt idx="27">
                  <c:v>25.7261460505905</c:v>
                </c:pt>
                <c:pt idx="28">
                  <c:v>25.7902625066855</c:v>
                </c:pt>
                <c:pt idx="29">
                  <c:v>25.8469371013384</c:v>
                </c:pt>
                <c:pt idx="30">
                  <c:v>25.8961260221551</c:v>
                </c:pt>
                <c:pt idx="31">
                  <c:v>25.9377953164087</c:v>
                </c:pt>
                <c:pt idx="32">
                  <c:v>25.9719190448671</c:v>
                </c:pt>
                <c:pt idx="33">
                  <c:v>25.9984778174596</c:v>
                </c:pt>
                <c:pt idx="34">
                  <c:v>26.0174576591755</c:v>
                </c:pt>
                <c:pt idx="35">
                  <c:v>26.0288491664542</c:v>
                </c:pt>
                <c:pt idx="36">
                  <c:v>26.032646924609</c:v>
                </c:pt>
              </c:numCache>
            </c:numRef>
          </c:yVal>
          <c:smooth val="0"/>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199.999999986228</c:v>
                </c:pt>
                <c:pt idx="1">
                  <c:v>200.284991542223</c:v>
                </c:pt>
                <c:pt idx="2">
                  <c:v>201.133000078199</c:v>
                </c:pt>
                <c:pt idx="3">
                  <c:v>202.52371728368</c:v>
                </c:pt>
                <c:pt idx="4">
                  <c:v>204.425143946328</c:v>
                </c:pt>
                <c:pt idx="5">
                  <c:v>206.795988662731</c:v>
                </c:pt>
                <c:pt idx="6">
                  <c:v>209.588406974613</c:v>
                </c:pt>
                <c:pt idx="7">
                  <c:v>212.750695499696</c:v>
                </c:pt>
                <c:pt idx="8">
                  <c:v>216.229657803916</c:v>
                </c:pt>
                <c:pt idx="9">
                  <c:v>219.972489689102</c:v>
                </c:pt>
                <c:pt idx="10">
                  <c:v>223.928147951553</c:v>
                </c:pt>
                <c:pt idx="11">
                  <c:v>228.048246589847</c:v>
                </c:pt>
                <c:pt idx="12">
                  <c:v>232.28756555323</c:v>
                </c:pt>
                <c:pt idx="13">
                  <c:v>236.604268139358</c:v>
                </c:pt>
                <c:pt idx="14">
                  <c:v>240.959915756626</c:v>
                </c:pt>
                <c:pt idx="15">
                  <c:v>245.319352886882</c:v>
                </c:pt>
                <c:pt idx="16">
                  <c:v>249.650517322848</c:v>
                </c:pt>
                <c:pt idx="17">
                  <c:v>253.924214660284</c:v>
                </c:pt>
                <c:pt idx="18">
                  <c:v>258.113883008419</c:v>
                </c:pt>
                <c:pt idx="19">
                  <c:v>262.19536411752</c:v>
                </c:pt>
                <c:pt idx="20">
                  <c:v>266.146690201773</c:v>
                </c:pt>
                <c:pt idx="21">
                  <c:v>269.947891062343</c:v>
                </c:pt>
                <c:pt idx="22">
                  <c:v>273.580823105218</c:v>
                </c:pt>
                <c:pt idx="23">
                  <c:v>277.029020011157</c:v>
                </c:pt>
                <c:pt idx="24">
                  <c:v>280.277563773199</c:v>
                </c:pt>
                <c:pt idx="25">
                  <c:v>283.312974296054</c:v>
                </c:pt>
                <c:pt idx="26">
                  <c:v>286.123115558756</c:v>
                </c:pt>
                <c:pt idx="27">
                  <c:v>288.697116347331</c:v>
                </c:pt>
                <c:pt idx="28">
                  <c:v>291.025303681959</c:v>
                </c:pt>
                <c:pt idx="29">
                  <c:v>293.099147238757</c:v>
                </c:pt>
                <c:pt idx="30">
                  <c:v>294.911213265852</c:v>
                </c:pt>
                <c:pt idx="31">
                  <c:v>296.45512669704</c:v>
                </c:pt>
                <c:pt idx="32">
                  <c:v>297.725540362869</c:v>
                </c:pt>
                <c:pt idx="33">
                  <c:v>298.718110383367</c:v>
                </c:pt>
                <c:pt idx="34">
                  <c:v>299.429476996714</c:v>
                </c:pt>
                <c:pt idx="35">
                  <c:v>299.857250234704</c:v>
                </c:pt>
                <c:pt idx="36">
                  <c:v>299.999999998521</c:v>
                </c:pt>
              </c:numCache>
            </c:numRef>
          </c:xVal>
          <c:yVal>
            <c:numRef>
              <c:f>'Echo-Geometry-Return'!$M$101:$M$137</c:f>
              <c:numCache>
                <c:formatCode>General</c:formatCode>
                <c:ptCount val="37"/>
                <c:pt idx="0">
                  <c:v>23.9794000862419</c:v>
                </c:pt>
                <c:pt idx="1">
                  <c:v>23.9892960675839</c:v>
                </c:pt>
                <c:pt idx="2">
                  <c:v>24.0186756100066</c:v>
                </c:pt>
                <c:pt idx="3">
                  <c:v>24.066643388251</c:v>
                </c:pt>
                <c:pt idx="4">
                  <c:v>24.1318004912929</c:v>
                </c:pt>
                <c:pt idx="5">
                  <c:v>24.2123646224584</c:v>
                </c:pt>
                <c:pt idx="6">
                  <c:v>24.30630577913</c:v>
                </c:pt>
                <c:pt idx="7">
                  <c:v>24.4114773988194</c:v>
                </c:pt>
                <c:pt idx="8">
                  <c:v>24.5257285921861</c:v>
                </c:pt>
                <c:pt idx="9">
                  <c:v>24.6469901457239</c:v>
                </c:pt>
                <c:pt idx="10">
                  <c:v>24.773333137544</c:v>
                </c:pt>
                <c:pt idx="11">
                  <c:v>24.9030031273064</c:v>
                </c:pt>
                <c:pt idx="12">
                  <c:v>25.0344348810673</c:v>
                </c:pt>
                <c:pt idx="13">
                  <c:v>25.1662529866044</c:v>
                </c:pt>
                <c:pt idx="14">
                  <c:v>25.2972631593352</c:v>
                </c:pt>
                <c:pt idx="15">
                  <c:v>25.4264380755126</c:v>
                </c:pt>
                <c:pt idx="16">
                  <c:v>25.5529005494421</c:v>
                </c:pt>
                <c:pt idx="17">
                  <c:v>25.6759059763722</c:v>
                </c:pt>
                <c:pt idx="18">
                  <c:v>25.7948252576199</c:v>
                </c:pt>
                <c:pt idx="19">
                  <c:v>25.9091289093881</c:v>
                </c:pt>
                <c:pt idx="20">
                  <c:v>26.0183727025538</c:v>
                </c:pt>
                <c:pt idx="21">
                  <c:v>26.1221849504982</c:v>
                </c:pt>
                <c:pt idx="22">
                  <c:v>26.2202554213816</c:v>
                </c:pt>
                <c:pt idx="23">
                  <c:v>26.3123257720816</c:v>
                </c:pt>
                <c:pt idx="24">
                  <c:v>26.398181362255</c:v>
                </c:pt>
                <c:pt idx="25">
                  <c:v>26.4776442936319</c:v>
                </c:pt>
                <c:pt idx="26">
                  <c:v>26.5505675214559</c:v>
                </c:pt>
                <c:pt idx="27">
                  <c:v>26.6168298951966</c:v>
                </c:pt>
                <c:pt idx="28">
                  <c:v>26.6763319999766</c:v>
                </c:pt>
                <c:pt idx="29">
                  <c:v>26.7289926859471</c:v>
                </c:pt>
                <c:pt idx="30">
                  <c:v>26.7747461885846</c:v>
                </c:pt>
                <c:pt idx="31">
                  <c:v>26.8135397577556</c:v>
                </c:pt>
                <c:pt idx="32">
                  <c:v>26.8453317270193</c:v>
                </c:pt>
                <c:pt idx="33">
                  <c:v>26.870089966926</c:v>
                </c:pt>
                <c:pt idx="34">
                  <c:v>26.8877906770502</c:v>
                </c:pt>
                <c:pt idx="35">
                  <c:v>26.8984174813469</c:v>
                </c:pt>
                <c:pt idx="36">
                  <c:v>26.9019608002484</c:v>
                </c:pt>
              </c:numCache>
            </c:numRef>
          </c:yVal>
          <c:smooth val="0"/>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50 km</c:name>
            <c:spPr>
              <a:ln w="25200">
                <a:solidFill>
                  <a:srgbClr val="000000"/>
                </a:solidFill>
                <a:round/>
              </a:ln>
            </c:spPr>
            <c:trendlineType val="log"/>
            <c:forward val="11"/>
            <c:backward val="0"/>
            <c:dispRSqr val="0"/>
            <c:dispEq val="1"/>
          </c:trendline>
          <c:xVal>
            <c:numRef>
              <c:f>'Echo-Geometry-Return'!$N$60:$N$96</c:f>
              <c:numCache>
                <c:formatCode>General</c:formatCode>
                <c:ptCount val="37"/>
                <c:pt idx="0">
                  <c:v>233.333333327157</c:v>
                </c:pt>
                <c:pt idx="1">
                  <c:v>233.604824722889</c:v>
                </c:pt>
                <c:pt idx="2">
                  <c:v>234.413493492592</c:v>
                </c:pt>
                <c:pt idx="3">
                  <c:v>235.74233171328</c:v>
                </c:pt>
                <c:pt idx="4">
                  <c:v>237.564284914557</c:v>
                </c:pt>
                <c:pt idx="5">
                  <c:v>239.843969745739</c:v>
                </c:pt>
                <c:pt idx="6">
                  <c:v>242.539702095376</c:v>
                </c:pt>
                <c:pt idx="7">
                  <c:v>245.605581297955</c:v>
                </c:pt>
                <c:pt idx="8">
                  <c:v>248.993422813946</c:v>
                </c:pt>
                <c:pt idx="9">
                  <c:v>252.654404194732</c:v>
                </c:pt>
                <c:pt idx="10">
                  <c:v>256.540363084788</c:v>
                </c:pt>
                <c:pt idx="11">
                  <c:v>260.60474538547</c:v>
                </c:pt>
                <c:pt idx="12">
                  <c:v>264.803240288593</c:v>
                </c:pt>
                <c:pt idx="13">
                  <c:v>269.09415789479</c:v>
                </c:pt>
                <c:pt idx="14">
                  <c:v>273.438609487068</c:v>
                </c:pt>
                <c:pt idx="15">
                  <c:v>277.800545866756</c:v>
                </c:pt>
                <c:pt idx="16">
                  <c:v>282.146700155088</c:v>
                </c:pt>
                <c:pt idx="17">
                  <c:v>286.446471311733</c:v>
                </c:pt>
                <c:pt idx="18">
                  <c:v>290.671775148509</c:v>
                </c:pt>
                <c:pt idx="19">
                  <c:v>294.796881650646</c:v>
                </c:pt>
                <c:pt idx="20">
                  <c:v>298.798251165969</c:v>
                </c:pt>
                <c:pt idx="21">
                  <c:v>302.65437736145</c:v>
                </c:pt>
                <c:pt idx="22">
                  <c:v>306.345641515943</c:v>
                </c:pt>
                <c:pt idx="23">
                  <c:v>309.854180428442</c:v>
                </c:pt>
                <c:pt idx="24">
                  <c:v>313.163768709193</c:v>
                </c:pt>
                <c:pt idx="25">
                  <c:v>316.259715268804</c:v>
                </c:pt>
                <c:pt idx="26">
                  <c:v>319.128773259201</c:v>
                </c:pt>
                <c:pt idx="27">
                  <c:v>321.759062424173</c:v>
                </c:pt>
                <c:pt idx="28">
                  <c:v>324.140002695888</c:v>
                </c:pt>
                <c:pt idx="29">
                  <c:v>326.262257863765</c:v>
                </c:pt>
                <c:pt idx="30">
                  <c:v>328.117688200067</c:v>
                </c:pt>
                <c:pt idx="31">
                  <c:v>329.699311023634</c:v>
                </c:pt>
                <c:pt idx="32">
                  <c:v>331.001268300521</c:v>
                </c:pt>
                <c:pt idx="33">
                  <c:v>332.018800506251</c:v>
                </c:pt>
                <c:pt idx="34">
                  <c:v>332.748226101944</c:v>
                </c:pt>
                <c:pt idx="35">
                  <c:v>333.18692610207</c:v>
                </c:pt>
                <c:pt idx="36">
                  <c:v>333.333333332443</c:v>
                </c:pt>
              </c:numCache>
            </c:numRef>
          </c:xVal>
          <c:yVal>
            <c:numRef>
              <c:f>'Echo-Geometry-Return'!$N$101:$N$137</c:f>
              <c:numCache>
                <c:formatCode>General</c:formatCode>
                <c:ptCount val="37"/>
                <c:pt idx="0">
                  <c:v>25.0665533329829</c:v>
                </c:pt>
                <c:pt idx="1">
                  <c:v>25.0748722102636</c:v>
                </c:pt>
                <c:pt idx="2">
                  <c:v>25.0996038508027</c:v>
                </c:pt>
                <c:pt idx="3">
                  <c:v>25.1400916000123</c:v>
                </c:pt>
                <c:pt idx="4">
                  <c:v>25.1952988390332</c:v>
                </c:pt>
                <c:pt idx="5">
                  <c:v>25.2638852978489</c:v>
                </c:pt>
                <c:pt idx="6">
                  <c:v>25.3442962092238</c:v>
                </c:pt>
                <c:pt idx="7">
                  <c:v>25.4348525066542</c:v>
                </c:pt>
                <c:pt idx="8">
                  <c:v>25.5338326117396</c:v>
                </c:pt>
                <c:pt idx="9">
                  <c:v>25.6395398753138</c:v>
                </c:pt>
                <c:pt idx="10">
                  <c:v>25.7503532626924</c:v>
                </c:pt>
                <c:pt idx="11">
                  <c:v>25.86476164422</c:v>
                </c:pt>
                <c:pt idx="12">
                  <c:v>25.9813837918622</c:v>
                </c:pt>
                <c:pt idx="13">
                  <c:v>26.0989769738166</c:v>
                </c:pt>
                <c:pt idx="14">
                  <c:v>26.2164371378806</c:v>
                </c:pt>
                <c:pt idx="15">
                  <c:v>26.3327933620768</c:v>
                </c:pt>
                <c:pt idx="16">
                  <c:v>26.4471987557974</c:v>
                </c:pt>
                <c:pt idx="17">
                  <c:v>26.5589194679471</c:v>
                </c:pt>
                <c:pt idx="18">
                  <c:v>26.6673229835202</c:v>
                </c:pt>
                <c:pt idx="19">
                  <c:v>26.7718665013424</c:v>
                </c:pt>
                <c:pt idx="20">
                  <c:v>26.8720858885548</c:v>
                </c:pt>
                <c:pt idx="21">
                  <c:v>26.9675854921267</c:v>
                </c:pt>
                <c:pt idx="22">
                  <c:v>27.0580289389725</c:v>
                </c:pt>
                <c:pt idx="23">
                  <c:v>27.1431309583745</c:v>
                </c:pt>
                <c:pt idx="24">
                  <c:v>27.2226501995473</c:v>
                </c:pt>
                <c:pt idx="25">
                  <c:v>27.2963829822525</c:v>
                </c:pt>
                <c:pt idx="26">
                  <c:v>27.3641579009455</c:v>
                </c:pt>
                <c:pt idx="27">
                  <c:v>27.4258311969222</c:v>
                </c:pt>
                <c:pt idx="28">
                  <c:v>27.4812828140148</c:v>
                </c:pt>
                <c:pt idx="29">
                  <c:v>27.5304130586533</c:v>
                </c:pt>
                <c:pt idx="30">
                  <c:v>27.573139792612</c:v>
                </c:pt>
                <c:pt idx="31">
                  <c:v>27.6093960952694</c:v>
                </c:pt>
                <c:pt idx="32">
                  <c:v>27.6391283409653</c:v>
                </c:pt>
                <c:pt idx="33">
                  <c:v>27.6622946456083</c:v>
                </c:pt>
                <c:pt idx="34">
                  <c:v>27.6788636448569</c:v>
                </c:pt>
                <c:pt idx="35">
                  <c:v>27.6888135738843</c:v>
                </c:pt>
                <c:pt idx="36">
                  <c:v>27.6921316259384</c:v>
                </c:pt>
              </c:numCache>
            </c:numRef>
          </c:yVal>
          <c:smooth val="0"/>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300.000000017498</c:v>
                </c:pt>
                <c:pt idx="1">
                  <c:v>300.253472632632</c:v>
                </c:pt>
                <c:pt idx="2">
                  <c:v>301.009420036486</c:v>
                </c:pt>
                <c:pt idx="3">
                  <c:v>302.254666510484</c:v>
                </c:pt>
                <c:pt idx="4">
                  <c:v>303.968008314331</c:v>
                </c:pt>
                <c:pt idx="5">
                  <c:v>306.121248583487</c:v>
                </c:pt>
                <c:pt idx="6">
                  <c:v>308.680471149764</c:v>
                </c:pt>
                <c:pt idx="7">
                  <c:v>311.607422831441</c:v>
                </c:pt>
                <c:pt idx="8">
                  <c:v>314.860884195192</c:v>
                </c:pt>
                <c:pt idx="9">
                  <c:v>318.397934596209</c:v>
                </c:pt>
                <c:pt idx="10">
                  <c:v>322.175049894778</c:v>
                </c:pt>
                <c:pt idx="11">
                  <c:v>326.149003042819</c:v>
                </c:pt>
                <c:pt idx="12">
                  <c:v>330.277563773199</c:v>
                </c:pt>
                <c:pt idx="13">
                  <c:v>334.52001182849</c:v>
                </c:pt>
                <c:pt idx="14">
                  <c:v>338.837488686666</c:v>
                </c:pt>
                <c:pt idx="15">
                  <c:v>343.193217008128</c:v>
                </c:pt>
                <c:pt idx="16">
                  <c:v>347.552616906639</c:v>
                </c:pt>
                <c:pt idx="17">
                  <c:v>351.883345387991</c:v>
                </c:pt>
                <c:pt idx="18">
                  <c:v>356.155281280883</c:v>
                </c:pt>
                <c:pt idx="19">
                  <c:v>360.340473649161</c:v>
                </c:pt>
                <c:pt idx="20">
                  <c:v>364.413067589964</c:v>
                </c:pt>
                <c:pt idx="21">
                  <c:v>368.34921777293</c:v>
                </c:pt>
                <c:pt idx="22">
                  <c:v>372.126997158187</c:v>
                </c:pt>
                <c:pt idx="23">
                  <c:v>375.726306031916</c:v>
                </c:pt>
                <c:pt idx="24">
                  <c:v>379.128784747792</c:v>
                </c:pt>
                <c:pt idx="25">
                  <c:v>382.317732269883</c:v>
                </c:pt>
                <c:pt idx="26">
                  <c:v>385.278031685346</c:v>
                </c:pt>
                <c:pt idx="27">
                  <c:v>387.996083210903</c:v>
                </c:pt>
                <c:pt idx="28">
                  <c:v>390.459744785649</c:v>
                </c:pt>
                <c:pt idx="29">
                  <c:v>392.658280068454</c:v>
                </c:pt>
                <c:pt idx="30">
                  <c:v>394.582313497295</c:v>
                </c:pt>
                <c:pt idx="31">
                  <c:v>396.22379198756</c:v>
                </c:pt>
                <c:pt idx="32">
                  <c:v>397.575952821994</c:v>
                </c:pt>
                <c:pt idx="33">
                  <c:v>398.633297299017</c:v>
                </c:pt>
                <c:pt idx="34">
                  <c:v>399.391569745739</c:v>
                </c:pt>
                <c:pt idx="35">
                  <c:v>399.847741558407</c:v>
                </c:pt>
                <c:pt idx="36">
                  <c:v>400.000000000521</c:v>
                </c:pt>
              </c:numCache>
            </c:numRef>
          </c:xVal>
          <c:yVal>
            <c:numRef>
              <c:f>'Echo-Geometry-Return'!$O$101:$O$137</c:f>
              <c:numCache>
                <c:formatCode>General</c:formatCode>
                <c:ptCount val="37"/>
                <c:pt idx="0">
                  <c:v>26.9019608007194</c:v>
                </c:pt>
                <c:pt idx="1">
                  <c:v>26.9082489102211</c:v>
                </c:pt>
                <c:pt idx="2">
                  <c:v>26.9269753488621</c:v>
                </c:pt>
                <c:pt idx="3">
                  <c:v>26.9577350164067</c:v>
                </c:pt>
                <c:pt idx="4">
                  <c:v>26.9998801571628</c:v>
                </c:pt>
                <c:pt idx="5">
                  <c:v>27.0525576606903</c:v>
                </c:pt>
                <c:pt idx="6">
                  <c:v>27.1147545444974</c:v>
                </c:pt>
                <c:pt idx="7">
                  <c:v>27.185346649216</c:v>
                </c:pt>
                <c:pt idx="8">
                  <c:v>27.2631460384099</c:v>
                </c:pt>
                <c:pt idx="9">
                  <c:v>27.3469436469255</c:v>
                </c:pt>
                <c:pt idx="10">
                  <c:v>27.4355450185557</c:v>
                </c:pt>
                <c:pt idx="11">
                  <c:v>27.5277982150584</c:v>
                </c:pt>
                <c:pt idx="12">
                  <c:v>27.6226139725535</c:v>
                </c:pt>
                <c:pt idx="13">
                  <c:v>27.7189788532731</c:v>
                </c:pt>
                <c:pt idx="14">
                  <c:v>27.8159625046646</c:v>
                </c:pt>
                <c:pt idx="15">
                  <c:v>27.9127202571454</c:v>
                </c:pt>
                <c:pt idx="16">
                  <c:v>28.0084922445728</c:v>
                </c:pt>
                <c:pt idx="17">
                  <c:v>28.1026000890753</c:v>
                </c:pt>
                <c:pt idx="18">
                  <c:v>28.19444200898</c:v>
                </c:pt>
                <c:pt idx="19">
                  <c:v>28.2834870215963</c:v>
                </c:pt>
                <c:pt idx="20">
                  <c:v>28.3692687424602</c:v>
                </c:pt>
                <c:pt idx="21">
                  <c:v>28.4513791389007</c:v>
                </c:pt>
                <c:pt idx="22">
                  <c:v>28.5294624807408</c:v>
                </c:pt>
                <c:pt idx="23">
                  <c:v>28.6032096427574</c:v>
                </c:pt>
                <c:pt idx="24">
                  <c:v>28.6723528484379</c:v>
                </c:pt>
                <c:pt idx="25">
                  <c:v>28.736660898254</c:v>
                </c:pt>
                <c:pt idx="26">
                  <c:v>28.795934893984</c:v>
                </c:pt>
                <c:pt idx="27">
                  <c:v>28.8500044499599</c:v>
                </c:pt>
                <c:pt idx="28">
                  <c:v>28.8987243695424</c:v>
                </c:pt>
                <c:pt idx="29">
                  <c:v>28.9419717583293</c:v>
                </c:pt>
                <c:pt idx="30">
                  <c:v>28.9796435428281</c:v>
                </c:pt>
                <c:pt idx="31">
                  <c:v>29.0116543632733</c:v>
                </c:pt>
                <c:pt idx="32">
                  <c:v>29.0379348110108</c:v>
                </c:pt>
                <c:pt idx="33">
                  <c:v>29.0584299837547</c:v>
                </c:pt>
                <c:pt idx="34">
                  <c:v>29.0730983355895</c:v>
                </c:pt>
                <c:pt idx="35">
                  <c:v>29.0819108025511</c:v>
                </c:pt>
                <c:pt idx="36">
                  <c:v>29.0848501887966</c:v>
                </c:pt>
              </c:numCache>
            </c:numRef>
          </c:yVal>
          <c:smooth val="0"/>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366.666666641402</c:v>
                </c:pt>
                <c:pt idx="1">
                  <c:v>366.90866252811</c:v>
                </c:pt>
                <c:pt idx="2">
                  <c:v>367.630910295593</c:v>
                </c:pt>
                <c:pt idx="3">
                  <c:v>368.822349623696</c:v>
                </c:pt>
                <c:pt idx="4">
                  <c:v>370.465060447613</c:v>
                </c:pt>
                <c:pt idx="5">
                  <c:v>372.534979063286</c:v>
                </c:pt>
                <c:pt idx="6">
                  <c:v>375.002801488299</c:v>
                </c:pt>
                <c:pt idx="7">
                  <c:v>377.83499590815</c:v>
                </c:pt>
                <c:pt idx="8">
                  <c:v>380.994847303559</c:v>
                </c:pt>
                <c:pt idx="9">
                  <c:v>384.443467878459</c:v>
                </c:pt>
                <c:pt idx="10">
                  <c:v>388.140723056194</c:v>
                </c:pt>
                <c:pt idx="11">
                  <c:v>392.046040811628</c:v>
                </c:pt>
                <c:pt idx="12">
                  <c:v>396.119088913395</c:v>
                </c:pt>
                <c:pt idx="13">
                  <c:v>400.320318358922</c:v>
                </c:pt>
                <c:pt idx="14">
                  <c:v>404.611381122788</c:v>
                </c:pt>
                <c:pt idx="15">
                  <c:v>408.955436399616</c:v>
                </c:pt>
                <c:pt idx="16">
                  <c:v>413.317362414085</c:v>
                </c:pt>
                <c:pt idx="17">
                  <c:v>417.66389140675</c:v>
                </c:pt>
                <c:pt idx="18">
                  <c:v>421.96368438794</c:v>
                </c:pt>
                <c:pt idx="19">
                  <c:v>426.187360357573</c:v>
                </c:pt>
                <c:pt idx="20">
                  <c:v>430.307492420216</c:v>
                </c:pt>
                <c:pt idx="21">
                  <c:v>434.298580921195</c:v>
                </c:pt>
                <c:pt idx="22">
                  <c:v>438.137011594415</c:v>
                </c:pt>
                <c:pt idx="23">
                  <c:v>441.801004848349</c:v>
                </c:pt>
                <c:pt idx="24">
                  <c:v>445.270560758362</c:v>
                </c:pt>
                <c:pt idx="25">
                  <c:v>448.527403074663</c:v>
                </c:pt>
                <c:pt idx="26">
                  <c:v>451.554924566771</c:v>
                </c:pt>
                <c:pt idx="27">
                  <c:v>454.338135268891</c:v>
                </c:pt>
                <c:pt idx="28">
                  <c:v>456.863614625711</c:v>
                </c:pt>
                <c:pt idx="29">
                  <c:v>459.119468127165</c:v>
                </c:pt>
                <c:pt idx="30">
                  <c:v>461.095288730543</c:v>
                </c:pt>
                <c:pt idx="31">
                  <c:v>462.782123171412</c:v>
                </c:pt>
                <c:pt idx="32">
                  <c:v>464.172443138424</c:v>
                </c:pt>
                <c:pt idx="33">
                  <c:v>465.260121213668</c:v>
                </c:pt>
                <c:pt idx="34">
                  <c:v>466.040411445518</c:v>
                </c:pt>
                <c:pt idx="35">
                  <c:v>466.509934414568</c:v>
                </c:pt>
                <c:pt idx="36">
                  <c:v>466.666666668889</c:v>
                </c:pt>
              </c:numCache>
            </c:numRef>
          </c:xVal>
          <c:yVal>
            <c:numRef>
              <c:f>'Echo-Geometry-Return'!$P$101:$P$137</c:f>
              <c:numCache>
                <c:formatCode>General</c:formatCode>
                <c:ptCount val="37"/>
                <c:pt idx="0">
                  <c:v>28.4163750785208</c:v>
                </c:pt>
                <c:pt idx="1">
                  <c:v>28.4214182930938</c:v>
                </c:pt>
                <c:pt idx="2">
                  <c:v>28.4364526094287</c:v>
                </c:pt>
                <c:pt idx="3">
                  <c:v>28.4611968910499</c:v>
                </c:pt>
                <c:pt idx="4">
                  <c:v>28.4951981711189</c:v>
                </c:pt>
                <c:pt idx="5">
                  <c:v>28.5378532599575</c:v>
                </c:pt>
                <c:pt idx="6">
                  <c:v>28.5884357691988</c:v>
                </c:pt>
                <c:pt idx="7">
                  <c:v>28.6461260326312</c:v>
                </c:pt>
                <c:pt idx="8">
                  <c:v>28.7100414742201</c:v>
                </c:pt>
                <c:pt idx="9">
                  <c:v>28.7792653478107</c:v>
                </c:pt>
                <c:pt idx="10">
                  <c:v>28.8528723256978</c:v>
                </c:pt>
                <c:pt idx="11">
                  <c:v>28.9299500165105</c:v>
                </c:pt>
                <c:pt idx="12">
                  <c:v>29.0096160451098</c:v>
                </c:pt>
                <c:pt idx="13">
                  <c:v>29.0910307669103</c:v>
                </c:pt>
                <c:pt idx="14">
                  <c:v>29.1734059936303</c:v>
                </c:pt>
                <c:pt idx="15">
                  <c:v>29.2560102834883</c:v>
                </c:pt>
                <c:pt idx="16">
                  <c:v>29.3381714195807</c:v>
                </c:pt>
                <c:pt idx="17">
                  <c:v>29.4192766948929</c:v>
                </c:pt>
                <c:pt idx="18">
                  <c:v>29.4987715691524</c:v>
                </c:pt>
                <c:pt idx="19">
                  <c:v>29.5761571844758</c:v>
                </c:pt>
                <c:pt idx="20">
                  <c:v>29.6509871401824</c:v>
                </c:pt>
                <c:pt idx="21">
                  <c:v>29.7228638430852</c:v>
                </c:pt>
                <c:pt idx="22">
                  <c:v>29.7914346741472</c:v>
                </c:pt>
                <c:pt idx="23">
                  <c:v>29.8563881483709</c:v>
                </c:pt>
                <c:pt idx="24">
                  <c:v>29.9174501926876</c:v>
                </c:pt>
                <c:pt idx="25">
                  <c:v>29.9743806256923</c:v>
                </c:pt>
                <c:pt idx="26">
                  <c:v>30.0269698919196</c:v>
                </c:pt>
                <c:pt idx="27">
                  <c:v>30.0750360803754</c:v>
                </c:pt>
                <c:pt idx="28">
                  <c:v>30.1184222406304</c:v>
                </c:pt>
                <c:pt idx="29">
                  <c:v>30.1569939985381</c:v>
                </c:pt>
                <c:pt idx="30">
                  <c:v>30.1906374663402</c:v>
                </c:pt>
                <c:pt idx="31">
                  <c:v>30.2192574375923</c:v>
                </c:pt>
                <c:pt idx="32">
                  <c:v>30.2427758551917</c:v>
                </c:pt>
                <c:pt idx="33">
                  <c:v>30.2611305402212</c:v>
                </c:pt>
                <c:pt idx="34">
                  <c:v>30.2742741698774</c:v>
                </c:pt>
                <c:pt idx="35">
                  <c:v>30.2821734940879</c:v>
                </c:pt>
                <c:pt idx="36">
                  <c:v>30.2848087823296</c:v>
                </c:pt>
              </c:numCache>
            </c:numRef>
          </c:yVal>
          <c:smooth val="0"/>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433.333333321849</c:v>
                </c:pt>
                <c:pt idx="1">
                  <c:v>433.567379348756</c:v>
                </c:pt>
                <c:pt idx="2">
                  <c:v>434.266232453885</c:v>
                </c:pt>
                <c:pt idx="3">
                  <c:v>435.420155957092</c:v>
                </c:pt>
                <c:pt idx="4">
                  <c:v>437.013305450849</c:v>
                </c:pt>
                <c:pt idx="5">
                  <c:v>439.024269317893</c:v>
                </c:pt>
                <c:pt idx="6">
                  <c:v>441.426761753686</c:v>
                </c:pt>
                <c:pt idx="7">
                  <c:v>444.19041618908</c:v>
                </c:pt>
                <c:pt idx="8">
                  <c:v>447.281625623377</c:v>
                </c:pt>
                <c:pt idx="9">
                  <c:v>450.664380927874</c:v>
                </c:pt>
                <c:pt idx="10">
                  <c:v>454.301066924998</c:v>
                </c:pt>
                <c:pt idx="11">
                  <c:v>458.153186942817</c:v>
                </c:pt>
                <c:pt idx="12">
                  <c:v>462.181997710937</c:v>
                </c:pt>
                <c:pt idx="13">
                  <c:v>466.349046497575</c:v>
                </c:pt>
                <c:pt idx="14">
                  <c:v>470.616610466149</c:v>
                </c:pt>
                <c:pt idx="15">
                  <c:v>474.948044060348</c:v>
                </c:pt>
                <c:pt idx="16">
                  <c:v>479.308043909463</c:v>
                </c:pt>
                <c:pt idx="17">
                  <c:v>483.662842615263</c:v>
                </c:pt>
                <c:pt idx="18">
                  <c:v>487.980343268329</c:v>
                </c:pt>
                <c:pt idx="19">
                  <c:v>492.230206074639</c:v>
                </c:pt>
                <c:pt idx="20">
                  <c:v>496.383897423424</c:v>
                </c:pt>
                <c:pt idx="21">
                  <c:v>500.41471038476</c:v>
                </c:pt>
                <c:pt idx="22">
                  <c:v>504.297764196928</c:v>
                </c:pt>
                <c:pt idx="23">
                  <c:v>508.00998892444</c:v>
                </c:pt>
                <c:pt idx="24">
                  <c:v>511.530100215902</c:v>
                </c:pt>
                <c:pt idx="25">
                  <c:v>514.838568004032</c:v>
                </c:pt>
                <c:pt idx="26">
                  <c:v>517.917582077866</c:v>
                </c:pt>
                <c:pt idx="27">
                  <c:v>520.751016712427</c:v>
                </c:pt>
                <c:pt idx="28">
                  <c:v>523.324395947403</c:v>
                </c:pt>
                <c:pt idx="29">
                  <c:v>525.624860643594</c:v>
                </c:pt>
                <c:pt idx="30">
                  <c:v>527.641138092693</c:v>
                </c:pt>
                <c:pt idx="31">
                  <c:v>529.36351469271</c:v>
                </c:pt>
                <c:pt idx="32">
                  <c:v>530.783812010144</c:v>
                </c:pt>
                <c:pt idx="33">
                  <c:v>531.895366415733</c:v>
                </c:pt>
                <c:pt idx="34">
                  <c:v>532.693012390304</c:v>
                </c:pt>
                <c:pt idx="35">
                  <c:v>533.173069540649</c:v>
                </c:pt>
                <c:pt idx="36">
                  <c:v>533.333333337531</c:v>
                </c:pt>
              </c:numCache>
            </c:numRef>
          </c:xVal>
          <c:yVal>
            <c:numRef>
              <c:f>'Echo-Geometry-Return'!$Q$101:$Q$137</c:f>
              <c:numCache>
                <c:formatCode>General</c:formatCode>
                <c:ptCount val="37"/>
                <c:pt idx="0">
                  <c:v>29.7055348633795</c:v>
                </c:pt>
                <c:pt idx="1">
                  <c:v>29.7097398411461</c:v>
                </c:pt>
                <c:pt idx="2">
                  <c:v>29.7222836543085</c:v>
                </c:pt>
                <c:pt idx="3">
                  <c:v>29.742956022304</c:v>
                </c:pt>
                <c:pt idx="4">
                  <c:v>29.7714164437303</c:v>
                </c:pt>
                <c:pt idx="5">
                  <c:v>29.8072081701608</c:v>
                </c:pt>
                <c:pt idx="6">
                  <c:v>29.849775978769</c:v>
                </c:pt>
                <c:pt idx="7">
                  <c:v>29.8984862911951</c:v>
                </c:pt>
                <c:pt idx="8">
                  <c:v>29.9526481633655</c:v>
                </c:pt>
                <c:pt idx="9">
                  <c:v>30.0115338176817</c:v>
                </c:pt>
                <c:pt idx="10">
                  <c:v>30.0743976527918</c:v>
                </c:pt>
                <c:pt idx="11">
                  <c:v>30.1404929863287</c:v>
                </c:pt>
                <c:pt idx="12">
                  <c:v>30.2090861076733</c:v>
                </c:pt>
                <c:pt idx="13">
                  <c:v>30.2794675008628</c:v>
                </c:pt>
                <c:pt idx="14">
                  <c:v>30.3509603196971</c:v>
                </c:pt>
                <c:pt idx="15">
                  <c:v>30.4229263511327</c:v>
                </c:pt>
                <c:pt idx="16">
                  <c:v>30.4947697938209</c:v>
                </c:pt>
                <c:pt idx="17">
                  <c:v>30.5659392172834</c:v>
                </c:pt>
                <c:pt idx="18">
                  <c:v>30.6359280672745</c:v>
                </c:pt>
                <c:pt idx="19">
                  <c:v>30.7042740574068</c:v>
                </c:pt>
                <c:pt idx="20">
                  <c:v>30.7705577471298</c:v>
                </c:pt>
                <c:pt idx="21">
                  <c:v>30.8344005600364</c:v>
                </c:pt>
                <c:pt idx="22">
                  <c:v>30.8954624499892</c:v>
                </c:pt>
                <c:pt idx="23">
                  <c:v>30.9534393793407</c:v>
                </c:pt>
                <c:pt idx="24">
                  <c:v>31.0080607354624</c:v>
                </c:pt>
                <c:pt idx="25">
                  <c:v>31.0590867796596</c:v>
                </c:pt>
                <c:pt idx="26">
                  <c:v>31.106306196306</c:v>
                </c:pt>
                <c:pt idx="27">
                  <c:v>31.149533789226</c:v>
                </c:pt>
                <c:pt idx="28">
                  <c:v>31.1886083563055</c:v>
                </c:pt>
                <c:pt idx="29">
                  <c:v>31.2233907612803</c:v>
                </c:pt>
                <c:pt idx="30">
                  <c:v>31.2537622129064</c:v>
                </c:pt>
                <c:pt idx="31">
                  <c:v>31.279622755607</c:v>
                </c:pt>
                <c:pt idx="32">
                  <c:v>31.3008899716437</c:v>
                </c:pt>
                <c:pt idx="33">
                  <c:v>31.3174978924085</c:v>
                </c:pt>
                <c:pt idx="34">
                  <c:v>31.3293961151881</c:v>
                </c:pt>
                <c:pt idx="35">
                  <c:v>31.3365491214006</c:v>
                </c:pt>
                <c:pt idx="36">
                  <c:v>31.3389357926748</c:v>
                </c:pt>
              </c:numCache>
            </c:numRef>
          </c:yVal>
          <c:smooth val="0"/>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90 km</c:name>
            <c:spPr>
              <a:ln w="25200">
                <a:solidFill>
                  <a:srgbClr val="000000"/>
                </a:solidFill>
                <a:round/>
              </a:ln>
            </c:spPr>
            <c:trendlineType val="log"/>
            <c:forward val="0"/>
            <c:backward val="0"/>
            <c:dispRSqr val="0"/>
            <c:dispEq val="1"/>
          </c:trendline>
          <c:xVal>
            <c:numRef>
              <c:f>'Echo-Geometry-Return'!$R$60:$R$96</c:f>
              <c:numCache>
                <c:formatCode>General</c:formatCode>
                <c:ptCount val="37"/>
                <c:pt idx="0">
                  <c:v>499.999999965544</c:v>
                </c:pt>
                <c:pt idx="1">
                  <c:v>500.22821395128</c:v>
                </c:pt>
                <c:pt idx="2">
                  <c:v>500.909879059463</c:v>
                </c:pt>
                <c:pt idx="3">
                  <c:v>502.036158539461</c:v>
                </c:pt>
                <c:pt idx="4">
                  <c:v>503.592628789606</c:v>
                </c:pt>
                <c:pt idx="5">
                  <c:v>505.55971198313</c:v>
                </c:pt>
                <c:pt idx="6">
                  <c:v>507.913237129207</c:v>
                </c:pt>
                <c:pt idx="7">
                  <c:v>510.625092175197</c:v>
                </c:pt>
                <c:pt idx="8">
                  <c:v>513.663927579088</c:v>
                </c:pt>
                <c:pt idx="9">
                  <c:v>516.995873684227</c:v>
                </c:pt>
                <c:pt idx="10">
                  <c:v>520.585239267414</c:v>
                </c:pt>
                <c:pt idx="11">
                  <c:v>524.395165608778</c:v>
                </c:pt>
                <c:pt idx="12">
                  <c:v>528.388218141501</c:v>
                </c:pt>
                <c:pt idx="13">
                  <c:v>532.526905175028</c:v>
                </c:pt>
                <c:pt idx="14">
                  <c:v>536.774119648601</c:v>
                </c:pt>
                <c:pt idx="15">
                  <c:v>541.093504989247</c:v>
                </c:pt>
                <c:pt idx="16">
                  <c:v>545.449749822186</c:v>
                </c:pt>
                <c:pt idx="17">
                  <c:v>549.808818612079</c:v>
                </c:pt>
                <c:pt idx="18">
                  <c:v>554.138126514911</c:v>
                </c:pt>
                <c:pt idx="19">
                  <c:v>558.406667052498</c:v>
                </c:pt>
                <c:pt idx="20">
                  <c:v>562.585100940541</c:v>
                </c:pt>
                <c:pt idx="21">
                  <c:v>566.64581373054</c:v>
                </c:pt>
                <c:pt idx="22">
                  <c:v>570.562949043975</c:v>
                </c:pt>
                <c:pt idx="23">
                  <c:v>574.31242321598</c:v>
                </c:pt>
                <c:pt idx="24">
                  <c:v>577.8719262151</c:v>
                </c:pt>
                <c:pt idx="25">
                  <c:v>581.220912821838</c:v>
                </c:pt>
                <c:pt idx="26">
                  <c:v>584.340587261846</c:v>
                </c:pt>
                <c:pt idx="27">
                  <c:v>587.213883812035</c:v>
                </c:pt>
                <c:pt idx="28">
                  <c:v>589.82544532976</c:v>
                </c:pt>
                <c:pt idx="29">
                  <c:v>592.161601189658</c:v>
                </c:pt>
                <c:pt idx="30">
                  <c:v>594.210345738668</c:v>
                </c:pt>
                <c:pt idx="31">
                  <c:v>595.961318084985</c:v>
                </c:pt>
                <c:pt idx="32">
                  <c:v>597.40578380847</c:v>
                </c:pt>
                <c:pt idx="33">
                  <c:v>598.536619006773</c:v>
                </c:pt>
                <c:pt idx="34">
                  <c:v>599.348296962166</c:v>
                </c:pt>
                <c:pt idx="35">
                  <c:v>599.83687761978</c:v>
                </c:pt>
                <c:pt idx="36">
                  <c:v>600.000000006434</c:v>
                </c:pt>
              </c:numCache>
            </c:numRef>
          </c:xVal>
          <c:yVal>
            <c:numRef>
              <c:f>'Echo-Geometry-Return'!$R$101:$R$137</c:f>
              <c:numCache>
                <c:formatCode>General</c:formatCode>
                <c:ptCount val="37"/>
                <c:pt idx="0">
                  <c:v>30.8278537026204</c:v>
                </c:pt>
                <c:pt idx="1">
                  <c:v>30.8314570305433</c:v>
                </c:pt>
                <c:pt idx="2">
                  <c:v>30.8422111197783</c:v>
                </c:pt>
                <c:pt idx="3">
                  <c:v>30.85995041496</c:v>
                </c:pt>
                <c:pt idx="4">
                  <c:v>30.884405888449</c:v>
                </c:pt>
                <c:pt idx="5">
                  <c:v>30.9152147950586</c:v>
                </c:pt>
                <c:pt idx="6">
                  <c:v>30.9519332265909</c:v>
                </c:pt>
                <c:pt idx="7">
                  <c:v>30.994050549134</c:v>
                </c:pt>
                <c:pt idx="8">
                  <c:v>31.0410047624375</c:v>
                </c:pt>
                <c:pt idx="9">
                  <c:v>31.0921978797553</c:v>
                </c:pt>
                <c:pt idx="10">
                  <c:v>31.147010563324</c:v>
                </c:pt>
                <c:pt idx="11">
                  <c:v>31.204815433568</c:v>
                </c:pt>
                <c:pt idx="12">
                  <c:v>31.2649886678802</c:v>
                </c:pt>
                <c:pt idx="13">
                  <c:v>31.3269196917627</c:v>
                </c:pt>
                <c:pt idx="14">
                  <c:v>31.3900189239414</c:v>
                </c:pt>
                <c:pt idx="15">
                  <c:v>31.4537236591196</c:v>
                </c:pt>
                <c:pt idx="16">
                  <c:v>31.5175022558267</c:v>
                </c:pt>
                <c:pt idx="17">
                  <c:v>31.5808568458648</c:v>
                </c:pt>
                <c:pt idx="18">
                  <c:v>31.6433248024277</c:v>
                </c:pt>
                <c:pt idx="19">
                  <c:v>31.7044792032869</c:v>
                </c:pt>
                <c:pt idx="20">
                  <c:v>31.7639285103892</c:v>
                </c:pt>
                <c:pt idx="21">
                  <c:v>31.8213156636531</c:v>
                </c:pt>
                <c:pt idx="22">
                  <c:v>31.8763167592512</c:v>
                </c:pt>
                <c:pt idx="23">
                  <c:v>31.928639454464</c:v>
                </c:pt>
                <c:pt idx="24">
                  <c:v>31.978021214439</c:v>
                </c:pt>
                <c:pt idx="25">
                  <c:v>32.0242274921064</c:v>
                </c:pt>
                <c:pt idx="26">
                  <c:v>32.0670499116824</c:v>
                </c:pt>
                <c:pt idx="27">
                  <c:v>32.1063045087575</c:v>
                </c:pt>
                <c:pt idx="28">
                  <c:v>32.1418300657707</c:v>
                </c:pt>
                <c:pt idx="29">
                  <c:v>32.1734865704017</c:v>
                </c:pt>
                <c:pt idx="30">
                  <c:v>32.2011538156925</c:v>
                </c:pt>
                <c:pt idx="31">
                  <c:v>32.2247301541341</c:v>
                </c:pt>
                <c:pt idx="32">
                  <c:v>32.2441314131551</c:v>
                </c:pt>
                <c:pt idx="33">
                  <c:v>32.2592899760711</c:v>
                </c:pt>
                <c:pt idx="34">
                  <c:v>32.2701540303098</c:v>
                </c:pt>
                <c:pt idx="35">
                  <c:v>32.2766869833551</c:v>
                </c:pt>
                <c:pt idx="36">
                  <c:v>32.2788670462227</c:v>
                </c:pt>
              </c:numCache>
            </c:numRef>
          </c:yVal>
          <c:smooth val="0"/>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566.666666579553</c:v>
                </c:pt>
                <c:pt idx="1">
                  <c:v>566.890419604722</c:v>
                </c:pt>
                <c:pt idx="2">
                  <c:v>567.558923333081</c:v>
                </c:pt>
                <c:pt idx="3">
                  <c:v>568.663989884891</c:v>
                </c:pt>
                <c:pt idx="4">
                  <c:v>570.192225040704</c:v>
                </c:pt>
                <c:pt idx="5">
                  <c:v>572.125389219958</c:v>
                </c:pt>
                <c:pt idx="6">
                  <c:v>574.440869566303</c:v>
                </c:pt>
                <c:pt idx="7">
                  <c:v>577.112234836053</c:v>
                </c:pt>
                <c:pt idx="8">
                  <c:v>580.109842411257</c:v>
                </c:pt>
                <c:pt idx="9">
                  <c:v>583.401467382185</c:v>
                </c:pt>
                <c:pt idx="10">
                  <c:v>586.95292666501</c:v>
                </c:pt>
                <c:pt idx="11">
                  <c:v>590.728675793294</c:v>
                </c:pt>
                <c:pt idx="12">
                  <c:v>594.692361537823</c:v>
                </c:pt>
                <c:pt idx="13">
                  <c:v>598.80731913843</c:v>
                </c:pt>
                <c:pt idx="14">
                  <c:v>603.037008111904</c:v>
                </c:pt>
                <c:pt idx="15">
                  <c:v>607.34538497292</c:v>
                </c:pt>
                <c:pt idx="16">
                  <c:v>611.697214602595</c:v>
                </c:pt>
                <c:pt idx="17">
                  <c:v>616.05832440883</c:v>
                </c:pt>
                <c:pt idx="18">
                  <c:v>620.395806935945</c:v>
                </c:pt>
                <c:pt idx="19">
                  <c:v>624.678177348932</c:v>
                </c:pt>
                <c:pt idx="20">
                  <c:v>628.875492410932</c:v>
                </c:pt>
                <c:pt idx="21">
                  <c:v>632.959437356658</c:v>
                </c:pt>
                <c:pt idx="22">
                  <c:v>636.903386583464</c:v>
                </c:pt>
                <c:pt idx="23">
                  <c:v>640.682443451811</c:v>
                </c:pt>
                <c:pt idx="24">
                  <c:v>644.273463795129</c:v>
                </c:pt>
                <c:pt idx="25">
                  <c:v>647.65506704702</c:v>
                </c:pt>
                <c:pt idx="26">
                  <c:v>650.807638240941</c:v>
                </c:pt>
                <c:pt idx="27">
                  <c:v>653.713323546983</c:v>
                </c:pt>
                <c:pt idx="28">
                  <c:v>656.356021492839</c:v>
                </c:pt>
                <c:pt idx="29">
                  <c:v>658.721371573869</c:v>
                </c:pt>
                <c:pt idx="30">
                  <c:v>660.796741587157</c:v>
                </c:pt>
                <c:pt idx="31">
                  <c:v>662.571214720465</c:v>
                </c:pt>
                <c:pt idx="32">
                  <c:v>664.035577180991</c:v>
                </c:pt>
                <c:pt idx="33">
                  <c:v>665.182306952591</c:v>
                </c:pt>
                <c:pt idx="34">
                  <c:v>666.005564115131</c:v>
                </c:pt>
                <c:pt idx="35">
                  <c:v>666.501183038274</c:v>
                </c:pt>
                <c:pt idx="36">
                  <c:v>666.666666675593</c:v>
                </c:pt>
              </c:numCache>
            </c:numRef>
          </c:xVal>
          <c:yVal>
            <c:numRef>
              <c:f>'Echo-Geometry-Return'!$S$101:$S$137</c:f>
              <c:numCache>
                <c:formatCode>General</c:formatCode>
                <c:ptCount val="37"/>
                <c:pt idx="0">
                  <c:v>31.8216093857196</c:v>
                </c:pt>
                <c:pt idx="1">
                  <c:v>31.8247604261147</c:v>
                </c:pt>
                <c:pt idx="2">
                  <c:v>31.8341679408224</c:v>
                </c:pt>
                <c:pt idx="3">
                  <c:v>31.8496966752694</c:v>
                </c:pt>
                <c:pt idx="4">
                  <c:v>31.8711262624607</c:v>
                </c:pt>
                <c:pt idx="5">
                  <c:v>31.8981584224712</c:v>
                </c:pt>
                <c:pt idx="6">
                  <c:v>31.9304263099361</c:v>
                </c:pt>
                <c:pt idx="7">
                  <c:v>31.9675053904339</c:v>
                </c:pt>
                <c:pt idx="8">
                  <c:v>32.0089251815546</c:v>
                </c:pt>
                <c:pt idx="9">
                  <c:v>32.0541812163608</c:v>
                </c:pt>
                <c:pt idx="10">
                  <c:v>32.102746662183</c:v>
                </c:pt>
                <c:pt idx="11">
                  <c:v>32.1540831385548</c:v>
                </c:pt>
                <c:pt idx="12">
                  <c:v>32.2076504057094</c:v>
                </c:pt>
                <c:pt idx="13">
                  <c:v>32.2629147226531</c:v>
                </c:pt>
                <c:pt idx="14">
                  <c:v>32.3193557888074</c:v>
                </c:pt>
                <c:pt idx="15">
                  <c:v>32.3764722778236</c:v>
                </c:pt>
                <c:pt idx="16">
                  <c:v>32.4337860431995</c:v>
                </c:pt>
                <c:pt idx="17">
                  <c:v>32.4908451231077</c:v>
                </c:pt>
                <c:pt idx="18">
                  <c:v>32.5472256990451</c:v>
                </c:pt>
                <c:pt idx="19">
                  <c:v>32.6025331734416</c:v>
                </c:pt>
                <c:pt idx="20">
                  <c:v>32.6564025294597</c:v>
                </c:pt>
                <c:pt idx="21">
                  <c:v>32.7084981258474</c:v>
                </c:pt>
                <c:pt idx="22">
                  <c:v>32.7585130642436</c:v>
                </c:pt>
                <c:pt idx="23">
                  <c:v>32.8061682484335</c:v>
                </c:pt>
                <c:pt idx="24">
                  <c:v>32.851211236628</c:v>
                </c:pt>
                <c:pt idx="25">
                  <c:v>32.8934149701986</c:v>
                </c:pt>
                <c:pt idx="26">
                  <c:v>32.9325764462237</c:v>
                </c:pt>
                <c:pt idx="27">
                  <c:v>32.9685153870933</c:v>
                </c:pt>
                <c:pt idx="28">
                  <c:v>33.0010729484085</c:v>
                </c:pt>
                <c:pt idx="29">
                  <c:v>33.0301104964529</c:v>
                </c:pt>
                <c:pt idx="30">
                  <c:v>33.0555084784446</c:v>
                </c:pt>
                <c:pt idx="31">
                  <c:v>33.0771654023878</c:v>
                </c:pt>
                <c:pt idx="32">
                  <c:v>33.0949969383956</c:v>
                </c:pt>
                <c:pt idx="33">
                  <c:v>33.1089351496212</c:v>
                </c:pt>
                <c:pt idx="34">
                  <c:v>33.1189278581828</c:v>
                </c:pt>
                <c:pt idx="35">
                  <c:v>33.124938149512</c:v>
                </c:pt>
                <c:pt idx="36">
                  <c:v>33.1269440173067</c:v>
                </c:pt>
              </c:numCache>
            </c:numRef>
          </c:yVal>
          <c:smooth val="0"/>
        </c:ser>
        <c:axId val="96535762"/>
        <c:axId val="39750753"/>
      </c:scatterChart>
      <c:valAx>
        <c:axId val="96535762"/>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50753"/>
        <c:crosses val="max"/>
        <c:crossBetween val="midCat"/>
      </c:valAx>
      <c:valAx>
        <c:axId val="39750753"/>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35762"/>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 and CPE antenna directivity)</a:t>
            </a:r>
          </a:p>
        </c:rich>
      </c:tx>
      <c:overlay val="0"/>
      <c:spPr>
        <a:noFill/>
        <a:ln w="0">
          <a:noFill/>
        </a:ln>
      </c:spPr>
    </c:title>
    <c:autoTitleDeleted val="0"/>
    <c:plotArea>
      <c:layout>
        <c:manualLayout>
          <c:xMode val="edge"/>
          <c:yMode val="edge"/>
          <c:x val="0.0528975281103473"/>
          <c:y val="0.107420111933562"/>
          <c:w val="0.872080848545546"/>
          <c:h val="0.840705301799362"/>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5.22754580363956E-009</c:v>
                </c:pt>
                <c:pt idx="1">
                  <c:v>0.00127693053399843</c:v>
                </c:pt>
                <c:pt idx="2">
                  <c:v>0.00509780783832052</c:v>
                </c:pt>
                <c:pt idx="3">
                  <c:v>0.0114329705793044</c:v>
                </c:pt>
                <c:pt idx="4">
                  <c:v>0.0202332542539156</c:v>
                </c:pt>
                <c:pt idx="5">
                  <c:v>0.0314303949233382</c:v>
                </c:pt>
                <c:pt idx="6">
                  <c:v>0.044937588794974</c:v>
                </c:pt>
                <c:pt idx="7">
                  <c:v>0.0606502021142674</c:v>
                </c:pt>
                <c:pt idx="8">
                  <c:v>0.0784466243941632</c:v>
                </c:pt>
                <c:pt idx="9">
                  <c:v>0.098189256681079</c:v>
                </c:pt>
                <c:pt idx="10">
                  <c:v>0.119725625353168</c:v>
                </c:pt>
                <c:pt idx="11">
                  <c:v>0.142889610879866</c:v>
                </c:pt>
                <c:pt idx="12">
                  <c:v>0.167502780053764</c:v>
                </c:pt>
                <c:pt idx="13">
                  <c:v>0.193375809445945</c:v>
                </c:pt>
                <c:pt idx="14">
                  <c:v>0.220309987234918</c:v>
                </c:pt>
                <c:pt idx="15">
                  <c:v>0.248098780119654</c:v>
                </c:pt>
                <c:pt idx="16">
                  <c:v>0.276529451745837</c:v>
                </c:pt>
                <c:pt idx="17">
                  <c:v>0.30538471894476</c:v>
                </c:pt>
                <c:pt idx="18">
                  <c:v>0.334444432099037</c:v>
                </c:pt>
                <c:pt idx="19">
                  <c:v>0.363487266097054</c:v>
                </c:pt>
                <c:pt idx="20">
                  <c:v>0.39229240860785</c:v>
                </c:pt>
                <c:pt idx="21">
                  <c:v>0.420641232785552</c:v>
                </c:pt>
                <c:pt idx="22">
                  <c:v>0.448318941984365</c:v>
                </c:pt>
                <c:pt idx="23">
                  <c:v>0.475116174617192</c:v>
                </c:pt>
                <c:pt idx="24">
                  <c:v>0.500830557908702</c:v>
                </c:pt>
                <c:pt idx="25">
                  <c:v>0.525268199964503</c:v>
                </c:pt>
                <c:pt idx="26">
                  <c:v>0.548245110287879</c:v>
                </c:pt>
                <c:pt idx="27">
                  <c:v>0.569588539615011</c:v>
                </c:pt>
                <c:pt idx="28">
                  <c:v>0.589138230695632</c:v>
                </c:pt>
                <c:pt idx="29">
                  <c:v>0.606747572412806</c:v>
                </c:pt>
                <c:pt idx="30">
                  <c:v>0.622284650402894</c:v>
                </c:pt>
                <c:pt idx="31">
                  <c:v>0.635633188101412</c:v>
                </c:pt>
                <c:pt idx="32">
                  <c:v>0.646693372895797</c:v>
                </c:pt>
                <c:pt idx="33">
                  <c:v>0.655382562812067</c:v>
                </c:pt>
                <c:pt idx="34">
                  <c:v>0.661635869893379</c:v>
                </c:pt>
                <c:pt idx="35">
                  <c:v>0.665406617150233</c:v>
                </c:pt>
                <c:pt idx="36">
                  <c:v>0.666666666884292</c:v>
                </c:pt>
              </c:numCache>
            </c:numRef>
          </c:xVal>
          <c:yVal>
            <c:numRef>
              <c:f>'Echo-Geometry-Return'!$B$142:$B$178</c:f>
              <c:numCache>
                <c:formatCode>General</c:formatCode>
                <c:ptCount val="37"/>
                <c:pt idx="0">
                  <c:v>9.99999999912496</c:v>
                </c:pt>
                <c:pt idx="1">
                  <c:v>10.0830105218464</c:v>
                </c:pt>
                <c:pt idx="2">
                  <c:v>10.3333125862867</c:v>
                </c:pt>
                <c:pt idx="3">
                  <c:v>10.754796978242</c:v>
                </c:pt>
                <c:pt idx="4">
                  <c:v>11.3542233431405</c:v>
                </c:pt>
                <c:pt idx="5">
                  <c:v>12.1416727291251</c:v>
                </c:pt>
                <c:pt idx="6">
                  <c:v>13.1312713680111</c:v>
                </c:pt>
                <c:pt idx="7">
                  <c:v>14.3423036630448</c:v>
                </c:pt>
                <c:pt idx="8">
                  <c:v>15.8009185675597</c:v>
                </c:pt>
                <c:pt idx="9">
                  <c:v>17.5427903860791</c:v>
                </c:pt>
                <c:pt idx="10">
                  <c:v>19.6173987723311</c:v>
                </c:pt>
                <c:pt idx="11">
                  <c:v>22.0952219988084</c:v>
                </c:pt>
                <c:pt idx="12">
                  <c:v>25.0805493646977</c:v>
                </c:pt>
                <c:pt idx="13">
                  <c:v>26.033528025411</c:v>
                </c:pt>
                <c:pt idx="14">
                  <c:v>26.0381876950471</c:v>
                </c:pt>
                <c:pt idx="15">
                  <c:v>26.0429925963547</c:v>
                </c:pt>
                <c:pt idx="16">
                  <c:v>26.0479057342993</c:v>
                </c:pt>
                <c:pt idx="17">
                  <c:v>26.0528894070661</c:v>
                </c:pt>
                <c:pt idx="18">
                  <c:v>26.0579055019962</c:v>
                </c:pt>
                <c:pt idx="19">
                  <c:v>26.0629157907603</c:v>
                </c:pt>
                <c:pt idx="20">
                  <c:v>26.0678822214004</c:v>
                </c:pt>
                <c:pt idx="21">
                  <c:v>26.0727672050186</c:v>
                </c:pt>
                <c:pt idx="22">
                  <c:v>26.0775338950519</c:v>
                </c:pt>
                <c:pt idx="23">
                  <c:v>26.0821464572473</c:v>
                </c:pt>
                <c:pt idx="24">
                  <c:v>26.0865703286233</c:v>
                </c:pt>
                <c:pt idx="25">
                  <c:v>26.0907724638866</c:v>
                </c:pt>
                <c:pt idx="26">
                  <c:v>26.0947215679435</c:v>
                </c:pt>
                <c:pt idx="27">
                  <c:v>26.0983883133176</c:v>
                </c:pt>
                <c:pt idx="28">
                  <c:v>26.1017455414426</c:v>
                </c:pt>
                <c:pt idx="29">
                  <c:v>26.1047684469507</c:v>
                </c:pt>
                <c:pt idx="30">
                  <c:v>26.1074347442138</c:v>
                </c:pt>
                <c:pt idx="31">
                  <c:v>26.1097248155174</c:v>
                </c:pt>
                <c:pt idx="32">
                  <c:v>26.1116218403616</c:v>
                </c:pt>
                <c:pt idx="33">
                  <c:v>26.1131119054791</c:v>
                </c:pt>
                <c:pt idx="34">
                  <c:v>26.1141840952472</c:v>
                </c:pt>
                <c:pt idx="35">
                  <c:v>26.1148305622463</c:v>
                </c:pt>
                <c:pt idx="36">
                  <c:v>26.1150465778191</c:v>
                </c:pt>
              </c:numCache>
            </c:numRef>
          </c:yVal>
          <c:smooth val="1"/>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2.38350968591779E-009</c:v>
                </c:pt>
                <c:pt idx="1">
                  <c:v>0.00656042012699606</c:v>
                </c:pt>
                <c:pt idx="2">
                  <c:v>0.0261864355367732</c:v>
                </c:pt>
                <c:pt idx="3">
                  <c:v>0.0587129146083617</c:v>
                </c:pt>
                <c:pt idx="4">
                  <c:v>0.103866637145202</c:v>
                </c:pt>
                <c:pt idx="5">
                  <c:v>0.161269252298162</c:v>
                </c:pt>
                <c:pt idx="6">
                  <c:v>0.230441339568396</c:v>
                </c:pt>
                <c:pt idx="7">
                  <c:v>0.310807496400146</c:v>
                </c:pt>
                <c:pt idx="8">
                  <c:v>0.40170235891391</c:v>
                </c:pt>
                <c:pt idx="9">
                  <c:v>0.502377448634596</c:v>
                </c:pt>
                <c:pt idx="10">
                  <c:v>0.612008727956705</c:v>
                </c:pt>
                <c:pt idx="11">
                  <c:v>0.729704740685323</c:v>
                </c:pt>
                <c:pt idx="12">
                  <c:v>0.854515211245677</c:v>
                </c:pt>
                <c:pt idx="13">
                  <c:v>0.98543997684739</c:v>
                </c:pt>
                <c:pt idx="14">
                  <c:v>1.12143813067034</c:v>
                </c:pt>
                <c:pt idx="15">
                  <c:v>1.26143726055782</c:v>
                </c:pt>
                <c:pt idx="16">
                  <c:v>1.40434267624003</c:v>
                </c:pt>
                <c:pt idx="17">
                  <c:v>1.54904652822869</c:v>
                </c:pt>
                <c:pt idx="18">
                  <c:v>1.69443673267878</c:v>
                </c:pt>
                <c:pt idx="19">
                  <c:v>1.83940562820222</c:v>
                </c:pt>
                <c:pt idx="20">
                  <c:v>1.98285830238435</c:v>
                </c:pt>
                <c:pt idx="21">
                  <c:v>2.12372053720954</c:v>
                </c:pt>
                <c:pt idx="22">
                  <c:v>2.2609463334306</c:v>
                </c:pt>
                <c:pt idx="23">
                  <c:v>2.39352498387927</c:v>
                </c:pt>
                <c:pt idx="24">
                  <c:v>2.52048767464119</c:v>
                </c:pt>
                <c:pt idx="25">
                  <c:v>2.64091360080933</c:v>
                </c:pt>
                <c:pt idx="26">
                  <c:v>2.75393559013593</c:v>
                </c:pt>
                <c:pt idx="27">
                  <c:v>2.85874523333102</c:v>
                </c:pt>
                <c:pt idx="28">
                  <c:v>2.95459752404228</c:v>
                </c:pt>
                <c:pt idx="29">
                  <c:v>3.04081501476693</c:v>
                </c:pt>
                <c:pt idx="30">
                  <c:v>3.11679149717786</c:v>
                </c:pt>
                <c:pt idx="31">
                  <c:v>3.18199521669361</c:v>
                </c:pt>
                <c:pt idx="32">
                  <c:v>3.23597163168853</c:v>
                </c:pt>
                <c:pt idx="33">
                  <c:v>3.2783457276372</c:v>
                </c:pt>
                <c:pt idx="34">
                  <c:v>3.30882389581243</c:v>
                </c:pt>
                <c:pt idx="35">
                  <c:v>3.32719538501941</c:v>
                </c:pt>
                <c:pt idx="36">
                  <c:v>3.33333333337013</c:v>
                </c:pt>
              </c:numCache>
            </c:numRef>
          </c:xVal>
          <c:yVal>
            <c:numRef>
              <c:f>'Echo-Geometry-Return'!$C$142:$C$178</c:f>
              <c:numCache>
                <c:formatCode>General</c:formatCode>
                <c:ptCount val="37"/>
                <c:pt idx="0">
                  <c:v>10.0000000004471</c:v>
                </c:pt>
                <c:pt idx="1">
                  <c:v>10.083928286069</c:v>
                </c:pt>
                <c:pt idx="2">
                  <c:v>10.3369749104667</c:v>
                </c:pt>
                <c:pt idx="3">
                  <c:v>10.7630045890705</c:v>
                </c:pt>
                <c:pt idx="4">
                  <c:v>11.3687339455547</c:v>
                </c:pt>
                <c:pt idx="5">
                  <c:v>12.164184681017</c:v>
                </c:pt>
                <c:pt idx="6">
                  <c:v>13.1634082088181</c:v>
                </c:pt>
                <c:pt idx="7">
                  <c:v>14.3855996995699</c:v>
                </c:pt>
                <c:pt idx="8">
                  <c:v>15.8568056925287</c:v>
                </c:pt>
                <c:pt idx="9">
                  <c:v>17.6125862735967</c:v>
                </c:pt>
                <c:pt idx="10">
                  <c:v>19.7022965608793</c:v>
                </c:pt>
                <c:pt idx="11">
                  <c:v>22.1962815380635</c:v>
                </c:pt>
                <c:pt idx="12">
                  <c:v>25.1986900685069</c:v>
                </c:pt>
                <c:pt idx="13">
                  <c:v>26.1695233409206</c:v>
                </c:pt>
                <c:pt idx="14">
                  <c:v>26.1926611681759</c:v>
                </c:pt>
                <c:pt idx="15">
                  <c:v>26.2164154873408</c:v>
                </c:pt>
                <c:pt idx="16">
                  <c:v>26.2405961144537</c:v>
                </c:pt>
                <c:pt idx="17">
                  <c:v>26.2650126494692</c:v>
                </c:pt>
                <c:pt idx="18">
                  <c:v>26.28947606479</c:v>
                </c:pt>
                <c:pt idx="19">
                  <c:v>26.3138001818453</c:v>
                </c:pt>
                <c:pt idx="20">
                  <c:v>26.3378030275162</c:v>
                </c:pt>
                <c:pt idx="21">
                  <c:v>26.3613080660288</c:v>
                </c:pt>
                <c:pt idx="22">
                  <c:v>26.3841453053254</c:v>
                </c:pt>
                <c:pt idx="23">
                  <c:v>26.406152279852</c:v>
                </c:pt>
                <c:pt idx="24">
                  <c:v>26.4271749141122</c:v>
                </c:pt>
                <c:pt idx="25">
                  <c:v>26.4470682732498</c:v>
                </c:pt>
                <c:pt idx="26">
                  <c:v>26.4656972083412</c:v>
                </c:pt>
                <c:pt idx="27">
                  <c:v>26.4829369050435</c:v>
                </c:pt>
                <c:pt idx="28">
                  <c:v>26.4986733447913</c:v>
                </c:pt>
                <c:pt idx="29">
                  <c:v>26.512803687917</c:v>
                </c:pt>
                <c:pt idx="30">
                  <c:v>26.5252365879356</c:v>
                </c:pt>
                <c:pt idx="31">
                  <c:v>26.5358924458291</c:v>
                </c:pt>
                <c:pt idx="32">
                  <c:v>26.5447036125482</c:v>
                </c:pt>
                <c:pt idx="33">
                  <c:v>26.551614547143</c:v>
                </c:pt>
                <c:pt idx="34">
                  <c:v>26.5565819369948</c:v>
                </c:pt>
                <c:pt idx="35">
                  <c:v>26.5595747855724</c:v>
                </c:pt>
                <c:pt idx="36">
                  <c:v>26.5605744720109</c:v>
                </c:pt>
              </c:numCache>
            </c:numRef>
          </c:yVal>
          <c:smooth val="1"/>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5.57873155078899E-009</c:v>
                </c:pt>
                <c:pt idx="1">
                  <c:v>0.0135883856270288</c:v>
                </c:pt>
                <c:pt idx="2">
                  <c:v>0.0542265194340826</c:v>
                </c:pt>
                <c:pt idx="3">
                  <c:v>0.121535218866574</c:v>
                </c:pt>
                <c:pt idx="4">
                  <c:v>0.214888741785894</c:v>
                </c:pt>
                <c:pt idx="5">
                  <c:v>0.333423922950592</c:v>
                </c:pt>
                <c:pt idx="6">
                  <c:v>0.476052564581509</c:v>
                </c:pt>
                <c:pt idx="7">
                  <c:v>0.641476709304521</c:v>
                </c:pt>
                <c:pt idx="8">
                  <c:v>0.828206355637361</c:v>
                </c:pt>
                <c:pt idx="9">
                  <c:v>1.03457913169374</c:v>
                </c:pt>
                <c:pt idx="10">
                  <c:v>1.25878142251588</c:v>
                </c:pt>
                <c:pt idx="11">
                  <c:v>1.49887044920864</c:v>
                </c:pt>
                <c:pt idx="12">
                  <c:v>1.75279682111317</c:v>
                </c:pt>
                <c:pt idx="13">
                  <c:v>2.01842712185904</c:v>
                </c:pt>
                <c:pt idx="14">
                  <c:v>2.29356614190176</c:v>
                </c:pt>
                <c:pt idx="15">
                  <c:v>2.57597842960063</c:v>
                </c:pt>
                <c:pt idx="16">
                  <c:v>2.86340889578462</c:v>
                </c:pt>
                <c:pt idx="17">
                  <c:v>3.15360226939882</c:v>
                </c:pt>
                <c:pt idx="18">
                  <c:v>3.44432126124303</c:v>
                </c:pt>
                <c:pt idx="19">
                  <c:v>3.73336334681974</c:v>
                </c:pt>
                <c:pt idx="20">
                  <c:v>4.01857612647864</c:v>
                </c:pt>
                <c:pt idx="21">
                  <c:v>4.29787126065378</c:v>
                </c:pt>
                <c:pt idx="22">
                  <c:v>4.56923700988618</c:v>
                </c:pt>
                <c:pt idx="23">
                  <c:v>4.83074943380072</c:v>
                </c:pt>
                <c:pt idx="24">
                  <c:v>5.08058232086674</c:v>
                </c:pt>
                <c:pt idx="25">
                  <c:v>5.31701593240918</c:v>
                </c:pt>
                <c:pt idx="26">
                  <c:v>5.53844465084026</c:v>
                </c:pt>
                <c:pt idx="27">
                  <c:v>5.74338362434744</c:v>
                </c:pt>
                <c:pt idx="28">
                  <c:v>5.93047449915562</c:v>
                </c:pt>
                <c:pt idx="29">
                  <c:v>6.09849032675823</c:v>
                </c:pt>
                <c:pt idx="30">
                  <c:v>6.24633972784776</c:v>
                </c:pt>
                <c:pt idx="31">
                  <c:v>6.37307038764005</c:v>
                </c:pt>
                <c:pt idx="32">
                  <c:v>6.47787194932297</c:v>
                </c:pt>
                <c:pt idx="33">
                  <c:v>6.56007836382344</c:v>
                </c:pt>
                <c:pt idx="34">
                  <c:v>6.61916974522781</c:v>
                </c:pt>
                <c:pt idx="35">
                  <c:v>6.65477377219472</c:v>
                </c:pt>
                <c:pt idx="36">
                  <c:v>6.66666666649167</c:v>
                </c:pt>
              </c:numCache>
            </c:numRef>
          </c:xVal>
          <c:yVal>
            <c:numRef>
              <c:f>'Echo-Geometry-Return'!$D$142:$D$178</c:f>
              <c:numCache>
                <c:formatCode>General</c:formatCode>
                <c:ptCount val="37"/>
                <c:pt idx="0">
                  <c:v>10.0000000010022</c:v>
                </c:pt>
                <c:pt idx="1">
                  <c:v>10.0851489227816</c:v>
                </c:pt>
                <c:pt idx="2">
                  <c:v>10.3418420582603</c:v>
                </c:pt>
                <c:pt idx="3">
                  <c:v>10.7738983068101</c:v>
                </c:pt>
                <c:pt idx="4">
                  <c:v>11.3879591869035</c:v>
                </c:pt>
                <c:pt idx="5">
                  <c:v>12.1939438232254</c:v>
                </c:pt>
                <c:pt idx="6">
                  <c:v>13.2057760073875</c:v>
                </c:pt>
                <c:pt idx="7">
                  <c:v>14.4425011671167</c:v>
                </c:pt>
                <c:pt idx="8">
                  <c:v>15.9299972742108</c:v>
                </c:pt>
                <c:pt idx="9">
                  <c:v>17.7036405571421</c:v>
                </c:pt>
                <c:pt idx="10">
                  <c:v>19.8125906250033</c:v>
                </c:pt>
                <c:pt idx="11">
                  <c:v>22.3269889164741</c:v>
                </c:pt>
                <c:pt idx="12">
                  <c:v>25.3507761939969</c:v>
                </c:pt>
                <c:pt idx="13">
                  <c:v>26.3437442397099</c:v>
                </c:pt>
                <c:pt idx="14">
                  <c:v>26.389565101351</c:v>
                </c:pt>
                <c:pt idx="15">
                  <c:v>26.4363471848111</c:v>
                </c:pt>
                <c:pt idx="16">
                  <c:v>26.4837032166599</c:v>
                </c:pt>
                <c:pt idx="17">
                  <c:v>26.5312539612878</c:v>
                </c:pt>
                <c:pt idx="18">
                  <c:v>26.5786312319857</c:v>
                </c:pt>
                <c:pt idx="19">
                  <c:v>26.6254804198886</c:v>
                </c:pt>
                <c:pt idx="20">
                  <c:v>26.6714625623027</c:v>
                </c:pt>
                <c:pt idx="21">
                  <c:v>26.7162559828195</c:v>
                </c:pt>
                <c:pt idx="22">
                  <c:v>26.7595575431985</c:v>
                </c:pt>
                <c:pt idx="23">
                  <c:v>26.8010835516277</c:v>
                </c:pt>
                <c:pt idx="24">
                  <c:v>26.8405703740995</c:v>
                </c:pt>
                <c:pt idx="25">
                  <c:v>26.8777747957333</c:v>
                </c:pt>
                <c:pt idx="26">
                  <c:v>26.9124741774104</c:v>
                </c:pt>
                <c:pt idx="27">
                  <c:v>26.9444664504784</c:v>
                </c:pt>
                <c:pt idx="28">
                  <c:v>26.9735699889169</c:v>
                </c:pt>
                <c:pt idx="29">
                  <c:v>26.9996233945239</c:v>
                </c:pt>
                <c:pt idx="30">
                  <c:v>27.0224852266471</c:v>
                </c:pt>
                <c:pt idx="31">
                  <c:v>27.0420337039162</c:v>
                </c:pt>
                <c:pt idx="32">
                  <c:v>27.0581664014642</c:v>
                </c:pt>
                <c:pt idx="33">
                  <c:v>27.0707999633396</c:v>
                </c:pt>
                <c:pt idx="34">
                  <c:v>27.0798698462492</c:v>
                </c:pt>
                <c:pt idx="35">
                  <c:v>27.0853301074441</c:v>
                </c:pt>
                <c:pt idx="36">
                  <c:v>27.087153246425</c:v>
                </c:pt>
              </c:numCache>
            </c:numRef>
          </c:yVal>
          <c:smooth val="1"/>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36543821567163E-009</c:v>
                </c:pt>
                <c:pt idx="1">
                  <c:v>0.094997180741115</c:v>
                </c:pt>
                <c:pt idx="2">
                  <c:v>0.377666692732793</c:v>
                </c:pt>
                <c:pt idx="3">
                  <c:v>0.84123909456005</c:v>
                </c:pt>
                <c:pt idx="4">
                  <c:v>1.47504798210941</c:v>
                </c:pt>
                <c:pt idx="5">
                  <c:v>2.2653295542438</c:v>
                </c:pt>
                <c:pt idx="6">
                  <c:v>3.19613565820435</c:v>
                </c:pt>
                <c:pt idx="7">
                  <c:v>4.25023183323193</c:v>
                </c:pt>
                <c:pt idx="8">
                  <c:v>5.40988593463855</c:v>
                </c:pt>
                <c:pt idx="9">
                  <c:v>6.65749656303414</c:v>
                </c:pt>
                <c:pt idx="10">
                  <c:v>7.9760493171842</c:v>
                </c:pt>
                <c:pt idx="11">
                  <c:v>9.34941552994907</c:v>
                </c:pt>
                <c:pt idx="12">
                  <c:v>10.7625218510765</c:v>
                </c:pt>
                <c:pt idx="13">
                  <c:v>12.2014227131192</c:v>
                </c:pt>
                <c:pt idx="14">
                  <c:v>13.6533052522085</c:v>
                </c:pt>
                <c:pt idx="15">
                  <c:v>15.1064509622941</c:v>
                </c:pt>
                <c:pt idx="16">
                  <c:v>16.5501724409494</c:v>
                </c:pt>
                <c:pt idx="17">
                  <c:v>17.9747382200946</c:v>
                </c:pt>
                <c:pt idx="18">
                  <c:v>19.3712943361397</c:v>
                </c:pt>
                <c:pt idx="19">
                  <c:v>20.7317880391733</c:v>
                </c:pt>
                <c:pt idx="20">
                  <c:v>22.0488967339244</c:v>
                </c:pt>
                <c:pt idx="21">
                  <c:v>23.3159636874475</c:v>
                </c:pt>
                <c:pt idx="22">
                  <c:v>24.5269410350727</c:v>
                </c:pt>
                <c:pt idx="23">
                  <c:v>25.6763400037189</c:v>
                </c:pt>
                <c:pt idx="24">
                  <c:v>26.7591879243998</c:v>
                </c:pt>
                <c:pt idx="25">
                  <c:v>27.770991432018</c:v>
                </c:pt>
                <c:pt idx="26">
                  <c:v>28.7077051862521</c:v>
                </c:pt>
                <c:pt idx="27">
                  <c:v>29.5657054491104</c:v>
                </c:pt>
                <c:pt idx="28">
                  <c:v>30.3417678939863</c:v>
                </c:pt>
                <c:pt idx="29">
                  <c:v>31.0330490795854</c:v>
                </c:pt>
                <c:pt idx="30">
                  <c:v>31.6370710886175</c:v>
                </c:pt>
                <c:pt idx="31">
                  <c:v>32.1517088990131</c:v>
                </c:pt>
                <c:pt idx="32">
                  <c:v>32.5751801209564</c:v>
                </c:pt>
                <c:pt idx="33">
                  <c:v>32.9060367944557</c:v>
                </c:pt>
                <c:pt idx="34">
                  <c:v>33.1431589989048</c:v>
                </c:pt>
                <c:pt idx="35">
                  <c:v>33.2857500782341</c:v>
                </c:pt>
                <c:pt idx="36">
                  <c:v>33.3333333318997</c:v>
                </c:pt>
              </c:numCache>
            </c:numRef>
          </c:xVal>
          <c:yVal>
            <c:numRef>
              <c:f>'Echo-Geometry-Return'!$E$142:$E$178</c:f>
              <c:numCache>
                <c:formatCode>General</c:formatCode>
                <c:ptCount val="37"/>
                <c:pt idx="0">
                  <c:v>10.000000000444</c:v>
                </c:pt>
                <c:pt idx="1">
                  <c:v>10.0992757424105</c:v>
                </c:pt>
                <c:pt idx="2">
                  <c:v>10.397787939046</c:v>
                </c:pt>
                <c:pt idx="3">
                  <c:v>10.897733539479</c:v>
                </c:pt>
                <c:pt idx="4">
                  <c:v>11.6032442934298</c:v>
                </c:pt>
                <c:pt idx="5">
                  <c:v>12.5210882018506</c:v>
                </c:pt>
                <c:pt idx="6">
                  <c:v>13.6616700257889</c:v>
                </c:pt>
                <c:pt idx="7">
                  <c:v>15.0404059108548</c:v>
                </c:pt>
                <c:pt idx="8">
                  <c:v>16.6796467082718</c:v>
                </c:pt>
                <c:pt idx="9">
                  <c:v>18.6114974271063</c:v>
                </c:pt>
                <c:pt idx="10">
                  <c:v>20.8821974304962</c:v>
                </c:pt>
                <c:pt idx="11">
                  <c:v>23.559363773605</c:v>
                </c:pt>
                <c:pt idx="12">
                  <c:v>26.744815501702</c:v>
                </c:pt>
                <c:pt idx="13">
                  <c:v>27.8966062789258</c:v>
                </c:pt>
                <c:pt idx="14">
                  <c:v>28.0970191070169</c:v>
                </c:pt>
                <c:pt idx="15">
                  <c:v>28.2930803539295</c:v>
                </c:pt>
                <c:pt idx="16">
                  <c:v>28.4835836158964</c:v>
                </c:pt>
                <c:pt idx="17">
                  <c:v>28.6675507879997</c:v>
                </c:pt>
                <c:pt idx="18">
                  <c:v>28.8441958669286</c:v>
                </c:pt>
                <c:pt idx="19">
                  <c:v>29.0128926495733</c:v>
                </c:pt>
                <c:pt idx="20">
                  <c:v>29.1731466125221</c:v>
                </c:pt>
                <c:pt idx="21">
                  <c:v>29.3245708621817</c:v>
                </c:pt>
                <c:pt idx="22">
                  <c:v>29.4668658320878</c:v>
                </c:pt>
                <c:pt idx="23">
                  <c:v>29.5998023085789</c:v>
                </c:pt>
                <c:pt idx="24">
                  <c:v>29.7232073424645</c:v>
                </c:pt>
                <c:pt idx="25">
                  <c:v>29.8369526216376</c:v>
                </c:pt>
                <c:pt idx="26">
                  <c:v>29.9409449177849</c:v>
                </c:pt>
                <c:pt idx="27">
                  <c:v>30.0351182671399</c:v>
                </c:pt>
                <c:pt idx="28">
                  <c:v>30.1194275934196</c:v>
                </c:pt>
                <c:pt idx="29">
                  <c:v>30.1938435267978</c:v>
                </c:pt>
                <c:pt idx="30">
                  <c:v>30.2583482141531</c:v>
                </c:pt>
                <c:pt idx="31">
                  <c:v>30.3129319522538</c:v>
                </c:pt>
                <c:pt idx="32">
                  <c:v>30.3575905070705</c:v>
                </c:pt>
                <c:pt idx="33">
                  <c:v>30.3923230094641</c:v>
                </c:pt>
                <c:pt idx="34">
                  <c:v>30.4171303406742</c:v>
                </c:pt>
                <c:pt idx="35">
                  <c:v>30.4320139409855</c:v>
                </c:pt>
                <c:pt idx="36">
                  <c:v>30.4369749921777</c:v>
                </c:pt>
              </c:numCache>
            </c:numRef>
          </c:yVal>
          <c:smooth val="1"/>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2.16070124755182E-010</c:v>
                </c:pt>
                <c:pt idx="1">
                  <c:v>0.376282534453392</c:v>
                </c:pt>
                <c:pt idx="2">
                  <c:v>1.45565661348748</c:v>
                </c:pt>
                <c:pt idx="3">
                  <c:v>3.11611263287102</c:v>
                </c:pt>
                <c:pt idx="4">
                  <c:v>5.21488664104171</c:v>
                </c:pt>
                <c:pt idx="5">
                  <c:v>7.62500174705655</c:v>
                </c:pt>
                <c:pt idx="6">
                  <c:v>10.2472658806773</c:v>
                </c:pt>
                <c:pt idx="7">
                  <c:v>13.0083109544617</c:v>
                </c:pt>
                <c:pt idx="8">
                  <c:v>15.854551546184</c:v>
                </c:pt>
                <c:pt idx="9">
                  <c:v>18.7464454128435</c:v>
                </c:pt>
                <c:pt idx="10">
                  <c:v>21.6541598574222</c:v>
                </c:pt>
                <c:pt idx="11">
                  <c:v>24.5545615611242</c:v>
                </c:pt>
                <c:pt idx="12">
                  <c:v>27.4291885177432</c:v>
                </c:pt>
                <c:pt idx="13">
                  <c:v>30.2628930156428</c:v>
                </c:pt>
                <c:pt idx="14">
                  <c:v>33.042929657305</c:v>
                </c:pt>
                <c:pt idx="15">
                  <c:v>35.7583365357116</c:v>
                </c:pt>
                <c:pt idx="16">
                  <c:v>38.3995103589935</c:v>
                </c:pt>
                <c:pt idx="17">
                  <c:v>40.957911150606</c:v>
                </c:pt>
                <c:pt idx="18">
                  <c:v>43.4258545910665</c:v>
                </c:pt>
                <c:pt idx="19">
                  <c:v>45.7963644285604</c:v>
                </c:pt>
                <c:pt idx="20">
                  <c:v>48.0630666094784</c:v>
                </c:pt>
                <c:pt idx="21">
                  <c:v>50.2201127553749</c:v>
                </c:pt>
                <c:pt idx="22">
                  <c:v>52.2621245277973</c:v>
                </c:pt>
                <c:pt idx="23">
                  <c:v>54.1841530198181</c:v>
                </c:pt>
                <c:pt idx="24">
                  <c:v>55.9816490590112</c:v>
                </c:pt>
                <c:pt idx="25">
                  <c:v>57.6504414956845</c:v>
                </c:pt>
                <c:pt idx="26">
                  <c:v>59.186721370605</c:v>
                </c:pt>
                <c:pt idx="27">
                  <c:v>60.5870304297589</c:v>
                </c:pt>
                <c:pt idx="28">
                  <c:v>61.8482528593341</c:v>
                </c:pt>
                <c:pt idx="29">
                  <c:v>62.9676094046819</c:v>
                </c:pt>
                <c:pt idx="30">
                  <c:v>63.9426532477157</c:v>
                </c:pt>
                <c:pt idx="31">
                  <c:v>64.7712671719319</c:v>
                </c:pt>
                <c:pt idx="32">
                  <c:v>65.4516616593784</c:v>
                </c:pt>
                <c:pt idx="33">
                  <c:v>65.9823736508592</c:v>
                </c:pt>
                <c:pt idx="34">
                  <c:v>66.3622657674662</c:v>
                </c:pt>
                <c:pt idx="35">
                  <c:v>66.5905258439526</c:v>
                </c:pt>
                <c:pt idx="36">
                  <c:v>66.6666666643553</c:v>
                </c:pt>
              </c:numCache>
            </c:numRef>
          </c:xVal>
          <c:yVal>
            <c:numRef>
              <c:f>'Echo-Geometry-Return'!$F$142:$F$178</c:f>
              <c:numCache>
                <c:formatCode>General</c:formatCode>
                <c:ptCount val="37"/>
                <c:pt idx="0">
                  <c:v>10.0000000000706</c:v>
                </c:pt>
                <c:pt idx="1">
                  <c:v>10.1479109330736</c:v>
                </c:pt>
                <c:pt idx="2">
                  <c:v>10.5816894548132</c:v>
                </c:pt>
                <c:pt idx="3">
                  <c:v>11.2779366712361</c:v>
                </c:pt>
                <c:pt idx="4">
                  <c:v>12.2124327886268</c:v>
                </c:pt>
                <c:pt idx="5">
                  <c:v>13.3690333702498</c:v>
                </c:pt>
                <c:pt idx="6">
                  <c:v>14.7428151825115</c:v>
                </c:pt>
                <c:pt idx="7">
                  <c:v>16.3403306973328</c:v>
                </c:pt>
                <c:pt idx="8">
                  <c:v>18.1796175187366</c:v>
                </c:pt>
                <c:pt idx="9">
                  <c:v>20.291354756017</c:v>
                </c:pt>
                <c:pt idx="10">
                  <c:v>22.7220532412762</c:v>
                </c:pt>
                <c:pt idx="11">
                  <c:v>25.5405192568129</c:v>
                </c:pt>
                <c:pt idx="12">
                  <c:v>28.8501938513701</c:v>
                </c:pt>
                <c:pt idx="13">
                  <c:v>30.110896103241</c:v>
                </c:pt>
                <c:pt idx="14">
                  <c:v>30.4066531567868</c:v>
                </c:pt>
                <c:pt idx="15">
                  <c:v>30.6861268806901</c:v>
                </c:pt>
                <c:pt idx="16">
                  <c:v>30.949597102913</c:v>
                </c:pt>
                <c:pt idx="17">
                  <c:v>31.197409477616</c:v>
                </c:pt>
                <c:pt idx="18">
                  <c:v>31.4299414962123</c:v>
                </c:pt>
                <c:pt idx="19">
                  <c:v>31.6475804625802</c:v>
                </c:pt>
                <c:pt idx="20">
                  <c:v>31.8507093192108</c:v>
                </c:pt>
                <c:pt idx="21">
                  <c:v>32.0396976537116</c:v>
                </c:pt>
                <c:pt idx="22">
                  <c:v>32.2148961350533</c:v>
                </c:pt>
                <c:pt idx="23">
                  <c:v>32.3766332216408</c:v>
                </c:pt>
                <c:pt idx="24">
                  <c:v>32.525213369074</c:v>
                </c:pt>
                <c:pt idx="25">
                  <c:v>32.6609162190887</c:v>
                </c:pt>
                <c:pt idx="26">
                  <c:v>32.7839964194593</c:v>
                </c:pt>
                <c:pt idx="27">
                  <c:v>32.8946838372699</c:v>
                </c:pt>
                <c:pt idx="28">
                  <c:v>32.9931840038858</c:v>
                </c:pt>
                <c:pt idx="29">
                  <c:v>33.0796786814781</c:v>
                </c:pt>
                <c:pt idx="30">
                  <c:v>33.1543264760801</c:v>
                </c:pt>
                <c:pt idx="31">
                  <c:v>33.217263446202</c:v>
                </c:pt>
                <c:pt idx="32">
                  <c:v>33.2686036725151</c:v>
                </c:pt>
                <c:pt idx="33">
                  <c:v>33.3084397654348</c:v>
                </c:pt>
                <c:pt idx="34">
                  <c:v>33.3368432951904</c:v>
                </c:pt>
                <c:pt idx="35">
                  <c:v>33.3538651342845</c:v>
                </c:pt>
                <c:pt idx="36">
                  <c:v>33.3595357057198</c:v>
                </c:pt>
              </c:numCache>
            </c:numRef>
          </c:yVal>
          <c:smooth val="1"/>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8.72664626013394E-005</c:v>
                </c:pt>
                <c:pt idx="1">
                  <c:v>4.3619387365336</c:v>
                </c:pt>
                <c:pt idx="2">
                  <c:v>8.71557427476581</c:v>
                </c:pt>
                <c:pt idx="3">
                  <c:v>13.0526192220052</c:v>
                </c:pt>
                <c:pt idx="4">
                  <c:v>17.364817766693</c:v>
                </c:pt>
                <c:pt idx="5">
                  <c:v>21.6439613938103</c:v>
                </c:pt>
                <c:pt idx="6">
                  <c:v>25.8819045102521</c:v>
                </c:pt>
                <c:pt idx="7">
                  <c:v>30.0705799504273</c:v>
                </c:pt>
                <c:pt idx="8">
                  <c:v>34.2020143325669</c:v>
                </c:pt>
                <c:pt idx="9">
                  <c:v>38.268343236509</c:v>
                </c:pt>
                <c:pt idx="10">
                  <c:v>42.2618261740699</c:v>
                </c:pt>
                <c:pt idx="11">
                  <c:v>46.1748613235034</c:v>
                </c:pt>
                <c:pt idx="12">
                  <c:v>50</c:v>
                </c:pt>
                <c:pt idx="13">
                  <c:v>53.7299608346824</c:v>
                </c:pt>
                <c:pt idx="14">
                  <c:v>57.3576436351046</c:v>
                </c:pt>
                <c:pt idx="15">
                  <c:v>60.8761429008721</c:v>
                </c:pt>
                <c:pt idx="16">
                  <c:v>64.278760968654</c:v>
                </c:pt>
                <c:pt idx="17">
                  <c:v>67.559020761566</c:v>
                </c:pt>
                <c:pt idx="18">
                  <c:v>70.7106781186548</c:v>
                </c:pt>
                <c:pt idx="19">
                  <c:v>73.7277336810124</c:v>
                </c:pt>
                <c:pt idx="20">
                  <c:v>76.6044443118978</c:v>
                </c:pt>
                <c:pt idx="21">
                  <c:v>79.3353340291235</c:v>
                </c:pt>
                <c:pt idx="22">
                  <c:v>81.9152044288992</c:v>
                </c:pt>
                <c:pt idx="23">
                  <c:v>84.3391445812886</c:v>
                </c:pt>
                <c:pt idx="24">
                  <c:v>86.6025403784439</c:v>
                </c:pt>
                <c:pt idx="25">
                  <c:v>88.7010833178222</c:v>
                </c:pt>
                <c:pt idx="26">
                  <c:v>90.630778703665</c:v>
                </c:pt>
                <c:pt idx="27">
                  <c:v>92.3879532511287</c:v>
                </c:pt>
                <c:pt idx="28">
                  <c:v>93.9692620785909</c:v>
                </c:pt>
                <c:pt idx="29">
                  <c:v>95.3716950748227</c:v>
                </c:pt>
                <c:pt idx="30">
                  <c:v>96.5925826289068</c:v>
                </c:pt>
                <c:pt idx="31">
                  <c:v>97.6296007119934</c:v>
                </c:pt>
                <c:pt idx="32">
                  <c:v>98.4807753012208</c:v>
                </c:pt>
                <c:pt idx="33">
                  <c:v>99.1444861373811</c:v>
                </c:pt>
                <c:pt idx="34">
                  <c:v>99.6194698091745</c:v>
                </c:pt>
                <c:pt idx="35">
                  <c:v>99.9048221581863</c:v>
                </c:pt>
                <c:pt idx="36">
                  <c:v>99.9999999972504</c:v>
                </c:pt>
              </c:numCache>
            </c:numRef>
          </c:xVal>
          <c:yVal>
            <c:numRef>
              <c:f>'Echo-Geometry-Return'!$G$142:$G$178</c:f>
              <c:numCache>
                <c:formatCode>General</c:formatCode>
                <c:ptCount val="37"/>
                <c:pt idx="0">
                  <c:v>10.0000151597571</c:v>
                </c:pt>
                <c:pt idx="1">
                  <c:v>10.8092873482879</c:v>
                </c:pt>
                <c:pt idx="2">
                  <c:v>11.7280932229416</c:v>
                </c:pt>
                <c:pt idx="3">
                  <c:v>12.7674736479087</c:v>
                </c:pt>
                <c:pt idx="4">
                  <c:v>13.9399718767215</c:v>
                </c:pt>
                <c:pt idx="5">
                  <c:v>15.2604061627643</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33.3333333332324</c:v>
                </c:pt>
                <c:pt idx="1">
                  <c:v>34.077768216142</c:v>
                </c:pt>
                <c:pt idx="2">
                  <c:v>36.1361151530275</c:v>
                </c:pt>
                <c:pt idx="3">
                  <c:v>39.1375130203458</c:v>
                </c:pt>
                <c:pt idx="4">
                  <c:v>42.7401584262755</c:v>
                </c:pt>
                <c:pt idx="5">
                  <c:v>46.706515715335</c:v>
                </c:pt>
                <c:pt idx="6">
                  <c:v>50.8856928443385</c:v>
                </c:pt>
                <c:pt idx="7">
                  <c:v>55.1819988845142</c:v>
                </c:pt>
                <c:pt idx="8">
                  <c:v>59.5325212635125</c:v>
                </c:pt>
                <c:pt idx="9">
                  <c:v>63.8937694418119</c:v>
                </c:pt>
                <c:pt idx="10">
                  <c:v>68.2340372919065</c:v>
                </c:pt>
                <c:pt idx="11">
                  <c:v>72.5290111881551</c:v>
                </c:pt>
                <c:pt idx="12">
                  <c:v>76.7591879243998</c:v>
                </c:pt>
                <c:pt idx="13">
                  <c:v>80.908314887841</c:v>
                </c:pt>
                <c:pt idx="14">
                  <c:v>84.9624217002458</c:v>
                </c:pt>
                <c:pt idx="15">
                  <c:v>88.9092036082842</c:v>
                </c:pt>
                <c:pt idx="16">
                  <c:v>92.737619905501</c:v>
                </c:pt>
                <c:pt idx="17">
                  <c:v>96.437627294329</c:v>
                </c:pt>
                <c:pt idx="18">
                  <c:v>100</c:v>
                </c:pt>
                <c:pt idx="19">
                  <c:v>103.416206892704</c:v>
                </c:pt>
                <c:pt idx="20">
                  <c:v>106.678326812583</c:v>
                </c:pt>
                <c:pt idx="21">
                  <c:v>109.778989938766</c:v>
                </c:pt>
                <c:pt idx="22">
                  <c:v>112.711337176187</c:v>
                </c:pt>
                <c:pt idx="23">
                  <c:v>115.468992159115</c:v>
                </c:pt>
                <c:pt idx="24">
                  <c:v>118.046042171637</c:v>
                </c:pt>
                <c:pt idx="25">
                  <c:v>120.437025408705</c:v>
                </c:pt>
                <c:pt idx="26">
                  <c:v>122.636922756232</c:v>
                </c:pt>
                <c:pt idx="27">
                  <c:v>124.641152784243</c:v>
                </c:pt>
                <c:pt idx="28">
                  <c:v>126.445569004825</c:v>
                </c:pt>
                <c:pt idx="29">
                  <c:v>128.046458698425</c:v>
                </c:pt>
                <c:pt idx="30">
                  <c:v>129.440542792038</c:v>
                </c:pt>
                <c:pt idx="31">
                  <c:v>130.624976403263</c:v>
                </c:pt>
                <c:pt idx="32">
                  <c:v>131.597349760219</c:v>
                </c:pt>
                <c:pt idx="33">
                  <c:v>132.355689279178</c:v>
                </c:pt>
                <c:pt idx="34">
                  <c:v>132.898458636531</c:v>
                </c:pt>
                <c:pt idx="35">
                  <c:v>133.224559714383</c:v>
                </c:pt>
                <c:pt idx="36">
                  <c:v>133.333333330422</c:v>
                </c:pt>
              </c:numCache>
            </c:numRef>
          </c:xVal>
          <c:yVal>
            <c:numRef>
              <c:f>'Echo-Geometry-Return'!$H$142:$H$178</c:f>
              <c:numCache>
                <c:formatCode>General</c:formatCode>
                <c:ptCount val="37"/>
                <c:pt idx="0">
                  <c:v>14.4369749923497</c:v>
                </c:pt>
                <c:pt idx="1">
                  <c:v>14.597012115178</c:v>
                </c:pt>
                <c:pt idx="2">
                  <c:v>15.0567325776169</c:v>
                </c:pt>
                <c:pt idx="3">
                  <c:v>15.7746212660135</c:v>
                </c:pt>
                <c:pt idx="4">
                  <c:v>16.7166657602838</c:v>
                </c:pt>
                <c:pt idx="5">
                  <c:v>17.8659290623746</c:v>
                </c:pt>
                <c:pt idx="6">
                  <c:v>19.2206599467196</c:v>
                </c:pt>
                <c:pt idx="7">
                  <c:v>20.7912023402802</c:v>
                </c:pt>
                <c:pt idx="8">
                  <c:v>22.5987632765845</c:v>
                </c:pt>
                <c:pt idx="9">
                  <c:v>24.6763491379007</c:v>
                </c:pt>
                <c:pt idx="10">
                  <c:v>27.0720754661386</c:v>
                </c:pt>
                <c:pt idx="11">
                  <c:v>29.8558134207665</c:v>
                </c:pt>
                <c:pt idx="12">
                  <c:v>33.1316886613593</c:v>
                </c:pt>
                <c:pt idx="13">
                  <c:v>34.359944562434</c:v>
                </c:pt>
                <c:pt idx="14">
                  <c:v>34.6248571616908</c:v>
                </c:pt>
                <c:pt idx="15">
                  <c:v>34.8752203419085</c:v>
                </c:pt>
                <c:pt idx="16">
                  <c:v>35.1113689290615</c:v>
                </c:pt>
                <c:pt idx="17">
                  <c:v>35.3336535825162</c:v>
                </c:pt>
                <c:pt idx="18">
                  <c:v>35.5424250943933</c:v>
                </c:pt>
                <c:pt idx="19">
                  <c:v>35.738024731651</c:v>
                </c:pt>
                <c:pt idx="20">
                  <c:v>35.9207784135914</c:v>
                </c:pt>
                <c:pt idx="21">
                  <c:v>36.090993341056</c:v>
                </c:pt>
                <c:pt idx="22">
                  <c:v>36.2489561965431</c:v>
                </c:pt>
                <c:pt idx="23">
                  <c:v>36.3949323473108</c:v>
                </c:pt>
                <c:pt idx="24">
                  <c:v>36.5291656813134</c:v>
                </c:pt>
                <c:pt idx="25">
                  <c:v>36.6518788326888</c:v>
                </c:pt>
                <c:pt idx="26">
                  <c:v>36.7632736359253</c:v>
                </c:pt>
                <c:pt idx="27">
                  <c:v>36.8635317019535</c:v>
                </c:pt>
                <c:pt idx="28">
                  <c:v>36.952815045248</c:v>
                </c:pt>
                <c:pt idx="29">
                  <c:v>37.031266714931</c:v>
                </c:pt>
                <c:pt idx="30">
                  <c:v>37.0990113988785</c:v>
                </c:pt>
                <c:pt idx="31">
                  <c:v>37.1561559805729</c:v>
                </c:pt>
                <c:pt idx="32">
                  <c:v>37.2027900356471</c:v>
                </c:pt>
                <c:pt idx="33">
                  <c:v>37.2389862598604</c:v>
                </c:pt>
                <c:pt idx="34">
                  <c:v>37.2648008234127</c:v>
                </c:pt>
                <c:pt idx="35">
                  <c:v>37.2802736485569</c:v>
                </c:pt>
                <c:pt idx="36">
                  <c:v>37.2854286086333</c:v>
                </c:pt>
              </c:numCache>
            </c:numRef>
          </c:yVal>
          <c:smooth val="1"/>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66.6666666649371</c:v>
                </c:pt>
                <c:pt idx="1">
                  <c:v>67.1389831621203</c:v>
                </c:pt>
                <c:pt idx="2">
                  <c:v>68.5144812586457</c:v>
                </c:pt>
                <c:pt idx="3">
                  <c:v>70.6838695905574</c:v>
                </c:pt>
                <c:pt idx="4">
                  <c:v>73.5038773246944</c:v>
                </c:pt>
                <c:pt idx="5">
                  <c:v>76.8290751073549</c:v>
                </c:pt>
                <c:pt idx="6">
                  <c:v>80.5304315447078</c:v>
                </c:pt>
                <c:pt idx="7">
                  <c:v>84.5014621705582</c:v>
                </c:pt>
                <c:pt idx="8">
                  <c:v>88.6572951562749</c:v>
                </c:pt>
                <c:pt idx="9">
                  <c:v>92.9310508614111</c:v>
                </c:pt>
                <c:pt idx="10">
                  <c:v>97.2698724200711</c:v>
                </c:pt>
                <c:pt idx="11">
                  <c:v>101.631509064357</c:v>
                </c:pt>
                <c:pt idx="12">
                  <c:v>105.981649059011</c:v>
                </c:pt>
                <c:pt idx="13">
                  <c:v>110.29192997208</c:v>
                </c:pt>
                <c:pt idx="14">
                  <c:v>114.538484545539</c:v>
                </c:pt>
                <c:pt idx="15">
                  <c:v>118.700886118863</c:v>
                </c:pt>
                <c:pt idx="16">
                  <c:v>122.761384286153</c:v>
                </c:pt>
                <c:pt idx="17">
                  <c:v>126.704349115609</c:v>
                </c:pt>
                <c:pt idx="18">
                  <c:v>130.515864914088</c:v>
                </c:pt>
                <c:pt idx="19">
                  <c:v>134.183431502224</c:v>
                </c:pt>
                <c:pt idx="20">
                  <c:v>137.695743192769</c:v>
                </c:pt>
                <c:pt idx="21">
                  <c:v>141.04252430745</c:v>
                </c:pt>
                <c:pt idx="22">
                  <c:v>144.214406134293</c:v>
                </c:pt>
                <c:pt idx="23">
                  <c:v>147.202834483921</c:v>
                </c:pt>
                <c:pt idx="24">
                  <c:v>150</c:v>
                </c:pt>
                <c:pt idx="25">
                  <c:v>152.59878550077</c:v>
                </c:pt>
                <c:pt idx="26">
                  <c:v>154.992726141694</c:v>
                </c:pt>
                <c:pt idx="27">
                  <c:v>157.175979277016</c:v>
                </c:pt>
                <c:pt idx="28">
                  <c:v>159.143301686809</c:v>
                </c:pt>
                <c:pt idx="29">
                  <c:v>160.890032413335</c:v>
                </c:pt>
                <c:pt idx="30">
                  <c:v>162.412079877119</c:v>
                </c:pt>
                <c:pt idx="31">
                  <c:v>163.705912261636</c:v>
                </c:pt>
                <c:pt idx="32">
                  <c:v>164.768550396064</c:v>
                </c:pt>
                <c:pt idx="33">
                  <c:v>165.597562549651</c:v>
                </c:pt>
                <c:pt idx="34">
                  <c:v>166.191060694395</c:v>
                </c:pt>
                <c:pt idx="35">
                  <c:v>166.547697906162</c:v>
                </c:pt>
                <c:pt idx="36">
                  <c:v>166.666666663788</c:v>
                </c:pt>
              </c:numCache>
            </c:numRef>
          </c:xVal>
          <c:yVal>
            <c:numRef>
              <c:f>'Echo-Geometry-Return'!$I$142:$I$178</c:f>
              <c:numCache>
                <c:formatCode>General</c:formatCode>
                <c:ptCount val="37"/>
                <c:pt idx="0">
                  <c:v>17.3595357057962</c:v>
                </c:pt>
                <c:pt idx="1">
                  <c:v>17.4774176077465</c:v>
                </c:pt>
                <c:pt idx="2">
                  <c:v>17.8284553635148</c:v>
                </c:pt>
                <c:pt idx="3">
                  <c:v>18.4063955458079</c:v>
                </c:pt>
                <c:pt idx="4">
                  <c:v>19.2049209352386</c:v>
                </c:pt>
                <c:pt idx="5">
                  <c:v>20.2211908469732</c:v>
                </c:pt>
                <c:pt idx="6">
                  <c:v>21.458303805072</c:v>
                </c:pt>
                <c:pt idx="7">
                  <c:v>22.9269140539582</c:v>
                </c:pt>
                <c:pt idx="8">
                  <c:v>24.6467560653624</c:v>
                </c:pt>
                <c:pt idx="9">
                  <c:v>26.6488815399532</c:v>
                </c:pt>
                <c:pt idx="10">
                  <c:v>28.9795032874633</c:v>
                </c:pt>
                <c:pt idx="11">
                  <c:v>31.7068239890271</c:v>
                </c:pt>
                <c:pt idx="12">
                  <c:v>34.9335698454652</c:v>
                </c:pt>
                <c:pt idx="13">
                  <c:v>36.1188330731737</c:v>
                </c:pt>
                <c:pt idx="14">
                  <c:v>36.3459497731036</c:v>
                </c:pt>
                <c:pt idx="15">
                  <c:v>36.5629471887161</c:v>
                </c:pt>
                <c:pt idx="16">
                  <c:v>36.7695334185463</c:v>
                </c:pt>
                <c:pt idx="17">
                  <c:v>36.9655446865124</c:v>
                </c:pt>
                <c:pt idx="18">
                  <c:v>37.1509074444139</c:v>
                </c:pt>
                <c:pt idx="19">
                  <c:v>37.3256111133634</c:v>
                </c:pt>
                <c:pt idx="20">
                  <c:v>37.4896883780822</c:v>
                </c:pt>
                <c:pt idx="21">
                  <c:v>37.6432008725283</c:v>
                </c:pt>
                <c:pt idx="22">
                  <c:v>37.7862287370345</c:v>
                </c:pt>
                <c:pt idx="23">
                  <c:v>37.91886297243</c:v>
                </c:pt>
                <c:pt idx="24">
                  <c:v>38.0411998265593</c:v>
                </c:pt>
                <c:pt idx="25">
                  <c:v>38.1533366654633</c:v>
                </c:pt>
                <c:pt idx="26">
                  <c:v>38.255368934144</c:v>
                </c:pt>
                <c:pt idx="27">
                  <c:v>38.3473879200538</c:v>
                </c:pt>
                <c:pt idx="28">
                  <c:v>38.4294791097297</c:v>
                </c:pt>
                <c:pt idx="29">
                  <c:v>38.5017209845809</c:v>
                </c:pt>
                <c:pt idx="30">
                  <c:v>38.5641841421458</c:v>
                </c:pt>
                <c:pt idx="31">
                  <c:v>38.6169306585812</c:v>
                </c:pt>
                <c:pt idx="32">
                  <c:v>38.6600136298606</c:v>
                </c:pt>
                <c:pt idx="33">
                  <c:v>38.6934768453157</c:v>
                </c:pt>
                <c:pt idx="34">
                  <c:v>38.7173545593387</c:v>
                </c:pt>
                <c:pt idx="35">
                  <c:v>38.7316713363872</c:v>
                </c:pt>
                <c:pt idx="36">
                  <c:v>38.7364419516281</c:v>
                </c:pt>
              </c:numCache>
            </c:numRef>
          </c:yVal>
          <c:smooth val="1"/>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99.9999999994942</c:v>
                </c:pt>
                <c:pt idx="1">
                  <c:v>100.379093075229</c:v>
                </c:pt>
                <c:pt idx="2">
                  <c:v>101.496819997723</c:v>
                </c:pt>
                <c:pt idx="3">
                  <c:v>103.298609147982</c:v>
                </c:pt>
                <c:pt idx="4">
                  <c:v>105.705240257456</c:v>
                </c:pt>
                <c:pt idx="5">
                  <c:v>108.625268695619</c:v>
                </c:pt>
                <c:pt idx="6">
                  <c:v>111.965683746374</c:v>
                </c:pt>
                <c:pt idx="7">
                  <c:v>115.639009415972</c:v>
                </c:pt>
                <c:pt idx="8">
                  <c:v>119.566914325779</c:v>
                </c:pt>
                <c:pt idx="9">
                  <c:v>123.681287910395</c:v>
                </c:pt>
                <c:pt idx="10">
                  <c:v>127.923833986365</c:v>
                </c:pt>
                <c:pt idx="11">
                  <c:v>132.244973320499</c:v>
                </c:pt>
                <c:pt idx="12">
                  <c:v>136.602540378444</c:v>
                </c:pt>
                <c:pt idx="13">
                  <c:v>140.960526507892</c:v>
                </c:pt>
                <c:pt idx="14">
                  <c:v>145.287977031435</c:v>
                </c:pt>
                <c:pt idx="15">
                  <c:v>149.558071239728</c:v>
                </c:pt>
                <c:pt idx="16">
                  <c:v>153.747376946748</c:v>
                </c:pt>
                <c:pt idx="17">
                  <c:v>157.835256630304</c:v>
                </c:pt>
                <c:pt idx="18">
                  <c:v>161.80339887499</c:v>
                </c:pt>
                <c:pt idx="19">
                  <c:v>165.635450565458</c:v>
                </c:pt>
                <c:pt idx="20">
                  <c:v>169.316728821525</c:v>
                </c:pt>
                <c:pt idx="21">
                  <c:v>172.833995502162</c:v>
                </c:pt>
                <c:pt idx="22">
                  <c:v>176.175280595118</c:v>
                </c:pt>
                <c:pt idx="23">
                  <c:v>179.329743746004</c:v>
                </c:pt>
                <c:pt idx="24">
                  <c:v>182.28756555323</c:v>
                </c:pt>
                <c:pt idx="25">
                  <c:v>185.039862127856</c:v>
                </c:pt>
                <c:pt idx="26">
                  <c:v>187.578617876709</c:v>
                </c:pt>
                <c:pt idx="27">
                  <c:v>189.896632596591</c:v>
                </c:pt>
                <c:pt idx="28">
                  <c:v>191.987479839561</c:v>
                </c:pt>
                <c:pt idx="29">
                  <c:v>193.845474182853</c:v>
                </c:pt>
                <c:pt idx="30">
                  <c:v>195.465645558821</c:v>
                </c:pt>
                <c:pt idx="31">
                  <c:v>196.843719206395</c:v>
                </c:pt>
                <c:pt idx="32">
                  <c:v>197.976100123834</c:v>
                </c:pt>
                <c:pt idx="33">
                  <c:v>198.859861154345</c:v>
                </c:pt>
                <c:pt idx="34">
                  <c:v>199.492734037886</c:v>
                </c:pt>
                <c:pt idx="35">
                  <c:v>199.873102926835</c:v>
                </c:pt>
                <c:pt idx="36">
                  <c:v>199.999999997304</c:v>
                </c:pt>
              </c:numCache>
            </c:numRef>
          </c:xVal>
          <c:yVal>
            <c:numRef>
              <c:f>'Echo-Geometry-Return'!$J$142:$J$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33.333333329817</c:v>
                </c:pt>
                <c:pt idx="1">
                  <c:v>133.665469890113</c:v>
                </c:pt>
                <c:pt idx="2">
                  <c:v>134.649659583783</c:v>
                </c:pt>
                <c:pt idx="3">
                  <c:v>136.250978627568</c:v>
                </c:pt>
                <c:pt idx="4">
                  <c:v>138.416443915628</c:v>
                </c:pt>
                <c:pt idx="5">
                  <c:v>141.081183142622</c:v>
                </c:pt>
                <c:pt idx="6">
                  <c:v>144.17461077753</c:v>
                </c:pt>
                <c:pt idx="7">
                  <c:v>147.625528201849</c:v>
                </c:pt>
                <c:pt idx="8">
                  <c:v>151.365698192356</c:v>
                </c:pt>
                <c:pt idx="9">
                  <c:v>155.331947342183</c:v>
                </c:pt>
                <c:pt idx="10">
                  <c:v>159.467110261699</c:v>
                </c:pt>
                <c:pt idx="11">
                  <c:v>163.720188088349</c:v>
                </c:pt>
                <c:pt idx="12">
                  <c:v>168.046042171637</c:v>
                </c:pt>
                <c:pt idx="13">
                  <c:v>172.404856192194</c:v>
                </c:pt>
                <c:pt idx="14">
                  <c:v>176.761517162251</c:v>
                </c:pt>
                <c:pt idx="15">
                  <c:v>181.085002543899</c:v>
                </c:pt>
                <c:pt idx="16">
                  <c:v>185.347818097704</c:v>
                </c:pt>
                <c:pt idx="17">
                  <c:v>189.525504820006</c:v>
                </c:pt>
                <c:pt idx="18">
                  <c:v>193.596218431065</c:v>
                </c:pt>
                <c:pt idx="19">
                  <c:v>197.540377204092</c:v>
                </c:pt>
                <c:pt idx="20">
                  <c:v>201.340370548402</c:v>
                </c:pt>
                <c:pt idx="21">
                  <c:v>204.980319779102</c:v>
                </c:pt>
                <c:pt idx="22">
                  <c:v>208.445882761894</c:v>
                </c:pt>
                <c:pt idx="23">
                  <c:v>211.724094942801</c:v>
                </c:pt>
                <c:pt idx="24">
                  <c:v>214.803240288593</c:v>
                </c:pt>
                <c:pt idx="25">
                  <c:v>217.672746682914</c:v>
                </c:pt>
                <c:pt idx="26">
                  <c:v>220.323101256265</c:v>
                </c:pt>
                <c:pt idx="27">
                  <c:v>222.745781941434</c:v>
                </c:pt>
                <c:pt idx="28">
                  <c:v>224.933202235095</c:v>
                </c:pt>
                <c:pt idx="29">
                  <c:v>226.878666720188</c:v>
                </c:pt>
                <c:pt idx="30">
                  <c:v>228.576335377123</c:v>
                </c:pt>
                <c:pt idx="31">
                  <c:v>230.021195100598</c:v>
                </c:pt>
                <c:pt idx="32">
                  <c:v>231.20903715812</c:v>
                </c:pt>
                <c:pt idx="33">
                  <c:v>232.136439589549</c:v>
                </c:pt>
                <c:pt idx="34">
                  <c:v>232.800753765773</c:v>
                </c:pt>
                <c:pt idx="35">
                  <c:v>233.200094508793</c:v>
                </c:pt>
                <c:pt idx="36">
                  <c:v>233.333333330942</c:v>
                </c:pt>
              </c:numCache>
            </c:numRef>
          </c:xVal>
          <c:yVal>
            <c:numRef>
              <c:f>'Echo-Geometry-Return'!$K$142:$K$178</c:f>
              <c:numCache>
                <c:formatCode>General</c:formatCode>
                <c:ptCount val="37"/>
                <c:pt idx="0">
                  <c:v>21.2854286086377</c:v>
                </c:pt>
                <c:pt idx="1">
                  <c:v>21.3839388973905</c:v>
                </c:pt>
                <c:pt idx="2">
                  <c:v>21.6799971914147</c:v>
                </c:pt>
                <c:pt idx="3">
                  <c:v>22.1753822753632</c:v>
                </c:pt>
                <c:pt idx="4">
                  <c:v>22.8736851483989</c:v>
                </c:pt>
                <c:pt idx="5">
                  <c:v>23.7811727729236</c:v>
                </c:pt>
                <c:pt idx="6">
                  <c:v>24.9079171941943</c:v>
                </c:pt>
                <c:pt idx="7">
                  <c:v>26.2692348160063</c:v>
                </c:pt>
                <c:pt idx="8">
                  <c:v>27.8876114308558</c:v>
                </c:pt>
                <c:pt idx="9">
                  <c:v>29.7954803241958</c:v>
                </c:pt>
                <c:pt idx="10">
                  <c:v>32.0395419030222</c:v>
                </c:pt>
                <c:pt idx="11">
                  <c:v>34.6879457999711</c:v>
                </c:pt>
                <c:pt idx="12">
                  <c:v>37.8430638575419</c:v>
                </c:pt>
                <c:pt idx="13">
                  <c:v>38.9634852292541</c:v>
                </c:pt>
                <c:pt idx="14">
                  <c:v>39.1319869933458</c:v>
                </c:pt>
                <c:pt idx="15">
                  <c:v>39.2960351254338</c:v>
                </c:pt>
                <c:pt idx="16">
                  <c:v>39.4548034398928</c:v>
                </c:pt>
                <c:pt idx="17">
                  <c:v>39.6076351962953</c:v>
                </c:pt>
                <c:pt idx="18">
                  <c:v>39.7540107544612</c:v>
                </c:pt>
                <c:pt idx="19">
                  <c:v>39.8935208810315</c:v>
                </c:pt>
                <c:pt idx="20">
                  <c:v>40.0258449336999</c:v>
                </c:pt>
                <c:pt idx="21">
                  <c:v>40.1507331422589</c:v>
                </c:pt>
                <c:pt idx="22">
                  <c:v>40.267992271674</c:v>
                </c:pt>
                <c:pt idx="23">
                  <c:v>40.3774740465512</c:v>
                </c:pt>
                <c:pt idx="24">
                  <c:v>40.4790658149505</c:v>
                </c:pt>
                <c:pt idx="25">
                  <c:v>40.5726830211612</c:v>
                </c:pt>
                <c:pt idx="26">
                  <c:v>40.6582631372371</c:v>
                </c:pt>
                <c:pt idx="27">
                  <c:v>40.7357607708081</c:v>
                </c:pt>
                <c:pt idx="28">
                  <c:v>40.8051437226457</c:v>
                </c:pt>
                <c:pt idx="29">
                  <c:v>40.8663898131227</c:v>
                </c:pt>
                <c:pt idx="30">
                  <c:v>40.9194843336713</c:v>
                </c:pt>
                <c:pt idx="31">
                  <c:v>40.9644180091854</c:v>
                </c:pt>
                <c:pt idx="32">
                  <c:v>41.0011853814045</c:v>
                </c:pt>
                <c:pt idx="33">
                  <c:v>41.0297835428485</c:v>
                </c:pt>
                <c:pt idx="34">
                  <c:v>41.0502111668292</c:v>
                </c:pt>
                <c:pt idx="35">
                  <c:v>41.062467792267</c:v>
                </c:pt>
                <c:pt idx="36">
                  <c:v>41.0665533330989</c:v>
                </c:pt>
              </c:numCache>
            </c:numRef>
          </c:yVal>
          <c:smooth val="1"/>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166.666666655195</c:v>
                </c:pt>
                <c:pt idx="1">
                  <c:v>166.970536796991</c:v>
                </c:pt>
                <c:pt idx="2">
                  <c:v>167.873310489795</c:v>
                </c:pt>
                <c:pt idx="3">
                  <c:v>169.349417646619</c:v>
                </c:pt>
                <c:pt idx="4">
                  <c:v>171.359141105632</c:v>
                </c:pt>
                <c:pt idx="5">
                  <c:v>173.852248210957</c:v>
                </c:pt>
                <c:pt idx="6">
                  <c:v>176.771935602338</c:v>
                </c:pt>
                <c:pt idx="7">
                  <c:v>180.058462025888</c:v>
                </c:pt>
                <c:pt idx="8">
                  <c:v>183.652084668887</c:v>
                </c:pt>
                <c:pt idx="9">
                  <c:v>187.495165891892</c:v>
                </c:pt>
                <c:pt idx="10">
                  <c:v>191.533501148779</c:v>
                </c:pt>
                <c:pt idx="11">
                  <c:v>195.717015243849</c:v>
                </c:pt>
                <c:pt idx="12">
                  <c:v>200</c:v>
                </c:pt>
                <c:pt idx="13">
                  <c:v>204.341050530358</c:v>
                </c:pt>
                <c:pt idx="14">
                  <c:v>208.702824040212</c:v>
                </c:pt>
                <c:pt idx="15">
                  <c:v>213.051709735487</c:v>
                </c:pt>
                <c:pt idx="16">
                  <c:v>217.357468257677</c:v>
                </c:pt>
                <c:pt idx="17">
                  <c:v>221.592876251025</c:v>
                </c:pt>
                <c:pt idx="18">
                  <c:v>225.733395755292</c:v>
                </c:pt>
                <c:pt idx="19">
                  <c:v>229.75687770973</c:v>
                </c:pt>
                <c:pt idx="20">
                  <c:v>233.643302441629</c:v>
                </c:pt>
                <c:pt idx="21">
                  <c:v>237.37455631973</c:v>
                </c:pt>
                <c:pt idx="22">
                  <c:v>240.934241818828</c:v>
                </c:pt>
                <c:pt idx="23">
                  <c:v>244.307517395003</c:v>
                </c:pt>
                <c:pt idx="24">
                  <c:v>247.480963363268</c:v>
                </c:pt>
                <c:pt idx="25">
                  <c:v>250.442470114635</c:v>
                </c:pt>
                <c:pt idx="26">
                  <c:v>253.181145330618</c:v>
                </c:pt>
                <c:pt idx="27">
                  <c:v>255.687237245019</c:v>
                </c:pt>
                <c:pt idx="28">
                  <c:v>257.952071405829</c:v>
                </c:pt>
                <c:pt idx="29">
                  <c:v>259.967998772947</c:v>
                </c:pt>
                <c:pt idx="30">
                  <c:v>261.728353335491</c:v>
                </c:pt>
                <c:pt idx="31">
                  <c:v>263.227417741168</c:v>
                </c:pt>
                <c:pt idx="32">
                  <c:v>264.460395700032</c:v>
                </c:pt>
                <c:pt idx="33">
                  <c:v>265.423390159524</c:v>
                </c:pt>
                <c:pt idx="34">
                  <c:v>266.113386451666</c:v>
                </c:pt>
                <c:pt idx="35">
                  <c:v>266.528239791824</c:v>
                </c:pt>
                <c:pt idx="36">
                  <c:v>266.666666664685</c:v>
                </c:pt>
              </c:numCache>
            </c:numRef>
          </c:xVal>
          <c:yVal>
            <c:numRef>
              <c:f>'Echo-Geometry-Return'!$L$142:$L$178</c:f>
              <c:numCache>
                <c:formatCode>General</c:formatCode>
                <c:ptCount val="37"/>
                <c:pt idx="0">
                  <c:v>22.7364419513167</c:v>
                </c:pt>
                <c:pt idx="1">
                  <c:v>22.8314038815196</c:v>
                </c:pt>
                <c:pt idx="2">
                  <c:v>23.1171076122106</c:v>
                </c:pt>
                <c:pt idx="3">
                  <c:v>23.5961407227227</c:v>
                </c:pt>
                <c:pt idx="4">
                  <c:v>24.2732583117842</c:v>
                </c:pt>
                <c:pt idx="5">
                  <c:v>25.1560435486145</c:v>
                </c:pt>
                <c:pt idx="6">
                  <c:v>26.2558544680726</c:v>
                </c:pt>
                <c:pt idx="7">
                  <c:v>27.5891381849081</c:v>
                </c:pt>
                <c:pt idx="8">
                  <c:v>29.1792947895923</c:v>
                </c:pt>
                <c:pt idx="9">
                  <c:v>31.0594452884891</c:v>
                </c:pt>
                <c:pt idx="10">
                  <c:v>33.2767726101202</c:v>
                </c:pt>
                <c:pt idx="11">
                  <c:v>35.8997394705488</c:v>
                </c:pt>
                <c:pt idx="12">
                  <c:v>39.0308998699194</c:v>
                </c:pt>
                <c:pt idx="13">
                  <c:v>40.1289291285924</c:v>
                </c:pt>
                <c:pt idx="14">
                  <c:v>40.2766233046485</c:v>
                </c:pt>
                <c:pt idx="15">
                  <c:v>40.4214224910867</c:v>
                </c:pt>
                <c:pt idx="16">
                  <c:v>40.5624463135982</c:v>
                </c:pt>
                <c:pt idx="17">
                  <c:v>40.6989674017785</c:v>
                </c:pt>
                <c:pt idx="18">
                  <c:v>40.8303873002408</c:v>
                </c:pt>
                <c:pt idx="19">
                  <c:v>40.9562153589973</c:v>
                </c:pt>
                <c:pt idx="20">
                  <c:v>41.0760505772004</c:v>
                </c:pt>
                <c:pt idx="21">
                  <c:v>41.1895661886103</c:v>
                </c:pt>
                <c:pt idx="22">
                  <c:v>41.2964966935183</c:v>
                </c:pt>
                <c:pt idx="23">
                  <c:v>41.3966270187766</c:v>
                </c:pt>
                <c:pt idx="24">
                  <c:v>41.4897834980459</c:v>
                </c:pt>
                <c:pt idx="25">
                  <c:v>41.575826391555</c:v>
                </c:pt>
                <c:pt idx="26">
                  <c:v>41.6546436985562</c:v>
                </c:pt>
                <c:pt idx="27">
                  <c:v>41.7261460505905</c:v>
                </c:pt>
                <c:pt idx="28">
                  <c:v>41.7902625066855</c:v>
                </c:pt>
                <c:pt idx="29">
                  <c:v>41.8469371013384</c:v>
                </c:pt>
                <c:pt idx="30">
                  <c:v>41.8961260221551</c:v>
                </c:pt>
                <c:pt idx="31">
                  <c:v>41.9377953164087</c:v>
                </c:pt>
                <c:pt idx="32">
                  <c:v>41.9719190448671</c:v>
                </c:pt>
                <c:pt idx="33">
                  <c:v>41.9984778174596</c:v>
                </c:pt>
                <c:pt idx="34">
                  <c:v>42.0174576591755</c:v>
                </c:pt>
                <c:pt idx="35">
                  <c:v>42.0288491664542</c:v>
                </c:pt>
                <c:pt idx="36">
                  <c:v>42.032646924609</c:v>
                </c:pt>
              </c:numCache>
            </c:numRef>
          </c:yVal>
          <c:smooth val="1"/>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199.999999986228</c:v>
                </c:pt>
                <c:pt idx="1">
                  <c:v>200.284991542223</c:v>
                </c:pt>
                <c:pt idx="2">
                  <c:v>201.133000078199</c:v>
                </c:pt>
                <c:pt idx="3">
                  <c:v>202.52371728368</c:v>
                </c:pt>
                <c:pt idx="4">
                  <c:v>204.425143946328</c:v>
                </c:pt>
                <c:pt idx="5">
                  <c:v>206.795988662731</c:v>
                </c:pt>
                <c:pt idx="6">
                  <c:v>209.588406974613</c:v>
                </c:pt>
                <c:pt idx="7">
                  <c:v>212.750695499696</c:v>
                </c:pt>
                <c:pt idx="8">
                  <c:v>216.229657803916</c:v>
                </c:pt>
                <c:pt idx="9">
                  <c:v>219.972489689102</c:v>
                </c:pt>
                <c:pt idx="10">
                  <c:v>223.928147951553</c:v>
                </c:pt>
                <c:pt idx="11">
                  <c:v>228.048246589847</c:v>
                </c:pt>
                <c:pt idx="12">
                  <c:v>232.28756555323</c:v>
                </c:pt>
                <c:pt idx="13">
                  <c:v>236.604268139358</c:v>
                </c:pt>
                <c:pt idx="14">
                  <c:v>240.959915756626</c:v>
                </c:pt>
                <c:pt idx="15">
                  <c:v>245.319352886882</c:v>
                </c:pt>
                <c:pt idx="16">
                  <c:v>249.650517322848</c:v>
                </c:pt>
                <c:pt idx="17">
                  <c:v>253.924214660284</c:v>
                </c:pt>
                <c:pt idx="18">
                  <c:v>258.113883008419</c:v>
                </c:pt>
                <c:pt idx="19">
                  <c:v>262.19536411752</c:v>
                </c:pt>
                <c:pt idx="20">
                  <c:v>266.146690201773</c:v>
                </c:pt>
                <c:pt idx="21">
                  <c:v>269.947891062343</c:v>
                </c:pt>
                <c:pt idx="22">
                  <c:v>273.580823105218</c:v>
                </c:pt>
                <c:pt idx="23">
                  <c:v>277.029020011157</c:v>
                </c:pt>
                <c:pt idx="24">
                  <c:v>280.277563773199</c:v>
                </c:pt>
                <c:pt idx="25">
                  <c:v>283.312974296054</c:v>
                </c:pt>
                <c:pt idx="26">
                  <c:v>286.123115558756</c:v>
                </c:pt>
                <c:pt idx="27">
                  <c:v>288.697116347331</c:v>
                </c:pt>
                <c:pt idx="28">
                  <c:v>291.025303681959</c:v>
                </c:pt>
                <c:pt idx="29">
                  <c:v>293.099147238757</c:v>
                </c:pt>
                <c:pt idx="30">
                  <c:v>294.911213265852</c:v>
                </c:pt>
                <c:pt idx="31">
                  <c:v>296.45512669704</c:v>
                </c:pt>
                <c:pt idx="32">
                  <c:v>297.725540362869</c:v>
                </c:pt>
                <c:pt idx="33">
                  <c:v>298.718110383367</c:v>
                </c:pt>
                <c:pt idx="34">
                  <c:v>299.429476996714</c:v>
                </c:pt>
                <c:pt idx="35">
                  <c:v>299.857250234704</c:v>
                </c:pt>
                <c:pt idx="36">
                  <c:v>299.999999998521</c:v>
                </c:pt>
              </c:numCache>
            </c:numRef>
          </c:xVal>
          <c:yVal>
            <c:numRef>
              <c:f>'Echo-Geometry-Return'!$M$142:$M$178</c:f>
              <c:numCache>
                <c:formatCode>General</c:formatCode>
                <c:ptCount val="37"/>
                <c:pt idx="0">
                  <c:v>23.979400086275</c:v>
                </c:pt>
                <c:pt idx="1">
                  <c:v>24.0720847667089</c:v>
                </c:pt>
                <c:pt idx="2">
                  <c:v>24.3511026615098</c:v>
                </c:pt>
                <c:pt idx="3">
                  <c:v>24.819454483116</c:v>
                </c:pt>
                <c:pt idx="4">
                  <c:v>25.4825096691461</c:v>
                </c:pt>
                <c:pt idx="5">
                  <c:v>26.3485790481384</c:v>
                </c:pt>
                <c:pt idx="6">
                  <c:v>27.4297741943375</c:v>
                </c:pt>
                <c:pt idx="7">
                  <c:v>28.7432514275765</c:v>
                </c:pt>
                <c:pt idx="8">
                  <c:v>30.3130302645102</c:v>
                </c:pt>
                <c:pt idx="9">
                  <c:v>32.1727400373234</c:v>
                </c:pt>
                <c:pt idx="10">
                  <c:v>34.3699582999222</c:v>
                </c:pt>
                <c:pt idx="11">
                  <c:v>36.9734380596015</c:v>
                </c:pt>
                <c:pt idx="12">
                  <c:v>40.0859346642663</c:v>
                </c:pt>
                <c:pt idx="13">
                  <c:v>41.1662529866044</c:v>
                </c:pt>
                <c:pt idx="14">
                  <c:v>41.2972631593352</c:v>
                </c:pt>
                <c:pt idx="15">
                  <c:v>41.4264380755126</c:v>
                </c:pt>
                <c:pt idx="16">
                  <c:v>41.5529005494421</c:v>
                </c:pt>
                <c:pt idx="17">
                  <c:v>41.6759059763722</c:v>
                </c:pt>
                <c:pt idx="18">
                  <c:v>41.7948252576199</c:v>
                </c:pt>
                <c:pt idx="19">
                  <c:v>41.9091289093881</c:v>
                </c:pt>
                <c:pt idx="20">
                  <c:v>42.0183727025538</c:v>
                </c:pt>
                <c:pt idx="21">
                  <c:v>42.1221849504982</c:v>
                </c:pt>
                <c:pt idx="22">
                  <c:v>42.2202554213817</c:v>
                </c:pt>
                <c:pt idx="23">
                  <c:v>42.3123257720816</c:v>
                </c:pt>
                <c:pt idx="24">
                  <c:v>42.398181362255</c:v>
                </c:pt>
                <c:pt idx="25">
                  <c:v>42.4776442936319</c:v>
                </c:pt>
                <c:pt idx="26">
                  <c:v>42.5505675214559</c:v>
                </c:pt>
                <c:pt idx="27">
                  <c:v>42.6168298951966</c:v>
                </c:pt>
                <c:pt idx="28">
                  <c:v>42.6763319999766</c:v>
                </c:pt>
                <c:pt idx="29">
                  <c:v>42.7289926859471</c:v>
                </c:pt>
                <c:pt idx="30">
                  <c:v>42.7747461885846</c:v>
                </c:pt>
                <c:pt idx="31">
                  <c:v>42.8135397577556</c:v>
                </c:pt>
                <c:pt idx="32">
                  <c:v>42.8453317270193</c:v>
                </c:pt>
                <c:pt idx="33">
                  <c:v>42.870089966926</c:v>
                </c:pt>
                <c:pt idx="34">
                  <c:v>42.8877906770502</c:v>
                </c:pt>
                <c:pt idx="35">
                  <c:v>42.8984174813469</c:v>
                </c:pt>
                <c:pt idx="36">
                  <c:v>42.9019608002484</c:v>
                </c:pt>
              </c:numCache>
            </c:numRef>
          </c:yVal>
          <c:smooth val="1"/>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233.333333327157</c:v>
                </c:pt>
                <c:pt idx="1">
                  <c:v>233.604824722889</c:v>
                </c:pt>
                <c:pt idx="2">
                  <c:v>234.413493492592</c:v>
                </c:pt>
                <c:pt idx="3">
                  <c:v>235.74233171328</c:v>
                </c:pt>
                <c:pt idx="4">
                  <c:v>237.564284914557</c:v>
                </c:pt>
                <c:pt idx="5">
                  <c:v>239.843969745739</c:v>
                </c:pt>
                <c:pt idx="6">
                  <c:v>242.539702095376</c:v>
                </c:pt>
                <c:pt idx="7">
                  <c:v>245.605581297955</c:v>
                </c:pt>
                <c:pt idx="8">
                  <c:v>248.993422813946</c:v>
                </c:pt>
                <c:pt idx="9">
                  <c:v>252.654404194732</c:v>
                </c:pt>
                <c:pt idx="10">
                  <c:v>256.540363084788</c:v>
                </c:pt>
                <c:pt idx="11">
                  <c:v>260.60474538547</c:v>
                </c:pt>
                <c:pt idx="12">
                  <c:v>264.803240288593</c:v>
                </c:pt>
                <c:pt idx="13">
                  <c:v>269.09415789479</c:v>
                </c:pt>
                <c:pt idx="14">
                  <c:v>273.438609487068</c:v>
                </c:pt>
                <c:pt idx="15">
                  <c:v>277.800545866756</c:v>
                </c:pt>
                <c:pt idx="16">
                  <c:v>282.146700155088</c:v>
                </c:pt>
                <c:pt idx="17">
                  <c:v>286.446471311733</c:v>
                </c:pt>
                <c:pt idx="18">
                  <c:v>290.671775148509</c:v>
                </c:pt>
                <c:pt idx="19">
                  <c:v>294.796881650646</c:v>
                </c:pt>
                <c:pt idx="20">
                  <c:v>298.798251165969</c:v>
                </c:pt>
                <c:pt idx="21">
                  <c:v>302.65437736145</c:v>
                </c:pt>
                <c:pt idx="22">
                  <c:v>306.345641515943</c:v>
                </c:pt>
                <c:pt idx="23">
                  <c:v>309.854180428442</c:v>
                </c:pt>
                <c:pt idx="24">
                  <c:v>313.163768709193</c:v>
                </c:pt>
                <c:pt idx="25">
                  <c:v>316.259715268804</c:v>
                </c:pt>
                <c:pt idx="26">
                  <c:v>319.128773259201</c:v>
                </c:pt>
                <c:pt idx="27">
                  <c:v>321.759062424173</c:v>
                </c:pt>
                <c:pt idx="28">
                  <c:v>324.140002695888</c:v>
                </c:pt>
                <c:pt idx="29">
                  <c:v>326.262257863765</c:v>
                </c:pt>
                <c:pt idx="30">
                  <c:v>328.117688200067</c:v>
                </c:pt>
                <c:pt idx="31">
                  <c:v>329.699311023634</c:v>
                </c:pt>
                <c:pt idx="32">
                  <c:v>331.001268300521</c:v>
                </c:pt>
                <c:pt idx="33">
                  <c:v>332.018800506251</c:v>
                </c:pt>
                <c:pt idx="34">
                  <c:v>332.748226101944</c:v>
                </c:pt>
                <c:pt idx="35">
                  <c:v>333.18692610207</c:v>
                </c:pt>
                <c:pt idx="36">
                  <c:v>333.333333332443</c:v>
                </c:pt>
              </c:numCache>
            </c:numRef>
          </c:xVal>
          <c:yVal>
            <c:numRef>
              <c:f>'Echo-Geometry-Return'!$N$142:$N$178</c:f>
              <c:numCache>
                <c:formatCode>General</c:formatCode>
                <c:ptCount val="37"/>
                <c:pt idx="0">
                  <c:v>25.066553333016</c:v>
                </c:pt>
                <c:pt idx="1">
                  <c:v>25.1576609093886</c:v>
                </c:pt>
                <c:pt idx="2">
                  <c:v>25.4320309023059</c:v>
                </c:pt>
                <c:pt idx="3">
                  <c:v>25.8929026948773</c:v>
                </c:pt>
                <c:pt idx="4">
                  <c:v>26.5460080168864</c:v>
                </c:pt>
                <c:pt idx="5">
                  <c:v>27.400099723529</c:v>
                </c:pt>
                <c:pt idx="6">
                  <c:v>28.4677646244313</c:v>
                </c:pt>
                <c:pt idx="7">
                  <c:v>29.7666265354113</c:v>
                </c:pt>
                <c:pt idx="8">
                  <c:v>31.3211342840637</c:v>
                </c:pt>
                <c:pt idx="9">
                  <c:v>33.1652897669134</c:v>
                </c:pt>
                <c:pt idx="10">
                  <c:v>35.3469784250707</c:v>
                </c:pt>
                <c:pt idx="11">
                  <c:v>37.9351965765151</c:v>
                </c:pt>
                <c:pt idx="12">
                  <c:v>41.0328835750612</c:v>
                </c:pt>
                <c:pt idx="13">
                  <c:v>42.0989769738166</c:v>
                </c:pt>
                <c:pt idx="14">
                  <c:v>42.2164371378806</c:v>
                </c:pt>
                <c:pt idx="15">
                  <c:v>42.3327933620768</c:v>
                </c:pt>
                <c:pt idx="16">
                  <c:v>42.4471987557974</c:v>
                </c:pt>
                <c:pt idx="17">
                  <c:v>42.5589194679471</c:v>
                </c:pt>
                <c:pt idx="18">
                  <c:v>42.6673229835202</c:v>
                </c:pt>
                <c:pt idx="19">
                  <c:v>42.7718665013423</c:v>
                </c:pt>
                <c:pt idx="20">
                  <c:v>42.8720858885548</c:v>
                </c:pt>
                <c:pt idx="21">
                  <c:v>42.9675854921267</c:v>
                </c:pt>
                <c:pt idx="22">
                  <c:v>43.0580289389725</c:v>
                </c:pt>
                <c:pt idx="23">
                  <c:v>43.1431309583745</c:v>
                </c:pt>
                <c:pt idx="24">
                  <c:v>43.2226501995473</c:v>
                </c:pt>
                <c:pt idx="25">
                  <c:v>43.2963829822525</c:v>
                </c:pt>
                <c:pt idx="26">
                  <c:v>43.3641579009455</c:v>
                </c:pt>
                <c:pt idx="27">
                  <c:v>43.4258311969222</c:v>
                </c:pt>
                <c:pt idx="28">
                  <c:v>43.4812828140148</c:v>
                </c:pt>
                <c:pt idx="29">
                  <c:v>43.5304130586533</c:v>
                </c:pt>
                <c:pt idx="30">
                  <c:v>43.573139792612</c:v>
                </c:pt>
                <c:pt idx="31">
                  <c:v>43.6093960952694</c:v>
                </c:pt>
                <c:pt idx="32">
                  <c:v>43.6391283409653</c:v>
                </c:pt>
                <c:pt idx="33">
                  <c:v>43.6622946456083</c:v>
                </c:pt>
                <c:pt idx="34">
                  <c:v>43.6788636448569</c:v>
                </c:pt>
                <c:pt idx="35">
                  <c:v>43.6888135738843</c:v>
                </c:pt>
                <c:pt idx="36">
                  <c:v>43.6921316259384</c:v>
                </c:pt>
              </c:numCache>
            </c:numRef>
          </c:yVal>
          <c:smooth val="1"/>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300.000000017498</c:v>
                </c:pt>
                <c:pt idx="1">
                  <c:v>300.253472632632</c:v>
                </c:pt>
                <c:pt idx="2">
                  <c:v>301.009420036486</c:v>
                </c:pt>
                <c:pt idx="3">
                  <c:v>302.254666510484</c:v>
                </c:pt>
                <c:pt idx="4">
                  <c:v>303.968008314331</c:v>
                </c:pt>
                <c:pt idx="5">
                  <c:v>306.121248583487</c:v>
                </c:pt>
                <c:pt idx="6">
                  <c:v>308.680471149764</c:v>
                </c:pt>
                <c:pt idx="7">
                  <c:v>311.607422831441</c:v>
                </c:pt>
                <c:pt idx="8">
                  <c:v>314.860884195192</c:v>
                </c:pt>
                <c:pt idx="9">
                  <c:v>318.397934596209</c:v>
                </c:pt>
                <c:pt idx="10">
                  <c:v>322.175049894778</c:v>
                </c:pt>
                <c:pt idx="11">
                  <c:v>326.149003042819</c:v>
                </c:pt>
                <c:pt idx="12">
                  <c:v>330.277563773199</c:v>
                </c:pt>
                <c:pt idx="13">
                  <c:v>334.52001182849</c:v>
                </c:pt>
                <c:pt idx="14">
                  <c:v>338.837488686666</c:v>
                </c:pt>
                <c:pt idx="15">
                  <c:v>343.193217008128</c:v>
                </c:pt>
                <c:pt idx="16">
                  <c:v>347.552616906639</c:v>
                </c:pt>
                <c:pt idx="17">
                  <c:v>351.883345387991</c:v>
                </c:pt>
                <c:pt idx="18">
                  <c:v>356.155281280883</c:v>
                </c:pt>
                <c:pt idx="19">
                  <c:v>360.340473649161</c:v>
                </c:pt>
                <c:pt idx="20">
                  <c:v>364.413067589964</c:v>
                </c:pt>
                <c:pt idx="21">
                  <c:v>368.34921777293</c:v>
                </c:pt>
                <c:pt idx="22">
                  <c:v>372.126997158187</c:v>
                </c:pt>
                <c:pt idx="23">
                  <c:v>375.726306031916</c:v>
                </c:pt>
                <c:pt idx="24">
                  <c:v>379.128784747792</c:v>
                </c:pt>
                <c:pt idx="25">
                  <c:v>382.317732269883</c:v>
                </c:pt>
                <c:pt idx="26">
                  <c:v>385.278031685346</c:v>
                </c:pt>
                <c:pt idx="27">
                  <c:v>387.996083210903</c:v>
                </c:pt>
                <c:pt idx="28">
                  <c:v>390.459744785649</c:v>
                </c:pt>
                <c:pt idx="29">
                  <c:v>392.658280068454</c:v>
                </c:pt>
                <c:pt idx="30">
                  <c:v>394.582313497295</c:v>
                </c:pt>
                <c:pt idx="31">
                  <c:v>396.22379198756</c:v>
                </c:pt>
                <c:pt idx="32">
                  <c:v>397.575952821994</c:v>
                </c:pt>
                <c:pt idx="33">
                  <c:v>398.633297299017</c:v>
                </c:pt>
                <c:pt idx="34">
                  <c:v>399.391569745739</c:v>
                </c:pt>
                <c:pt idx="35">
                  <c:v>399.847741558407</c:v>
                </c:pt>
                <c:pt idx="36">
                  <c:v>400.000000000521</c:v>
                </c:pt>
              </c:numCache>
            </c:numRef>
          </c:xVal>
          <c:yVal>
            <c:numRef>
              <c:f>'Echo-Geometry-Return'!$O$142:$O$178</c:f>
              <c:numCache>
                <c:formatCode>General</c:formatCode>
                <c:ptCount val="37"/>
                <c:pt idx="0">
                  <c:v>26.9019608007525</c:v>
                </c:pt>
                <c:pt idx="1">
                  <c:v>26.9910376093461</c:v>
                </c:pt>
                <c:pt idx="2">
                  <c:v>27.2594024003654</c:v>
                </c:pt>
                <c:pt idx="3">
                  <c:v>27.7105461112717</c:v>
                </c:pt>
                <c:pt idx="4">
                  <c:v>28.350589335016</c:v>
                </c:pt>
                <c:pt idx="5">
                  <c:v>29.1887720863703</c:v>
                </c:pt>
                <c:pt idx="6">
                  <c:v>30.2382229597049</c:v>
                </c:pt>
                <c:pt idx="7">
                  <c:v>31.5171206779731</c:v>
                </c:pt>
                <c:pt idx="8">
                  <c:v>33.0504477107339</c:v>
                </c:pt>
                <c:pt idx="9">
                  <c:v>34.872693538525</c:v>
                </c:pt>
                <c:pt idx="10">
                  <c:v>37.0321701809339</c:v>
                </c:pt>
                <c:pt idx="11">
                  <c:v>39.5982331473536</c:v>
                </c:pt>
                <c:pt idx="12">
                  <c:v>42.6741137557525</c:v>
                </c:pt>
                <c:pt idx="13">
                  <c:v>43.7189788532731</c:v>
                </c:pt>
                <c:pt idx="14">
                  <c:v>43.8159625046647</c:v>
                </c:pt>
                <c:pt idx="15">
                  <c:v>43.9127202571454</c:v>
                </c:pt>
                <c:pt idx="16">
                  <c:v>44.0084922445728</c:v>
                </c:pt>
                <c:pt idx="17">
                  <c:v>44.1026000890753</c:v>
                </c:pt>
                <c:pt idx="18">
                  <c:v>44.19444200898</c:v>
                </c:pt>
                <c:pt idx="19">
                  <c:v>44.2834870215963</c:v>
                </c:pt>
                <c:pt idx="20">
                  <c:v>44.3692687424602</c:v>
                </c:pt>
                <c:pt idx="21">
                  <c:v>44.4513791389007</c:v>
                </c:pt>
                <c:pt idx="22">
                  <c:v>44.5294624807408</c:v>
                </c:pt>
                <c:pt idx="23">
                  <c:v>44.6032096427574</c:v>
                </c:pt>
                <c:pt idx="24">
                  <c:v>44.6723528484379</c:v>
                </c:pt>
                <c:pt idx="25">
                  <c:v>44.736660898254</c:v>
                </c:pt>
                <c:pt idx="26">
                  <c:v>44.795934893984</c:v>
                </c:pt>
                <c:pt idx="27">
                  <c:v>44.8500044499599</c:v>
                </c:pt>
                <c:pt idx="28">
                  <c:v>44.8987243695424</c:v>
                </c:pt>
                <c:pt idx="29">
                  <c:v>44.9419717583293</c:v>
                </c:pt>
                <c:pt idx="30">
                  <c:v>44.9796435428281</c:v>
                </c:pt>
                <c:pt idx="31">
                  <c:v>45.0116543632733</c:v>
                </c:pt>
                <c:pt idx="32">
                  <c:v>45.0379348110108</c:v>
                </c:pt>
                <c:pt idx="33">
                  <c:v>45.0584299837547</c:v>
                </c:pt>
                <c:pt idx="34">
                  <c:v>45.0730983355895</c:v>
                </c:pt>
                <c:pt idx="35">
                  <c:v>45.0819108025511</c:v>
                </c:pt>
                <c:pt idx="36">
                  <c:v>45.0848501887966</c:v>
                </c:pt>
              </c:numCache>
            </c:numRef>
          </c:yVal>
          <c:smooth val="1"/>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366.666666641402</c:v>
                </c:pt>
                <c:pt idx="1">
                  <c:v>366.90866252811</c:v>
                </c:pt>
                <c:pt idx="2">
                  <c:v>367.630910295593</c:v>
                </c:pt>
                <c:pt idx="3">
                  <c:v>368.822349623696</c:v>
                </c:pt>
                <c:pt idx="4">
                  <c:v>370.465060447613</c:v>
                </c:pt>
                <c:pt idx="5">
                  <c:v>372.534979063286</c:v>
                </c:pt>
                <c:pt idx="6">
                  <c:v>375.002801488299</c:v>
                </c:pt>
                <c:pt idx="7">
                  <c:v>377.83499590815</c:v>
                </c:pt>
                <c:pt idx="8">
                  <c:v>380.994847303559</c:v>
                </c:pt>
                <c:pt idx="9">
                  <c:v>384.443467878459</c:v>
                </c:pt>
                <c:pt idx="10">
                  <c:v>388.140723056194</c:v>
                </c:pt>
                <c:pt idx="11">
                  <c:v>392.046040811628</c:v>
                </c:pt>
                <c:pt idx="12">
                  <c:v>396.119088913395</c:v>
                </c:pt>
                <c:pt idx="13">
                  <c:v>400.320318358922</c:v>
                </c:pt>
                <c:pt idx="14">
                  <c:v>404.611381122788</c:v>
                </c:pt>
                <c:pt idx="15">
                  <c:v>408.955436399616</c:v>
                </c:pt>
                <c:pt idx="16">
                  <c:v>413.317362414085</c:v>
                </c:pt>
                <c:pt idx="17">
                  <c:v>417.66389140675</c:v>
                </c:pt>
                <c:pt idx="18">
                  <c:v>421.96368438794</c:v>
                </c:pt>
                <c:pt idx="19">
                  <c:v>426.187360357573</c:v>
                </c:pt>
                <c:pt idx="20">
                  <c:v>430.307492420216</c:v>
                </c:pt>
                <c:pt idx="21">
                  <c:v>434.298580921195</c:v>
                </c:pt>
                <c:pt idx="22">
                  <c:v>438.137011594415</c:v>
                </c:pt>
                <c:pt idx="23">
                  <c:v>441.801004848349</c:v>
                </c:pt>
                <c:pt idx="24">
                  <c:v>445.270560758362</c:v>
                </c:pt>
                <c:pt idx="25">
                  <c:v>448.527403074663</c:v>
                </c:pt>
                <c:pt idx="26">
                  <c:v>451.554924566771</c:v>
                </c:pt>
                <c:pt idx="27">
                  <c:v>454.338135268891</c:v>
                </c:pt>
                <c:pt idx="28">
                  <c:v>456.863614625711</c:v>
                </c:pt>
                <c:pt idx="29">
                  <c:v>459.119468127165</c:v>
                </c:pt>
                <c:pt idx="30">
                  <c:v>461.095288730543</c:v>
                </c:pt>
                <c:pt idx="31">
                  <c:v>462.782123171412</c:v>
                </c:pt>
                <c:pt idx="32">
                  <c:v>464.172443138424</c:v>
                </c:pt>
                <c:pt idx="33">
                  <c:v>465.260121213668</c:v>
                </c:pt>
                <c:pt idx="34">
                  <c:v>466.040411445518</c:v>
                </c:pt>
                <c:pt idx="35">
                  <c:v>466.509934414568</c:v>
                </c:pt>
                <c:pt idx="36">
                  <c:v>466.666666668889</c:v>
                </c:pt>
              </c:numCache>
            </c:numRef>
          </c:xVal>
          <c:yVal>
            <c:numRef>
              <c:f>'Echo-Geometry-Return'!$P$142:$P$178</c:f>
              <c:numCache>
                <c:formatCode>General</c:formatCode>
                <c:ptCount val="37"/>
                <c:pt idx="0">
                  <c:v>28.4163750785539</c:v>
                </c:pt>
                <c:pt idx="1">
                  <c:v>28.5042069922188</c:v>
                </c:pt>
                <c:pt idx="2">
                  <c:v>28.768879660932</c:v>
                </c:pt>
                <c:pt idx="3">
                  <c:v>29.214007985915</c:v>
                </c:pt>
                <c:pt idx="4">
                  <c:v>29.8459073489721</c:v>
                </c:pt>
                <c:pt idx="5">
                  <c:v>30.6740676856376</c:v>
                </c:pt>
                <c:pt idx="6">
                  <c:v>31.7119041844063</c:v>
                </c:pt>
                <c:pt idx="7">
                  <c:v>32.9779000613883</c:v>
                </c:pt>
                <c:pt idx="8">
                  <c:v>34.4973431465441</c:v>
                </c:pt>
                <c:pt idx="9">
                  <c:v>36.3050152394102</c:v>
                </c:pt>
                <c:pt idx="10">
                  <c:v>38.4494974880761</c:v>
                </c:pt>
                <c:pt idx="11">
                  <c:v>41.0003849488056</c:v>
                </c:pt>
                <c:pt idx="12">
                  <c:v>44.0611158283088</c:v>
                </c:pt>
                <c:pt idx="13">
                  <c:v>45.0910307669103</c:v>
                </c:pt>
                <c:pt idx="14">
                  <c:v>45.1734059936303</c:v>
                </c:pt>
                <c:pt idx="15">
                  <c:v>45.2560102834883</c:v>
                </c:pt>
                <c:pt idx="16">
                  <c:v>45.3381714195807</c:v>
                </c:pt>
                <c:pt idx="17">
                  <c:v>45.4192766948929</c:v>
                </c:pt>
                <c:pt idx="18">
                  <c:v>45.4987715691524</c:v>
                </c:pt>
                <c:pt idx="19">
                  <c:v>45.5761571844758</c:v>
                </c:pt>
                <c:pt idx="20">
                  <c:v>45.6509871401824</c:v>
                </c:pt>
                <c:pt idx="21">
                  <c:v>45.7228638430852</c:v>
                </c:pt>
                <c:pt idx="22">
                  <c:v>45.7914346741472</c:v>
                </c:pt>
                <c:pt idx="23">
                  <c:v>45.8563881483709</c:v>
                </c:pt>
                <c:pt idx="24">
                  <c:v>45.9174501926876</c:v>
                </c:pt>
                <c:pt idx="25">
                  <c:v>45.9743806256923</c:v>
                </c:pt>
                <c:pt idx="26">
                  <c:v>46.0269698919196</c:v>
                </c:pt>
                <c:pt idx="27">
                  <c:v>46.0750360803754</c:v>
                </c:pt>
                <c:pt idx="28">
                  <c:v>46.1184222406304</c:v>
                </c:pt>
                <c:pt idx="29">
                  <c:v>46.1569939985381</c:v>
                </c:pt>
                <c:pt idx="30">
                  <c:v>46.1906374663402</c:v>
                </c:pt>
                <c:pt idx="31">
                  <c:v>46.2192574375923</c:v>
                </c:pt>
                <c:pt idx="32">
                  <c:v>46.2427758551917</c:v>
                </c:pt>
                <c:pt idx="33">
                  <c:v>46.2611305402212</c:v>
                </c:pt>
                <c:pt idx="34">
                  <c:v>46.2742741698774</c:v>
                </c:pt>
                <c:pt idx="35">
                  <c:v>46.2821734940879</c:v>
                </c:pt>
                <c:pt idx="36">
                  <c:v>46.2848087823296</c:v>
                </c:pt>
              </c:numCache>
            </c:numRef>
          </c:yVal>
          <c:smooth val="1"/>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433.333333321849</c:v>
                </c:pt>
                <c:pt idx="1">
                  <c:v>433.567379348756</c:v>
                </c:pt>
                <c:pt idx="2">
                  <c:v>434.266232453885</c:v>
                </c:pt>
                <c:pt idx="3">
                  <c:v>435.420155957092</c:v>
                </c:pt>
                <c:pt idx="4">
                  <c:v>437.013305450849</c:v>
                </c:pt>
                <c:pt idx="5">
                  <c:v>439.024269317893</c:v>
                </c:pt>
                <c:pt idx="6">
                  <c:v>441.426761753686</c:v>
                </c:pt>
                <c:pt idx="7">
                  <c:v>444.19041618908</c:v>
                </c:pt>
                <c:pt idx="8">
                  <c:v>447.281625623377</c:v>
                </c:pt>
                <c:pt idx="9">
                  <c:v>450.664380927874</c:v>
                </c:pt>
                <c:pt idx="10">
                  <c:v>454.301066924998</c:v>
                </c:pt>
                <c:pt idx="11">
                  <c:v>458.153186942817</c:v>
                </c:pt>
                <c:pt idx="12">
                  <c:v>462.181997710937</c:v>
                </c:pt>
                <c:pt idx="13">
                  <c:v>466.349046497575</c:v>
                </c:pt>
                <c:pt idx="14">
                  <c:v>470.616610466149</c:v>
                </c:pt>
                <c:pt idx="15">
                  <c:v>474.948044060348</c:v>
                </c:pt>
                <c:pt idx="16">
                  <c:v>479.308043909463</c:v>
                </c:pt>
                <c:pt idx="17">
                  <c:v>483.662842615263</c:v>
                </c:pt>
                <c:pt idx="18">
                  <c:v>487.980343268329</c:v>
                </c:pt>
                <c:pt idx="19">
                  <c:v>492.230206074639</c:v>
                </c:pt>
                <c:pt idx="20">
                  <c:v>496.383897423424</c:v>
                </c:pt>
                <c:pt idx="21">
                  <c:v>500.41471038476</c:v>
                </c:pt>
                <c:pt idx="22">
                  <c:v>504.297764196928</c:v>
                </c:pt>
                <c:pt idx="23">
                  <c:v>508.00998892444</c:v>
                </c:pt>
                <c:pt idx="24">
                  <c:v>511.530100215902</c:v>
                </c:pt>
                <c:pt idx="25">
                  <c:v>514.838568004032</c:v>
                </c:pt>
                <c:pt idx="26">
                  <c:v>517.917582077866</c:v>
                </c:pt>
                <c:pt idx="27">
                  <c:v>520.751016712427</c:v>
                </c:pt>
                <c:pt idx="28">
                  <c:v>523.324395947403</c:v>
                </c:pt>
                <c:pt idx="29">
                  <c:v>525.624860643594</c:v>
                </c:pt>
                <c:pt idx="30">
                  <c:v>527.641138092693</c:v>
                </c:pt>
                <c:pt idx="31">
                  <c:v>529.36351469271</c:v>
                </c:pt>
                <c:pt idx="32">
                  <c:v>530.783812010144</c:v>
                </c:pt>
                <c:pt idx="33">
                  <c:v>531.895366415733</c:v>
                </c:pt>
                <c:pt idx="34">
                  <c:v>532.693012390304</c:v>
                </c:pt>
                <c:pt idx="35">
                  <c:v>533.173069540649</c:v>
                </c:pt>
                <c:pt idx="36">
                  <c:v>533.333333337531</c:v>
                </c:pt>
              </c:numCache>
            </c:numRef>
          </c:xVal>
          <c:yVal>
            <c:numRef>
              <c:f>'Echo-Geometry-Return'!$Q$142:$Q$178</c:f>
              <c:numCache>
                <c:formatCode>General</c:formatCode>
                <c:ptCount val="37"/>
                <c:pt idx="0">
                  <c:v>29.7055348634126</c:v>
                </c:pt>
                <c:pt idx="1">
                  <c:v>29.7925285402711</c:v>
                </c:pt>
                <c:pt idx="2">
                  <c:v>30.0547107058117</c:v>
                </c:pt>
                <c:pt idx="3">
                  <c:v>30.495767117169</c:v>
                </c:pt>
                <c:pt idx="4">
                  <c:v>31.1221256215835</c:v>
                </c:pt>
                <c:pt idx="5">
                  <c:v>31.9434225958409</c:v>
                </c:pt>
                <c:pt idx="6">
                  <c:v>32.9732443939765</c:v>
                </c:pt>
                <c:pt idx="7">
                  <c:v>34.2302603199522</c:v>
                </c:pt>
                <c:pt idx="8">
                  <c:v>35.7399498356895</c:v>
                </c:pt>
                <c:pt idx="9">
                  <c:v>37.5372837092812</c:v>
                </c:pt>
                <c:pt idx="10">
                  <c:v>39.6710228151701</c:v>
                </c:pt>
                <c:pt idx="11">
                  <c:v>42.2109279186238</c:v>
                </c:pt>
                <c:pt idx="12">
                  <c:v>45.2605858908723</c:v>
                </c:pt>
                <c:pt idx="13">
                  <c:v>46.2794675008628</c:v>
                </c:pt>
                <c:pt idx="14">
                  <c:v>46.3509603196971</c:v>
                </c:pt>
                <c:pt idx="15">
                  <c:v>46.4229263511327</c:v>
                </c:pt>
                <c:pt idx="16">
                  <c:v>46.4947697938209</c:v>
                </c:pt>
                <c:pt idx="17">
                  <c:v>46.5659392172834</c:v>
                </c:pt>
                <c:pt idx="18">
                  <c:v>46.6359280672745</c:v>
                </c:pt>
                <c:pt idx="19">
                  <c:v>46.7042740574068</c:v>
                </c:pt>
                <c:pt idx="20">
                  <c:v>46.7705577471298</c:v>
                </c:pt>
                <c:pt idx="21">
                  <c:v>46.8344005600364</c:v>
                </c:pt>
                <c:pt idx="22">
                  <c:v>46.8954624499892</c:v>
                </c:pt>
                <c:pt idx="23">
                  <c:v>46.9534393793407</c:v>
                </c:pt>
                <c:pt idx="24">
                  <c:v>47.0080607354624</c:v>
                </c:pt>
                <c:pt idx="25">
                  <c:v>47.0590867796596</c:v>
                </c:pt>
                <c:pt idx="26">
                  <c:v>47.106306196306</c:v>
                </c:pt>
                <c:pt idx="27">
                  <c:v>47.149533789226</c:v>
                </c:pt>
                <c:pt idx="28">
                  <c:v>47.1886083563055</c:v>
                </c:pt>
                <c:pt idx="29">
                  <c:v>47.2233907612803</c:v>
                </c:pt>
                <c:pt idx="30">
                  <c:v>47.2537622129064</c:v>
                </c:pt>
                <c:pt idx="31">
                  <c:v>47.279622755607</c:v>
                </c:pt>
                <c:pt idx="32">
                  <c:v>47.3008899716437</c:v>
                </c:pt>
                <c:pt idx="33">
                  <c:v>47.3174978924085</c:v>
                </c:pt>
                <c:pt idx="34">
                  <c:v>47.3293961151881</c:v>
                </c:pt>
                <c:pt idx="35">
                  <c:v>47.3365491214006</c:v>
                </c:pt>
                <c:pt idx="36">
                  <c:v>47.3389357926748</c:v>
                </c:pt>
              </c:numCache>
            </c:numRef>
          </c:yVal>
          <c:smooth val="1"/>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499.999999965544</c:v>
                </c:pt>
                <c:pt idx="1">
                  <c:v>500.22821395128</c:v>
                </c:pt>
                <c:pt idx="2">
                  <c:v>500.909879059463</c:v>
                </c:pt>
                <c:pt idx="3">
                  <c:v>502.036158539461</c:v>
                </c:pt>
                <c:pt idx="4">
                  <c:v>503.592628789606</c:v>
                </c:pt>
                <c:pt idx="5">
                  <c:v>505.55971198313</c:v>
                </c:pt>
                <c:pt idx="6">
                  <c:v>507.913237129207</c:v>
                </c:pt>
                <c:pt idx="7">
                  <c:v>510.625092175197</c:v>
                </c:pt>
                <c:pt idx="8">
                  <c:v>513.663927579088</c:v>
                </c:pt>
                <c:pt idx="9">
                  <c:v>516.995873684227</c:v>
                </c:pt>
                <c:pt idx="10">
                  <c:v>520.585239267414</c:v>
                </c:pt>
                <c:pt idx="11">
                  <c:v>524.395165608778</c:v>
                </c:pt>
                <c:pt idx="12">
                  <c:v>528.388218141501</c:v>
                </c:pt>
                <c:pt idx="13">
                  <c:v>532.526905175028</c:v>
                </c:pt>
                <c:pt idx="14">
                  <c:v>536.774119648601</c:v>
                </c:pt>
                <c:pt idx="15">
                  <c:v>541.093504989247</c:v>
                </c:pt>
                <c:pt idx="16">
                  <c:v>545.449749822186</c:v>
                </c:pt>
                <c:pt idx="17">
                  <c:v>549.808818612079</c:v>
                </c:pt>
                <c:pt idx="18">
                  <c:v>554.138126514911</c:v>
                </c:pt>
                <c:pt idx="19">
                  <c:v>558.406667052498</c:v>
                </c:pt>
                <c:pt idx="20">
                  <c:v>562.585100940541</c:v>
                </c:pt>
                <c:pt idx="21">
                  <c:v>566.64581373054</c:v>
                </c:pt>
                <c:pt idx="22">
                  <c:v>570.562949043975</c:v>
                </c:pt>
                <c:pt idx="23">
                  <c:v>574.31242321598</c:v>
                </c:pt>
                <c:pt idx="24">
                  <c:v>577.8719262151</c:v>
                </c:pt>
                <c:pt idx="25">
                  <c:v>581.220912821838</c:v>
                </c:pt>
                <c:pt idx="26">
                  <c:v>584.340587261846</c:v>
                </c:pt>
                <c:pt idx="27">
                  <c:v>587.213883812035</c:v>
                </c:pt>
                <c:pt idx="28">
                  <c:v>589.82544532976</c:v>
                </c:pt>
                <c:pt idx="29">
                  <c:v>592.161601189658</c:v>
                </c:pt>
                <c:pt idx="30">
                  <c:v>594.210345738668</c:v>
                </c:pt>
                <c:pt idx="31">
                  <c:v>595.961318084985</c:v>
                </c:pt>
                <c:pt idx="32">
                  <c:v>597.40578380847</c:v>
                </c:pt>
                <c:pt idx="33">
                  <c:v>598.536619006773</c:v>
                </c:pt>
                <c:pt idx="34">
                  <c:v>599.348296962166</c:v>
                </c:pt>
                <c:pt idx="35">
                  <c:v>599.83687761978</c:v>
                </c:pt>
                <c:pt idx="36">
                  <c:v>600.000000006434</c:v>
                </c:pt>
              </c:numCache>
            </c:numRef>
          </c:xVal>
          <c:yVal>
            <c:numRef>
              <c:f>'Echo-Geometry-Return'!$R$142:$R$178</c:f>
              <c:numCache>
                <c:formatCode>General</c:formatCode>
                <c:ptCount val="37"/>
                <c:pt idx="0">
                  <c:v>30.8278537026534</c:v>
                </c:pt>
                <c:pt idx="1">
                  <c:v>30.9142457296683</c:v>
                </c:pt>
                <c:pt idx="2">
                  <c:v>31.1746381712815</c:v>
                </c:pt>
                <c:pt idx="3">
                  <c:v>31.612761509825</c:v>
                </c:pt>
                <c:pt idx="4">
                  <c:v>32.2351150663022</c:v>
                </c:pt>
                <c:pt idx="5">
                  <c:v>33.0514292207387</c:v>
                </c:pt>
                <c:pt idx="6">
                  <c:v>34.0754016417984</c:v>
                </c:pt>
                <c:pt idx="7">
                  <c:v>35.3258245778911</c:v>
                </c:pt>
                <c:pt idx="8">
                  <c:v>36.8283064347615</c:v>
                </c:pt>
                <c:pt idx="9">
                  <c:v>38.6179477713549</c:v>
                </c:pt>
                <c:pt idx="10">
                  <c:v>40.7436357257023</c:v>
                </c:pt>
                <c:pt idx="11">
                  <c:v>43.2752503658632</c:v>
                </c:pt>
                <c:pt idx="12">
                  <c:v>46.3164884510793</c:v>
                </c:pt>
                <c:pt idx="13">
                  <c:v>47.3269196917627</c:v>
                </c:pt>
                <c:pt idx="14">
                  <c:v>47.3900189239415</c:v>
                </c:pt>
                <c:pt idx="15">
                  <c:v>47.4537236591196</c:v>
                </c:pt>
                <c:pt idx="16">
                  <c:v>47.5175022558267</c:v>
                </c:pt>
                <c:pt idx="17">
                  <c:v>47.5808568458648</c:v>
                </c:pt>
                <c:pt idx="18">
                  <c:v>47.6433248024277</c:v>
                </c:pt>
                <c:pt idx="19">
                  <c:v>47.7044792032869</c:v>
                </c:pt>
                <c:pt idx="20">
                  <c:v>47.7639285103892</c:v>
                </c:pt>
                <c:pt idx="21">
                  <c:v>47.8213156636531</c:v>
                </c:pt>
                <c:pt idx="22">
                  <c:v>47.8763167592512</c:v>
                </c:pt>
                <c:pt idx="23">
                  <c:v>47.928639454464</c:v>
                </c:pt>
                <c:pt idx="24">
                  <c:v>47.978021214439</c:v>
                </c:pt>
                <c:pt idx="25">
                  <c:v>48.0242274921064</c:v>
                </c:pt>
                <c:pt idx="26">
                  <c:v>48.0670499116824</c:v>
                </c:pt>
                <c:pt idx="27">
                  <c:v>48.1063045087575</c:v>
                </c:pt>
                <c:pt idx="28">
                  <c:v>48.1418300657707</c:v>
                </c:pt>
                <c:pt idx="29">
                  <c:v>48.1734865704017</c:v>
                </c:pt>
                <c:pt idx="30">
                  <c:v>48.2011538156925</c:v>
                </c:pt>
                <c:pt idx="31">
                  <c:v>48.2247301541341</c:v>
                </c:pt>
                <c:pt idx="32">
                  <c:v>48.2441314131551</c:v>
                </c:pt>
                <c:pt idx="33">
                  <c:v>48.2592899760711</c:v>
                </c:pt>
                <c:pt idx="34">
                  <c:v>48.2701540303098</c:v>
                </c:pt>
                <c:pt idx="35">
                  <c:v>48.2766869833551</c:v>
                </c:pt>
                <c:pt idx="36">
                  <c:v>48.2788670462227</c:v>
                </c:pt>
              </c:numCache>
            </c:numRef>
          </c:yVal>
          <c:smooth val="1"/>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566.666666579553</c:v>
                </c:pt>
                <c:pt idx="1">
                  <c:v>566.890419604722</c:v>
                </c:pt>
                <c:pt idx="2">
                  <c:v>567.558923333081</c:v>
                </c:pt>
                <c:pt idx="3">
                  <c:v>568.663989884891</c:v>
                </c:pt>
                <c:pt idx="4">
                  <c:v>570.192225040704</c:v>
                </c:pt>
                <c:pt idx="5">
                  <c:v>572.125389219958</c:v>
                </c:pt>
                <c:pt idx="6">
                  <c:v>574.440869566303</c:v>
                </c:pt>
                <c:pt idx="7">
                  <c:v>577.112234836053</c:v>
                </c:pt>
                <c:pt idx="8">
                  <c:v>580.109842411257</c:v>
                </c:pt>
                <c:pt idx="9">
                  <c:v>583.401467382185</c:v>
                </c:pt>
                <c:pt idx="10">
                  <c:v>586.95292666501</c:v>
                </c:pt>
                <c:pt idx="11">
                  <c:v>590.728675793294</c:v>
                </c:pt>
                <c:pt idx="12">
                  <c:v>594.692361537823</c:v>
                </c:pt>
                <c:pt idx="13">
                  <c:v>598.80731913843</c:v>
                </c:pt>
                <c:pt idx="14">
                  <c:v>603.037008111904</c:v>
                </c:pt>
                <c:pt idx="15">
                  <c:v>607.34538497292</c:v>
                </c:pt>
                <c:pt idx="16">
                  <c:v>611.697214602595</c:v>
                </c:pt>
                <c:pt idx="17">
                  <c:v>616.05832440883</c:v>
                </c:pt>
                <c:pt idx="18">
                  <c:v>620.395806935945</c:v>
                </c:pt>
                <c:pt idx="19">
                  <c:v>624.678177348932</c:v>
                </c:pt>
                <c:pt idx="20">
                  <c:v>628.875492410932</c:v>
                </c:pt>
                <c:pt idx="21">
                  <c:v>632.959437356658</c:v>
                </c:pt>
                <c:pt idx="22">
                  <c:v>636.903386583464</c:v>
                </c:pt>
                <c:pt idx="23">
                  <c:v>640.682443451811</c:v>
                </c:pt>
                <c:pt idx="24">
                  <c:v>644.273463795129</c:v>
                </c:pt>
                <c:pt idx="25">
                  <c:v>647.65506704702</c:v>
                </c:pt>
                <c:pt idx="26">
                  <c:v>650.807638240941</c:v>
                </c:pt>
                <c:pt idx="27">
                  <c:v>653.713323546983</c:v>
                </c:pt>
                <c:pt idx="28">
                  <c:v>656.356021492839</c:v>
                </c:pt>
                <c:pt idx="29">
                  <c:v>658.721371573869</c:v>
                </c:pt>
                <c:pt idx="30">
                  <c:v>660.796741587157</c:v>
                </c:pt>
                <c:pt idx="31">
                  <c:v>662.571214720465</c:v>
                </c:pt>
                <c:pt idx="32">
                  <c:v>664.035577180991</c:v>
                </c:pt>
                <c:pt idx="33">
                  <c:v>665.182306952591</c:v>
                </c:pt>
                <c:pt idx="34">
                  <c:v>666.005564115131</c:v>
                </c:pt>
                <c:pt idx="35">
                  <c:v>666.501183038274</c:v>
                </c:pt>
                <c:pt idx="36">
                  <c:v>666.666666675593</c:v>
                </c:pt>
              </c:numCache>
            </c:numRef>
          </c:xVal>
          <c:yVal>
            <c:numRef>
              <c:f>'Echo-Geometry-Return'!$S$142:$S$178</c:f>
              <c:numCache>
                <c:formatCode>General</c:formatCode>
                <c:ptCount val="37"/>
                <c:pt idx="0">
                  <c:v>31.8216093857527</c:v>
                </c:pt>
                <c:pt idx="1">
                  <c:v>31.9075491252398</c:v>
                </c:pt>
                <c:pt idx="2">
                  <c:v>32.1665949923256</c:v>
                </c:pt>
                <c:pt idx="3">
                  <c:v>32.6025077701345</c:v>
                </c:pt>
                <c:pt idx="4">
                  <c:v>33.2218354403139</c:v>
                </c:pt>
                <c:pt idx="5">
                  <c:v>34.0343728481512</c:v>
                </c:pt>
                <c:pt idx="6">
                  <c:v>35.0538947251436</c:v>
                </c:pt>
                <c:pt idx="7">
                  <c:v>36.299279419191</c:v>
                </c:pt>
                <c:pt idx="8">
                  <c:v>37.7962268538787</c:v>
                </c:pt>
                <c:pt idx="9">
                  <c:v>39.5799311079604</c:v>
                </c:pt>
                <c:pt idx="10">
                  <c:v>41.6993718245612</c:v>
                </c:pt>
                <c:pt idx="11">
                  <c:v>44.2245180708499</c:v>
                </c:pt>
                <c:pt idx="12">
                  <c:v>47.2591501889085</c:v>
                </c:pt>
                <c:pt idx="13">
                  <c:v>48.2629147226531</c:v>
                </c:pt>
                <c:pt idx="14">
                  <c:v>48.3193557888074</c:v>
                </c:pt>
                <c:pt idx="15">
                  <c:v>48.3764722778236</c:v>
                </c:pt>
                <c:pt idx="16">
                  <c:v>48.4337860431995</c:v>
                </c:pt>
                <c:pt idx="17">
                  <c:v>48.4908451231077</c:v>
                </c:pt>
                <c:pt idx="18">
                  <c:v>48.5472256990451</c:v>
                </c:pt>
                <c:pt idx="19">
                  <c:v>48.6025331734416</c:v>
                </c:pt>
                <c:pt idx="20">
                  <c:v>48.6564025294597</c:v>
                </c:pt>
                <c:pt idx="21">
                  <c:v>48.7084981258474</c:v>
                </c:pt>
                <c:pt idx="22">
                  <c:v>48.7585130642436</c:v>
                </c:pt>
                <c:pt idx="23">
                  <c:v>48.8061682484335</c:v>
                </c:pt>
                <c:pt idx="24">
                  <c:v>48.851211236628</c:v>
                </c:pt>
                <c:pt idx="25">
                  <c:v>48.8934149701986</c:v>
                </c:pt>
                <c:pt idx="26">
                  <c:v>48.9325764462237</c:v>
                </c:pt>
                <c:pt idx="27">
                  <c:v>48.9685153870933</c:v>
                </c:pt>
                <c:pt idx="28">
                  <c:v>49.0010729484085</c:v>
                </c:pt>
                <c:pt idx="29">
                  <c:v>49.0301104964529</c:v>
                </c:pt>
                <c:pt idx="30">
                  <c:v>49.0555084784446</c:v>
                </c:pt>
                <c:pt idx="31">
                  <c:v>49.0771654023878</c:v>
                </c:pt>
                <c:pt idx="32">
                  <c:v>49.0949969383956</c:v>
                </c:pt>
                <c:pt idx="33">
                  <c:v>49.1089351496212</c:v>
                </c:pt>
                <c:pt idx="34">
                  <c:v>49.1189278581828</c:v>
                </c:pt>
                <c:pt idx="35">
                  <c:v>49.124938149512</c:v>
                </c:pt>
                <c:pt idx="36">
                  <c:v>49.1269440173067</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Return'!$Y$73:$Y$74</c:f>
              <c:numCache>
                <c:formatCode>General</c:formatCode>
                <c:ptCount val="2"/>
                <c:pt idx="0">
                  <c:v>45.098774732166</c:v>
                </c:pt>
                <c:pt idx="1">
                  <c:v>45.098774732166</c:v>
                </c:pt>
              </c:numCache>
            </c:numRef>
          </c:yVal>
          <c:smooth val="1"/>
        </c:ser>
        <c:axId val="23689216"/>
        <c:axId val="25162821"/>
      </c:scatterChart>
      <c:valAx>
        <c:axId val="23689216"/>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62821"/>
        <c:crosses val="max"/>
        <c:crossBetween val="midCat"/>
      </c:valAx>
      <c:valAx>
        <c:axId val="25162821"/>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89216"/>
        <c:crossesAt val="0"/>
        <c:crossBetween val="midCat"/>
      </c:valAx>
      <c:spPr>
        <a:solidFill>
          <a:srgbClr val="ffffff"/>
        </a:solidFill>
        <a:ln w="25200">
          <a:solidFill>
            <a:srgbClr val="808080"/>
          </a:solidFill>
          <a:round/>
        </a:ln>
      </c:spPr>
    </c:plotArea>
    <c:legend>
      <c:legendPos val="r"/>
      <c:layout>
        <c:manualLayout>
          <c:xMode val="edge"/>
          <c:yMode val="edge"/>
          <c:x val="0.876223426048163"/>
          <c:y val="0.129987362339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541563905411"/>
          <c:w val="0.870912140128575"/>
          <c:h val="0.819019294936893"/>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Return'!$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2143813067034</c:v>
                </c:pt>
                <c:pt idx="52">
                  <c:v>1.26143726055782</c:v>
                </c:pt>
                <c:pt idx="53">
                  <c:v>1.40434267624003</c:v>
                </c:pt>
                <c:pt idx="54">
                  <c:v>1.54904652822869</c:v>
                </c:pt>
                <c:pt idx="55">
                  <c:v>1.69443673267878</c:v>
                </c:pt>
                <c:pt idx="56">
                  <c:v>1.83940562820222</c:v>
                </c:pt>
                <c:pt idx="57">
                  <c:v>1.98285830238435</c:v>
                </c:pt>
                <c:pt idx="58">
                  <c:v>2.12372053720954</c:v>
                </c:pt>
                <c:pt idx="59">
                  <c:v>2.2609463334306</c:v>
                </c:pt>
                <c:pt idx="60">
                  <c:v>2.39352498387927</c:v>
                </c:pt>
                <c:pt idx="61">
                  <c:v>2.52048767464119</c:v>
                </c:pt>
                <c:pt idx="62">
                  <c:v>2.64091360080933</c:v>
                </c:pt>
                <c:pt idx="63">
                  <c:v>2.75393559013593</c:v>
                </c:pt>
                <c:pt idx="64">
                  <c:v>2.85874523333102</c:v>
                </c:pt>
                <c:pt idx="65">
                  <c:v>2.95459752404228</c:v>
                </c:pt>
                <c:pt idx="66">
                  <c:v>3.04081501476693</c:v>
                </c:pt>
                <c:pt idx="67">
                  <c:v>3.11679149717786</c:v>
                </c:pt>
                <c:pt idx="68">
                  <c:v>3.18199521669361</c:v>
                </c:pt>
                <c:pt idx="69">
                  <c:v>3.23597163168853</c:v>
                </c:pt>
                <c:pt idx="70">
                  <c:v>3.2783457276372</c:v>
                </c:pt>
                <c:pt idx="71">
                  <c:v>3.30882389581243</c:v>
                </c:pt>
                <c:pt idx="72">
                  <c:v>3.32719538501941</c:v>
                </c:pt>
                <c:pt idx="73">
                  <c:v>3.33333333337013</c:v>
                </c:pt>
                <c:pt idx="74">
                  <c:v>1</c:v>
                </c:pt>
                <c:pt idx="75">
                  <c:v>1</c:v>
                </c:pt>
                <c:pt idx="76">
                  <c:v>1</c:v>
                </c:pt>
                <c:pt idx="77">
                  <c:v>1</c:v>
                </c:pt>
                <c:pt idx="78">
                  <c:v>1</c:v>
                </c:pt>
                <c:pt idx="79">
                  <c:v>1</c:v>
                </c:pt>
                <c:pt idx="80">
                  <c:v>1</c:v>
                </c:pt>
                <c:pt idx="81">
                  <c:v>1</c:v>
                </c:pt>
                <c:pt idx="82">
                  <c:v>1</c:v>
                </c:pt>
                <c:pt idx="83">
                  <c:v>1.03457913169374</c:v>
                </c:pt>
                <c:pt idx="84">
                  <c:v>1.25878142251588</c:v>
                </c:pt>
                <c:pt idx="85">
                  <c:v>1.49887044920864</c:v>
                </c:pt>
                <c:pt idx="86">
                  <c:v>1.75279682111317</c:v>
                </c:pt>
                <c:pt idx="87">
                  <c:v>2.01842712185904</c:v>
                </c:pt>
                <c:pt idx="88">
                  <c:v>2.29356614190176</c:v>
                </c:pt>
                <c:pt idx="89">
                  <c:v>2.57597842960063</c:v>
                </c:pt>
                <c:pt idx="90">
                  <c:v>2.86340889578462</c:v>
                </c:pt>
                <c:pt idx="91">
                  <c:v>3.15360226939882</c:v>
                </c:pt>
                <c:pt idx="92">
                  <c:v>3.44432126124303</c:v>
                </c:pt>
                <c:pt idx="93">
                  <c:v>3.73336334681974</c:v>
                </c:pt>
                <c:pt idx="94">
                  <c:v>4.01857612647864</c:v>
                </c:pt>
                <c:pt idx="95">
                  <c:v>4.29787126065378</c:v>
                </c:pt>
                <c:pt idx="96">
                  <c:v>4.56923700988618</c:v>
                </c:pt>
                <c:pt idx="97">
                  <c:v>4.83074943380072</c:v>
                </c:pt>
                <c:pt idx="98">
                  <c:v>5.08058232086674</c:v>
                </c:pt>
                <c:pt idx="99">
                  <c:v>5.31701593240918</c:v>
                </c:pt>
                <c:pt idx="100">
                  <c:v>5.53844465084026</c:v>
                </c:pt>
                <c:pt idx="101">
                  <c:v>5.74338362434744</c:v>
                </c:pt>
                <c:pt idx="102">
                  <c:v>5.93047449915562</c:v>
                </c:pt>
                <c:pt idx="103">
                  <c:v>6.09849032675823</c:v>
                </c:pt>
                <c:pt idx="104">
                  <c:v>6.24633972784776</c:v>
                </c:pt>
                <c:pt idx="105">
                  <c:v>6.37307038764005</c:v>
                </c:pt>
                <c:pt idx="106">
                  <c:v>6.47787194932297</c:v>
                </c:pt>
                <c:pt idx="107">
                  <c:v>6.56007836382344</c:v>
                </c:pt>
                <c:pt idx="108">
                  <c:v>6.61916974522781</c:v>
                </c:pt>
                <c:pt idx="109">
                  <c:v>6.65477377219472</c:v>
                </c:pt>
                <c:pt idx="110">
                  <c:v>6.66666666649167</c:v>
                </c:pt>
                <c:pt idx="111">
                  <c:v>1</c:v>
                </c:pt>
                <c:pt idx="112">
                  <c:v>1</c:v>
                </c:pt>
                <c:pt idx="113">
                  <c:v>1</c:v>
                </c:pt>
                <c:pt idx="114">
                  <c:v>1</c:v>
                </c:pt>
                <c:pt idx="115">
                  <c:v>1.47504798210941</c:v>
                </c:pt>
                <c:pt idx="116">
                  <c:v>2.2653295542438</c:v>
                </c:pt>
                <c:pt idx="117">
                  <c:v>3.19613565820435</c:v>
                </c:pt>
                <c:pt idx="118">
                  <c:v>4.25023183323193</c:v>
                </c:pt>
                <c:pt idx="119">
                  <c:v>5.40988593463855</c:v>
                </c:pt>
                <c:pt idx="120">
                  <c:v>6.65749656303414</c:v>
                </c:pt>
                <c:pt idx="121">
                  <c:v>7.9760493171842</c:v>
                </c:pt>
                <c:pt idx="122">
                  <c:v>9.34941552994907</c:v>
                </c:pt>
                <c:pt idx="123">
                  <c:v>10.7625218510765</c:v>
                </c:pt>
                <c:pt idx="124">
                  <c:v>12.2014227131192</c:v>
                </c:pt>
                <c:pt idx="125">
                  <c:v>13.6533052522085</c:v>
                </c:pt>
                <c:pt idx="126">
                  <c:v>15.1064509622941</c:v>
                </c:pt>
                <c:pt idx="127">
                  <c:v>16.5501724409494</c:v>
                </c:pt>
                <c:pt idx="128">
                  <c:v>17.9747382200946</c:v>
                </c:pt>
                <c:pt idx="129">
                  <c:v>19.3712943361397</c:v>
                </c:pt>
                <c:pt idx="130">
                  <c:v>20.7317880391733</c:v>
                </c:pt>
                <c:pt idx="131">
                  <c:v>22.0488967339244</c:v>
                </c:pt>
                <c:pt idx="132">
                  <c:v>23.3159636874475</c:v>
                </c:pt>
                <c:pt idx="133">
                  <c:v>24.5269410350727</c:v>
                </c:pt>
                <c:pt idx="134">
                  <c:v>25.6763400037189</c:v>
                </c:pt>
                <c:pt idx="135">
                  <c:v>26.7591879243998</c:v>
                </c:pt>
                <c:pt idx="136">
                  <c:v>27.770991432018</c:v>
                </c:pt>
                <c:pt idx="137">
                  <c:v>28.7077051862521</c:v>
                </c:pt>
                <c:pt idx="138">
                  <c:v>29.5657054491104</c:v>
                </c:pt>
                <c:pt idx="139">
                  <c:v>30.3417678939863</c:v>
                </c:pt>
                <c:pt idx="140">
                  <c:v>31.0330490795854</c:v>
                </c:pt>
                <c:pt idx="141">
                  <c:v>31.6370710886175</c:v>
                </c:pt>
                <c:pt idx="142">
                  <c:v>32.1517088990131</c:v>
                </c:pt>
                <c:pt idx="143">
                  <c:v>32.5751801209564</c:v>
                </c:pt>
                <c:pt idx="144">
                  <c:v>32.9060367944557</c:v>
                </c:pt>
                <c:pt idx="145">
                  <c:v>33.1431589989048</c:v>
                </c:pt>
                <c:pt idx="146">
                  <c:v>33.2857500782341</c:v>
                </c:pt>
                <c:pt idx="147">
                  <c:v>33.3333333318997</c:v>
                </c:pt>
                <c:pt idx="148">
                  <c:v>1</c:v>
                </c:pt>
                <c:pt idx="149">
                  <c:v>1</c:v>
                </c:pt>
                <c:pt idx="150">
                  <c:v>1.45565661348748</c:v>
                </c:pt>
                <c:pt idx="151">
                  <c:v>3.11611263287102</c:v>
                </c:pt>
                <c:pt idx="152">
                  <c:v>5.21488664104171</c:v>
                </c:pt>
                <c:pt idx="153">
                  <c:v>7.62500174705655</c:v>
                </c:pt>
                <c:pt idx="154">
                  <c:v>10.2472658806773</c:v>
                </c:pt>
                <c:pt idx="155">
                  <c:v>13.0083109544617</c:v>
                </c:pt>
                <c:pt idx="156">
                  <c:v>15.854551546184</c:v>
                </c:pt>
                <c:pt idx="157">
                  <c:v>18.7464454128435</c:v>
                </c:pt>
                <c:pt idx="158">
                  <c:v>21.6541598574222</c:v>
                </c:pt>
                <c:pt idx="159">
                  <c:v>24.5545615611242</c:v>
                </c:pt>
                <c:pt idx="160">
                  <c:v>27.4291885177432</c:v>
                </c:pt>
                <c:pt idx="161">
                  <c:v>30.2628930156428</c:v>
                </c:pt>
                <c:pt idx="162">
                  <c:v>33.042929657305</c:v>
                </c:pt>
                <c:pt idx="163">
                  <c:v>35.7583365357116</c:v>
                </c:pt>
                <c:pt idx="164">
                  <c:v>38.3995103589935</c:v>
                </c:pt>
                <c:pt idx="165">
                  <c:v>40.957911150606</c:v>
                </c:pt>
                <c:pt idx="166">
                  <c:v>43.4258545910665</c:v>
                </c:pt>
                <c:pt idx="167">
                  <c:v>45.7963644285604</c:v>
                </c:pt>
                <c:pt idx="168">
                  <c:v>48.0630666094784</c:v>
                </c:pt>
                <c:pt idx="169">
                  <c:v>50.2201127553749</c:v>
                </c:pt>
                <c:pt idx="170">
                  <c:v>52.2621245277973</c:v>
                </c:pt>
                <c:pt idx="171">
                  <c:v>54.1841530198181</c:v>
                </c:pt>
                <c:pt idx="172">
                  <c:v>55.9816490590112</c:v>
                </c:pt>
                <c:pt idx="173">
                  <c:v>57.6504414956845</c:v>
                </c:pt>
                <c:pt idx="174">
                  <c:v>59.186721370605</c:v>
                </c:pt>
                <c:pt idx="175">
                  <c:v>60.5870304297589</c:v>
                </c:pt>
                <c:pt idx="176">
                  <c:v>61.8482528593341</c:v>
                </c:pt>
                <c:pt idx="177">
                  <c:v>62.9676094046819</c:v>
                </c:pt>
                <c:pt idx="178">
                  <c:v>63.9426532477157</c:v>
                </c:pt>
                <c:pt idx="179">
                  <c:v>64.7712671719319</c:v>
                </c:pt>
                <c:pt idx="180">
                  <c:v>65.4516616593784</c:v>
                </c:pt>
                <c:pt idx="181">
                  <c:v>65.9823736508592</c:v>
                </c:pt>
                <c:pt idx="182">
                  <c:v>66.3622657674662</c:v>
                </c:pt>
                <c:pt idx="183">
                  <c:v>66.5905258439526</c:v>
                </c:pt>
                <c:pt idx="184">
                  <c:v>66.6666666643553</c:v>
                </c:pt>
                <c:pt idx="185">
                  <c:v>1</c:v>
                </c:pt>
                <c:pt idx="186">
                  <c:v>4.3619387365336</c:v>
                </c:pt>
                <c:pt idx="187">
                  <c:v>8.71557427476581</c:v>
                </c:pt>
                <c:pt idx="188">
                  <c:v>13.0526192220052</c:v>
                </c:pt>
                <c:pt idx="189">
                  <c:v>17.364817766693</c:v>
                </c:pt>
                <c:pt idx="190">
                  <c:v>21.6439613938103</c:v>
                </c:pt>
                <c:pt idx="191">
                  <c:v>25.8819045102521</c:v>
                </c:pt>
                <c:pt idx="192">
                  <c:v>30.0705799504273</c:v>
                </c:pt>
                <c:pt idx="193">
                  <c:v>34.2020143325669</c:v>
                </c:pt>
                <c:pt idx="194">
                  <c:v>38.268343236509</c:v>
                </c:pt>
                <c:pt idx="195">
                  <c:v>42.2618261740699</c:v>
                </c:pt>
                <c:pt idx="196">
                  <c:v>46.1748613235034</c:v>
                </c:pt>
                <c:pt idx="197">
                  <c:v>50</c:v>
                </c:pt>
                <c:pt idx="198">
                  <c:v>53.7299608346824</c:v>
                </c:pt>
                <c:pt idx="199">
                  <c:v>57.3576436351046</c:v>
                </c:pt>
                <c:pt idx="200">
                  <c:v>60.8761429008721</c:v>
                </c:pt>
                <c:pt idx="201">
                  <c:v>64.278760968654</c:v>
                </c:pt>
                <c:pt idx="202">
                  <c:v>67.559020761566</c:v>
                </c:pt>
                <c:pt idx="203">
                  <c:v>70.7106781186548</c:v>
                </c:pt>
                <c:pt idx="204">
                  <c:v>73.7277336810124</c:v>
                </c:pt>
                <c:pt idx="205">
                  <c:v>76.6044443118978</c:v>
                </c:pt>
                <c:pt idx="206">
                  <c:v>79.3353340291235</c:v>
                </c:pt>
                <c:pt idx="207">
                  <c:v>81.9152044288992</c:v>
                </c:pt>
                <c:pt idx="208">
                  <c:v>84.3391445812886</c:v>
                </c:pt>
                <c:pt idx="209">
                  <c:v>86.6025403784439</c:v>
                </c:pt>
                <c:pt idx="210">
                  <c:v>88.7010833178222</c:v>
                </c:pt>
                <c:pt idx="211">
                  <c:v>90.630778703665</c:v>
                </c:pt>
                <c:pt idx="212">
                  <c:v>92.3879532511287</c:v>
                </c:pt>
                <c:pt idx="213">
                  <c:v>93.9692620785909</c:v>
                </c:pt>
                <c:pt idx="214">
                  <c:v>95.3716950748227</c:v>
                </c:pt>
                <c:pt idx="215">
                  <c:v>96.5925826289068</c:v>
                </c:pt>
                <c:pt idx="216">
                  <c:v>97.6296007119934</c:v>
                </c:pt>
                <c:pt idx="217">
                  <c:v>98.4807753012208</c:v>
                </c:pt>
                <c:pt idx="218">
                  <c:v>99.1444861373811</c:v>
                </c:pt>
                <c:pt idx="219">
                  <c:v>99.6194698091745</c:v>
                </c:pt>
                <c:pt idx="220">
                  <c:v>99.9048221581863</c:v>
                </c:pt>
                <c:pt idx="221">
                  <c:v>99.9999999972504</c:v>
                </c:pt>
                <c:pt idx="222">
                  <c:v>33.3333333332324</c:v>
                </c:pt>
                <c:pt idx="223">
                  <c:v>34.077768216142</c:v>
                </c:pt>
                <c:pt idx="224">
                  <c:v>36.1361151530275</c:v>
                </c:pt>
                <c:pt idx="225">
                  <c:v>39.1375130203458</c:v>
                </c:pt>
                <c:pt idx="226">
                  <c:v>42.7401584262755</c:v>
                </c:pt>
                <c:pt idx="227">
                  <c:v>46.706515715335</c:v>
                </c:pt>
                <c:pt idx="228">
                  <c:v>50.8856928443385</c:v>
                </c:pt>
                <c:pt idx="229">
                  <c:v>55.1819988845142</c:v>
                </c:pt>
                <c:pt idx="230">
                  <c:v>59.5325212635125</c:v>
                </c:pt>
                <c:pt idx="231">
                  <c:v>63.8937694418119</c:v>
                </c:pt>
                <c:pt idx="232">
                  <c:v>68.2340372919065</c:v>
                </c:pt>
                <c:pt idx="233">
                  <c:v>72.5290111881551</c:v>
                </c:pt>
                <c:pt idx="234">
                  <c:v>76.7591879243998</c:v>
                </c:pt>
                <c:pt idx="235">
                  <c:v>80.908314887841</c:v>
                </c:pt>
                <c:pt idx="236">
                  <c:v>84.9624217002458</c:v>
                </c:pt>
                <c:pt idx="237">
                  <c:v>88.9092036082842</c:v>
                </c:pt>
                <c:pt idx="238">
                  <c:v>92.737619905501</c:v>
                </c:pt>
                <c:pt idx="239">
                  <c:v>96.437627294329</c:v>
                </c:pt>
                <c:pt idx="240">
                  <c:v>100</c:v>
                </c:pt>
                <c:pt idx="241">
                  <c:v>103.416206892704</c:v>
                </c:pt>
                <c:pt idx="242">
                  <c:v>106.678326812583</c:v>
                </c:pt>
                <c:pt idx="243">
                  <c:v>109.778989938766</c:v>
                </c:pt>
                <c:pt idx="244">
                  <c:v>112.711337176187</c:v>
                </c:pt>
                <c:pt idx="245">
                  <c:v>115.468992159115</c:v>
                </c:pt>
                <c:pt idx="246">
                  <c:v>118.046042171637</c:v>
                </c:pt>
                <c:pt idx="247">
                  <c:v>120.437025408705</c:v>
                </c:pt>
                <c:pt idx="248">
                  <c:v>122.636922756232</c:v>
                </c:pt>
                <c:pt idx="249">
                  <c:v>124.641152784243</c:v>
                </c:pt>
                <c:pt idx="250">
                  <c:v>126.445569004825</c:v>
                </c:pt>
                <c:pt idx="251">
                  <c:v>128.046458698425</c:v>
                </c:pt>
                <c:pt idx="252">
                  <c:v>129.440542792038</c:v>
                </c:pt>
                <c:pt idx="253">
                  <c:v>130.624976403263</c:v>
                </c:pt>
                <c:pt idx="254">
                  <c:v>131.597349760219</c:v>
                </c:pt>
                <c:pt idx="255">
                  <c:v>132.355689279178</c:v>
                </c:pt>
                <c:pt idx="256">
                  <c:v>132.898458636531</c:v>
                </c:pt>
                <c:pt idx="257">
                  <c:v>133.224559714383</c:v>
                </c:pt>
                <c:pt idx="258">
                  <c:v>133.333333330422</c:v>
                </c:pt>
                <c:pt idx="259">
                  <c:v>66.6666666649371</c:v>
                </c:pt>
                <c:pt idx="260">
                  <c:v>67.1389831621203</c:v>
                </c:pt>
                <c:pt idx="261">
                  <c:v>68.5144812586457</c:v>
                </c:pt>
                <c:pt idx="262">
                  <c:v>70.6838695905574</c:v>
                </c:pt>
                <c:pt idx="263">
                  <c:v>73.5038773246944</c:v>
                </c:pt>
                <c:pt idx="264">
                  <c:v>76.8290751073549</c:v>
                </c:pt>
                <c:pt idx="265">
                  <c:v>80.5304315447078</c:v>
                </c:pt>
                <c:pt idx="266">
                  <c:v>84.5014621705582</c:v>
                </c:pt>
                <c:pt idx="267">
                  <c:v>88.6572951562749</c:v>
                </c:pt>
                <c:pt idx="268">
                  <c:v>92.9310508614111</c:v>
                </c:pt>
                <c:pt idx="269">
                  <c:v>97.2698724200711</c:v>
                </c:pt>
                <c:pt idx="270">
                  <c:v>101.631509064357</c:v>
                </c:pt>
                <c:pt idx="271">
                  <c:v>105.981649059011</c:v>
                </c:pt>
                <c:pt idx="272">
                  <c:v>110.29192997208</c:v>
                </c:pt>
                <c:pt idx="273">
                  <c:v>114.538484545539</c:v>
                </c:pt>
                <c:pt idx="274">
                  <c:v>118.700886118863</c:v>
                </c:pt>
                <c:pt idx="275">
                  <c:v>122.761384286153</c:v>
                </c:pt>
                <c:pt idx="276">
                  <c:v>126.704349115609</c:v>
                </c:pt>
                <c:pt idx="277">
                  <c:v>130.515864914088</c:v>
                </c:pt>
                <c:pt idx="278">
                  <c:v>134.183431502224</c:v>
                </c:pt>
                <c:pt idx="279">
                  <c:v>137.695743192769</c:v>
                </c:pt>
                <c:pt idx="280">
                  <c:v>141.04252430745</c:v>
                </c:pt>
                <c:pt idx="281">
                  <c:v>144.214406134293</c:v>
                </c:pt>
                <c:pt idx="282">
                  <c:v>147.202834483921</c:v>
                </c:pt>
                <c:pt idx="283">
                  <c:v>150</c:v>
                </c:pt>
                <c:pt idx="284">
                  <c:v>152.59878550077</c:v>
                </c:pt>
                <c:pt idx="285">
                  <c:v>154.992726141694</c:v>
                </c:pt>
                <c:pt idx="286">
                  <c:v>157.175979277016</c:v>
                </c:pt>
                <c:pt idx="287">
                  <c:v>159.143301686809</c:v>
                </c:pt>
                <c:pt idx="288">
                  <c:v>160.890032413335</c:v>
                </c:pt>
                <c:pt idx="289">
                  <c:v>162.412079877119</c:v>
                </c:pt>
                <c:pt idx="290">
                  <c:v>163.705912261636</c:v>
                </c:pt>
                <c:pt idx="291">
                  <c:v>164.768550396064</c:v>
                </c:pt>
                <c:pt idx="292">
                  <c:v>165.597562549651</c:v>
                </c:pt>
                <c:pt idx="293">
                  <c:v>166.191060694395</c:v>
                </c:pt>
                <c:pt idx="294">
                  <c:v>166.547697906162</c:v>
                </c:pt>
                <c:pt idx="295">
                  <c:v>166.666666663788</c:v>
                </c:pt>
                <c:pt idx="296">
                  <c:v>99.9999999994942</c:v>
                </c:pt>
                <c:pt idx="297">
                  <c:v>100.379093075229</c:v>
                </c:pt>
                <c:pt idx="298">
                  <c:v>101.496819997723</c:v>
                </c:pt>
                <c:pt idx="299">
                  <c:v>103.298609147982</c:v>
                </c:pt>
                <c:pt idx="300">
                  <c:v>105.705240257456</c:v>
                </c:pt>
                <c:pt idx="301">
                  <c:v>108.625268695619</c:v>
                </c:pt>
                <c:pt idx="302">
                  <c:v>111.965683746374</c:v>
                </c:pt>
                <c:pt idx="303">
                  <c:v>115.639009415972</c:v>
                </c:pt>
                <c:pt idx="304">
                  <c:v>119.566914325779</c:v>
                </c:pt>
                <c:pt idx="305">
                  <c:v>123.681287910395</c:v>
                </c:pt>
                <c:pt idx="306">
                  <c:v>127.923833986365</c:v>
                </c:pt>
                <c:pt idx="307">
                  <c:v>132.244973320499</c:v>
                </c:pt>
                <c:pt idx="308">
                  <c:v>136.602540378444</c:v>
                </c:pt>
                <c:pt idx="309">
                  <c:v>140.960526507892</c:v>
                </c:pt>
                <c:pt idx="310">
                  <c:v>145.287977031435</c:v>
                </c:pt>
                <c:pt idx="311">
                  <c:v>149.558071239728</c:v>
                </c:pt>
                <c:pt idx="312">
                  <c:v>153.747376946748</c:v>
                </c:pt>
                <c:pt idx="313">
                  <c:v>157.835256630304</c:v>
                </c:pt>
                <c:pt idx="314">
                  <c:v>161.80339887499</c:v>
                </c:pt>
                <c:pt idx="315">
                  <c:v>165.635450565458</c:v>
                </c:pt>
                <c:pt idx="316">
                  <c:v>169.316728821525</c:v>
                </c:pt>
                <c:pt idx="317">
                  <c:v>172.833995502162</c:v>
                </c:pt>
                <c:pt idx="318">
                  <c:v>176.175280595118</c:v>
                </c:pt>
                <c:pt idx="319">
                  <c:v>179.329743746004</c:v>
                </c:pt>
                <c:pt idx="320">
                  <c:v>182.28756555323</c:v>
                </c:pt>
                <c:pt idx="321">
                  <c:v>185.039862127856</c:v>
                </c:pt>
                <c:pt idx="322">
                  <c:v>187.578617876709</c:v>
                </c:pt>
                <c:pt idx="323">
                  <c:v>189.896632596591</c:v>
                </c:pt>
                <c:pt idx="324">
                  <c:v>191.987479839561</c:v>
                </c:pt>
                <c:pt idx="325">
                  <c:v>193.845474182853</c:v>
                </c:pt>
                <c:pt idx="326">
                  <c:v>195.465645558821</c:v>
                </c:pt>
                <c:pt idx="327">
                  <c:v>196.843719206395</c:v>
                </c:pt>
                <c:pt idx="328">
                  <c:v>197.976100123834</c:v>
                </c:pt>
                <c:pt idx="329">
                  <c:v>198.859861154345</c:v>
                </c:pt>
                <c:pt idx="330">
                  <c:v>199.492734037886</c:v>
                </c:pt>
                <c:pt idx="331">
                  <c:v>199.873102926835</c:v>
                </c:pt>
                <c:pt idx="332">
                  <c:v>199.999999997304</c:v>
                </c:pt>
                <c:pt idx="333">
                  <c:v>133.333333329817</c:v>
                </c:pt>
                <c:pt idx="334">
                  <c:v>133.665469890113</c:v>
                </c:pt>
                <c:pt idx="335">
                  <c:v>134.649659583783</c:v>
                </c:pt>
                <c:pt idx="336">
                  <c:v>136.250978627568</c:v>
                </c:pt>
                <c:pt idx="337">
                  <c:v>138.416443915628</c:v>
                </c:pt>
                <c:pt idx="338">
                  <c:v>141.081183142622</c:v>
                </c:pt>
                <c:pt idx="339">
                  <c:v>144.17461077753</c:v>
                </c:pt>
                <c:pt idx="340">
                  <c:v>147.625528201849</c:v>
                </c:pt>
                <c:pt idx="341">
                  <c:v>151.365698192356</c:v>
                </c:pt>
                <c:pt idx="342">
                  <c:v>155.331947342183</c:v>
                </c:pt>
                <c:pt idx="343">
                  <c:v>159.467110261699</c:v>
                </c:pt>
                <c:pt idx="344">
                  <c:v>163.720188088349</c:v>
                </c:pt>
                <c:pt idx="345">
                  <c:v>168.046042171637</c:v>
                </c:pt>
                <c:pt idx="346">
                  <c:v>172.404856192194</c:v>
                </c:pt>
                <c:pt idx="347">
                  <c:v>176.761517162251</c:v>
                </c:pt>
                <c:pt idx="348">
                  <c:v>181.085002543899</c:v>
                </c:pt>
                <c:pt idx="349">
                  <c:v>185.347818097704</c:v>
                </c:pt>
                <c:pt idx="350">
                  <c:v>189.525504820006</c:v>
                </c:pt>
                <c:pt idx="351">
                  <c:v>193.596218431065</c:v>
                </c:pt>
                <c:pt idx="352">
                  <c:v>197.540377204092</c:v>
                </c:pt>
                <c:pt idx="353">
                  <c:v>201.340370548402</c:v>
                </c:pt>
                <c:pt idx="354">
                  <c:v>204.980319779102</c:v>
                </c:pt>
                <c:pt idx="355">
                  <c:v>208.445882761894</c:v>
                </c:pt>
                <c:pt idx="356">
                  <c:v>211.724094942801</c:v>
                </c:pt>
                <c:pt idx="357">
                  <c:v>214.803240288593</c:v>
                </c:pt>
                <c:pt idx="358">
                  <c:v>217.672746682914</c:v>
                </c:pt>
                <c:pt idx="359">
                  <c:v>220.323101256265</c:v>
                </c:pt>
                <c:pt idx="360">
                  <c:v>222.745781941434</c:v>
                </c:pt>
                <c:pt idx="361">
                  <c:v>224.933202235095</c:v>
                </c:pt>
                <c:pt idx="362">
                  <c:v>226.878666720188</c:v>
                </c:pt>
                <c:pt idx="363">
                  <c:v>228.576335377123</c:v>
                </c:pt>
                <c:pt idx="364">
                  <c:v>230.021195100598</c:v>
                </c:pt>
                <c:pt idx="365">
                  <c:v>231.20903715812</c:v>
                </c:pt>
                <c:pt idx="366">
                  <c:v>232.136439589549</c:v>
                </c:pt>
                <c:pt idx="367">
                  <c:v>232.800753765773</c:v>
                </c:pt>
                <c:pt idx="368">
                  <c:v>233.200094508793</c:v>
                </c:pt>
                <c:pt idx="369">
                  <c:v>233.333333330942</c:v>
                </c:pt>
                <c:pt idx="370">
                  <c:v>166.666666655195</c:v>
                </c:pt>
                <c:pt idx="371">
                  <c:v>166.970536796991</c:v>
                </c:pt>
                <c:pt idx="372">
                  <c:v>167.873310489795</c:v>
                </c:pt>
                <c:pt idx="373">
                  <c:v>169.349417646619</c:v>
                </c:pt>
                <c:pt idx="374">
                  <c:v>171.359141105632</c:v>
                </c:pt>
                <c:pt idx="375">
                  <c:v>173.852248210957</c:v>
                </c:pt>
                <c:pt idx="376">
                  <c:v>176.771935602338</c:v>
                </c:pt>
                <c:pt idx="377">
                  <c:v>180.058462025888</c:v>
                </c:pt>
                <c:pt idx="378">
                  <c:v>183.652084668887</c:v>
                </c:pt>
                <c:pt idx="379">
                  <c:v>187.495165891892</c:v>
                </c:pt>
                <c:pt idx="380">
                  <c:v>191.533501148779</c:v>
                </c:pt>
                <c:pt idx="381">
                  <c:v>195.717015243849</c:v>
                </c:pt>
                <c:pt idx="382">
                  <c:v>200</c:v>
                </c:pt>
                <c:pt idx="383">
                  <c:v>204.341050530358</c:v>
                </c:pt>
                <c:pt idx="384">
                  <c:v>208.702824040212</c:v>
                </c:pt>
                <c:pt idx="385">
                  <c:v>213.051709735487</c:v>
                </c:pt>
                <c:pt idx="386">
                  <c:v>217.357468257677</c:v>
                </c:pt>
                <c:pt idx="387">
                  <c:v>221.592876251025</c:v>
                </c:pt>
                <c:pt idx="388">
                  <c:v>225.733395755292</c:v>
                </c:pt>
                <c:pt idx="389">
                  <c:v>229.75687770973</c:v>
                </c:pt>
                <c:pt idx="390">
                  <c:v>233.643302441629</c:v>
                </c:pt>
                <c:pt idx="391">
                  <c:v>237.37455631973</c:v>
                </c:pt>
                <c:pt idx="392">
                  <c:v>240.934241818828</c:v>
                </c:pt>
                <c:pt idx="393">
                  <c:v>244.307517395003</c:v>
                </c:pt>
                <c:pt idx="394">
                  <c:v>247.480963363268</c:v>
                </c:pt>
                <c:pt idx="395">
                  <c:v>250.442470114635</c:v>
                </c:pt>
                <c:pt idx="396">
                  <c:v>253.181145330618</c:v>
                </c:pt>
                <c:pt idx="397">
                  <c:v>255.687237245019</c:v>
                </c:pt>
                <c:pt idx="398">
                  <c:v>257.952071405829</c:v>
                </c:pt>
                <c:pt idx="399">
                  <c:v>259.967998772947</c:v>
                </c:pt>
                <c:pt idx="400">
                  <c:v>261.728353335491</c:v>
                </c:pt>
                <c:pt idx="401">
                  <c:v>263.227417741168</c:v>
                </c:pt>
                <c:pt idx="402">
                  <c:v>264.460395700032</c:v>
                </c:pt>
                <c:pt idx="403">
                  <c:v>265.423390159524</c:v>
                </c:pt>
                <c:pt idx="404">
                  <c:v>266.113386451666</c:v>
                </c:pt>
                <c:pt idx="405">
                  <c:v>266.528239791824</c:v>
                </c:pt>
                <c:pt idx="406">
                  <c:v>266.666666664685</c:v>
                </c:pt>
                <c:pt idx="407">
                  <c:v>199.999999986228</c:v>
                </c:pt>
                <c:pt idx="408">
                  <c:v>200.284991542223</c:v>
                </c:pt>
                <c:pt idx="409">
                  <c:v>201.133000078199</c:v>
                </c:pt>
                <c:pt idx="410">
                  <c:v>202.52371728368</c:v>
                </c:pt>
                <c:pt idx="411">
                  <c:v>204.425143946328</c:v>
                </c:pt>
                <c:pt idx="412">
                  <c:v>206.795988662731</c:v>
                </c:pt>
                <c:pt idx="413">
                  <c:v>209.588406974613</c:v>
                </c:pt>
                <c:pt idx="414">
                  <c:v>212.750695499696</c:v>
                </c:pt>
                <c:pt idx="415">
                  <c:v>216.229657803916</c:v>
                </c:pt>
                <c:pt idx="416">
                  <c:v>219.972489689102</c:v>
                </c:pt>
                <c:pt idx="417">
                  <c:v>223.928147951553</c:v>
                </c:pt>
                <c:pt idx="418">
                  <c:v>228.048246589847</c:v>
                </c:pt>
                <c:pt idx="419">
                  <c:v>232.28756555323</c:v>
                </c:pt>
                <c:pt idx="420">
                  <c:v>236.604268139358</c:v>
                </c:pt>
                <c:pt idx="421">
                  <c:v>240.959915756626</c:v>
                </c:pt>
                <c:pt idx="422">
                  <c:v>245.319352886882</c:v>
                </c:pt>
                <c:pt idx="423">
                  <c:v>249.650517322848</c:v>
                </c:pt>
                <c:pt idx="424">
                  <c:v>253.924214660284</c:v>
                </c:pt>
                <c:pt idx="425">
                  <c:v>258.113883008419</c:v>
                </c:pt>
                <c:pt idx="426">
                  <c:v>262.19536411752</c:v>
                </c:pt>
                <c:pt idx="427">
                  <c:v>266.146690201773</c:v>
                </c:pt>
                <c:pt idx="428">
                  <c:v>269.947891062343</c:v>
                </c:pt>
                <c:pt idx="429">
                  <c:v>273.580823105218</c:v>
                </c:pt>
                <c:pt idx="430">
                  <c:v>277.029020011157</c:v>
                </c:pt>
                <c:pt idx="431">
                  <c:v>280.277563773199</c:v>
                </c:pt>
                <c:pt idx="432">
                  <c:v>283.312974296054</c:v>
                </c:pt>
                <c:pt idx="433">
                  <c:v>286.123115558756</c:v>
                </c:pt>
                <c:pt idx="434">
                  <c:v>288.697116347331</c:v>
                </c:pt>
                <c:pt idx="435">
                  <c:v>291.025303681959</c:v>
                </c:pt>
                <c:pt idx="436">
                  <c:v>293.099147238757</c:v>
                </c:pt>
                <c:pt idx="437">
                  <c:v>294.911213265852</c:v>
                </c:pt>
                <c:pt idx="438">
                  <c:v>296.45512669704</c:v>
                </c:pt>
                <c:pt idx="439">
                  <c:v>297.725540362869</c:v>
                </c:pt>
                <c:pt idx="440">
                  <c:v>298.718110383367</c:v>
                </c:pt>
                <c:pt idx="441">
                  <c:v>299.429476996714</c:v>
                </c:pt>
                <c:pt idx="442">
                  <c:v>299.857250234704</c:v>
                </c:pt>
                <c:pt idx="443">
                  <c:v>299.999999998521</c:v>
                </c:pt>
                <c:pt idx="444">
                  <c:v>233.333333327157</c:v>
                </c:pt>
                <c:pt idx="445">
                  <c:v>233.604824722889</c:v>
                </c:pt>
                <c:pt idx="446">
                  <c:v>234.413493492592</c:v>
                </c:pt>
                <c:pt idx="447">
                  <c:v>235.74233171328</c:v>
                </c:pt>
                <c:pt idx="448">
                  <c:v>237.564284914557</c:v>
                </c:pt>
                <c:pt idx="449">
                  <c:v>239.843969745739</c:v>
                </c:pt>
                <c:pt idx="450">
                  <c:v>242.539702095376</c:v>
                </c:pt>
                <c:pt idx="451">
                  <c:v>245.605581297955</c:v>
                </c:pt>
                <c:pt idx="452">
                  <c:v>248.993422813946</c:v>
                </c:pt>
                <c:pt idx="453">
                  <c:v>252.654404194732</c:v>
                </c:pt>
                <c:pt idx="454">
                  <c:v>256.540363084788</c:v>
                </c:pt>
                <c:pt idx="455">
                  <c:v>260.60474538547</c:v>
                </c:pt>
                <c:pt idx="456">
                  <c:v>264.803240288593</c:v>
                </c:pt>
                <c:pt idx="457">
                  <c:v>269.09415789479</c:v>
                </c:pt>
                <c:pt idx="458">
                  <c:v>273.438609487068</c:v>
                </c:pt>
                <c:pt idx="459">
                  <c:v>277.800545866756</c:v>
                </c:pt>
                <c:pt idx="460">
                  <c:v>282.146700155088</c:v>
                </c:pt>
                <c:pt idx="461">
                  <c:v>286.446471311733</c:v>
                </c:pt>
                <c:pt idx="462">
                  <c:v>290.671775148509</c:v>
                </c:pt>
                <c:pt idx="463">
                  <c:v>294.796881650646</c:v>
                </c:pt>
                <c:pt idx="464">
                  <c:v>298.798251165969</c:v>
                </c:pt>
                <c:pt idx="465">
                  <c:v>302.65437736145</c:v>
                </c:pt>
                <c:pt idx="466">
                  <c:v>306.345641515943</c:v>
                </c:pt>
                <c:pt idx="467">
                  <c:v>309.854180428442</c:v>
                </c:pt>
                <c:pt idx="468">
                  <c:v>313.163768709193</c:v>
                </c:pt>
                <c:pt idx="469">
                  <c:v>316.259715268804</c:v>
                </c:pt>
                <c:pt idx="470">
                  <c:v>319.128773259201</c:v>
                </c:pt>
                <c:pt idx="471">
                  <c:v>321.759062424173</c:v>
                </c:pt>
                <c:pt idx="472">
                  <c:v>324.140002695888</c:v>
                </c:pt>
                <c:pt idx="473">
                  <c:v>326.262257863765</c:v>
                </c:pt>
                <c:pt idx="474">
                  <c:v>328.117688200067</c:v>
                </c:pt>
                <c:pt idx="475">
                  <c:v>329.699311023634</c:v>
                </c:pt>
                <c:pt idx="476">
                  <c:v>331.001268300521</c:v>
                </c:pt>
                <c:pt idx="477">
                  <c:v>332.018800506251</c:v>
                </c:pt>
                <c:pt idx="478">
                  <c:v>332.748226101944</c:v>
                </c:pt>
                <c:pt idx="479">
                  <c:v>333.18692610207</c:v>
                </c:pt>
                <c:pt idx="480">
                  <c:v>333.333333332443</c:v>
                </c:pt>
                <c:pt idx="481">
                  <c:v>300.000000017498</c:v>
                </c:pt>
                <c:pt idx="482">
                  <c:v>300.253472632632</c:v>
                </c:pt>
                <c:pt idx="483">
                  <c:v>301.009420036486</c:v>
                </c:pt>
                <c:pt idx="484">
                  <c:v>302.254666510484</c:v>
                </c:pt>
                <c:pt idx="485">
                  <c:v>303.968008314331</c:v>
                </c:pt>
                <c:pt idx="486">
                  <c:v>306.121248583487</c:v>
                </c:pt>
                <c:pt idx="487">
                  <c:v>308.680471149764</c:v>
                </c:pt>
                <c:pt idx="488">
                  <c:v>311.607422831441</c:v>
                </c:pt>
                <c:pt idx="489">
                  <c:v>314.860884195192</c:v>
                </c:pt>
                <c:pt idx="490">
                  <c:v>318.397934596209</c:v>
                </c:pt>
                <c:pt idx="491">
                  <c:v>322.175049894778</c:v>
                </c:pt>
                <c:pt idx="492">
                  <c:v>326.149003042819</c:v>
                </c:pt>
                <c:pt idx="493">
                  <c:v>330.277563773199</c:v>
                </c:pt>
                <c:pt idx="494">
                  <c:v>334.52001182849</c:v>
                </c:pt>
                <c:pt idx="495">
                  <c:v>338.837488686666</c:v>
                </c:pt>
                <c:pt idx="496">
                  <c:v>343.193217008128</c:v>
                </c:pt>
                <c:pt idx="497">
                  <c:v>347.552616906639</c:v>
                </c:pt>
                <c:pt idx="498">
                  <c:v>351.883345387991</c:v>
                </c:pt>
                <c:pt idx="499">
                  <c:v>356.155281280883</c:v>
                </c:pt>
                <c:pt idx="500">
                  <c:v>360.340473649161</c:v>
                </c:pt>
                <c:pt idx="501">
                  <c:v>364.413067589964</c:v>
                </c:pt>
                <c:pt idx="502">
                  <c:v>368.34921777293</c:v>
                </c:pt>
                <c:pt idx="503">
                  <c:v>372.126997158187</c:v>
                </c:pt>
                <c:pt idx="504">
                  <c:v>375.726306031916</c:v>
                </c:pt>
                <c:pt idx="505">
                  <c:v>379.128784747792</c:v>
                </c:pt>
                <c:pt idx="506">
                  <c:v>382.317732269883</c:v>
                </c:pt>
                <c:pt idx="507">
                  <c:v>385.278031685346</c:v>
                </c:pt>
                <c:pt idx="508">
                  <c:v>387.996083210903</c:v>
                </c:pt>
                <c:pt idx="509">
                  <c:v>390.459744785649</c:v>
                </c:pt>
                <c:pt idx="510">
                  <c:v>392.658280068454</c:v>
                </c:pt>
                <c:pt idx="511">
                  <c:v>394.582313497295</c:v>
                </c:pt>
                <c:pt idx="512">
                  <c:v>396.22379198756</c:v>
                </c:pt>
                <c:pt idx="513">
                  <c:v>397.575952821994</c:v>
                </c:pt>
                <c:pt idx="514">
                  <c:v>398.633297299017</c:v>
                </c:pt>
                <c:pt idx="515">
                  <c:v>399.391569745739</c:v>
                </c:pt>
                <c:pt idx="516">
                  <c:v>399.847741558407</c:v>
                </c:pt>
                <c:pt idx="517">
                  <c:v>400.000000000521</c:v>
                </c:pt>
                <c:pt idx="518">
                  <c:v>366.666666641402</c:v>
                </c:pt>
                <c:pt idx="519">
                  <c:v>366.90866252811</c:v>
                </c:pt>
                <c:pt idx="520">
                  <c:v>367.630910295593</c:v>
                </c:pt>
                <c:pt idx="521">
                  <c:v>368.822349623696</c:v>
                </c:pt>
                <c:pt idx="522">
                  <c:v>370.465060447613</c:v>
                </c:pt>
                <c:pt idx="523">
                  <c:v>372.534979063286</c:v>
                </c:pt>
                <c:pt idx="524">
                  <c:v>375.002801488299</c:v>
                </c:pt>
                <c:pt idx="525">
                  <c:v>377.83499590815</c:v>
                </c:pt>
                <c:pt idx="526">
                  <c:v>380.994847303559</c:v>
                </c:pt>
                <c:pt idx="527">
                  <c:v>384.443467878459</c:v>
                </c:pt>
                <c:pt idx="528">
                  <c:v>388.140723056194</c:v>
                </c:pt>
                <c:pt idx="529">
                  <c:v>392.046040811628</c:v>
                </c:pt>
                <c:pt idx="530">
                  <c:v>396.119088913395</c:v>
                </c:pt>
                <c:pt idx="531">
                  <c:v>400.320318358922</c:v>
                </c:pt>
                <c:pt idx="532">
                  <c:v>404.611381122788</c:v>
                </c:pt>
                <c:pt idx="533">
                  <c:v>408.955436399616</c:v>
                </c:pt>
                <c:pt idx="534">
                  <c:v>413.317362414085</c:v>
                </c:pt>
                <c:pt idx="535">
                  <c:v>417.66389140675</c:v>
                </c:pt>
                <c:pt idx="536">
                  <c:v>421.96368438794</c:v>
                </c:pt>
                <c:pt idx="537">
                  <c:v>426.187360357573</c:v>
                </c:pt>
                <c:pt idx="538">
                  <c:v>430.307492420216</c:v>
                </c:pt>
                <c:pt idx="539">
                  <c:v>434.298580921195</c:v>
                </c:pt>
                <c:pt idx="540">
                  <c:v>438.137011594415</c:v>
                </c:pt>
                <c:pt idx="541">
                  <c:v>441.801004848349</c:v>
                </c:pt>
                <c:pt idx="542">
                  <c:v>445.270560758362</c:v>
                </c:pt>
                <c:pt idx="543">
                  <c:v>448.527403074663</c:v>
                </c:pt>
                <c:pt idx="544">
                  <c:v>451.554924566771</c:v>
                </c:pt>
                <c:pt idx="545">
                  <c:v>454.338135268891</c:v>
                </c:pt>
                <c:pt idx="546">
                  <c:v>456.863614625711</c:v>
                </c:pt>
                <c:pt idx="547">
                  <c:v>459.119468127165</c:v>
                </c:pt>
                <c:pt idx="548">
                  <c:v>461.095288730543</c:v>
                </c:pt>
                <c:pt idx="549">
                  <c:v>462.782123171412</c:v>
                </c:pt>
                <c:pt idx="550">
                  <c:v>464.172443138424</c:v>
                </c:pt>
                <c:pt idx="551">
                  <c:v>465.260121213668</c:v>
                </c:pt>
                <c:pt idx="552">
                  <c:v>466.040411445518</c:v>
                </c:pt>
                <c:pt idx="553">
                  <c:v>466.509934414568</c:v>
                </c:pt>
                <c:pt idx="554">
                  <c:v>466.666666668889</c:v>
                </c:pt>
                <c:pt idx="555">
                  <c:v>433.333333321849</c:v>
                </c:pt>
                <c:pt idx="556">
                  <c:v>433.567379348756</c:v>
                </c:pt>
                <c:pt idx="557">
                  <c:v>434.266232453885</c:v>
                </c:pt>
                <c:pt idx="558">
                  <c:v>435.420155957092</c:v>
                </c:pt>
                <c:pt idx="559">
                  <c:v>437.013305450849</c:v>
                </c:pt>
                <c:pt idx="560">
                  <c:v>439.024269317893</c:v>
                </c:pt>
                <c:pt idx="561">
                  <c:v>441.426761753686</c:v>
                </c:pt>
                <c:pt idx="562">
                  <c:v>444.19041618908</c:v>
                </c:pt>
                <c:pt idx="563">
                  <c:v>447.281625623377</c:v>
                </c:pt>
                <c:pt idx="564">
                  <c:v>450.664380927874</c:v>
                </c:pt>
                <c:pt idx="565">
                  <c:v>454.301066924998</c:v>
                </c:pt>
                <c:pt idx="566">
                  <c:v>458.153186942817</c:v>
                </c:pt>
                <c:pt idx="567">
                  <c:v>462.181997710937</c:v>
                </c:pt>
                <c:pt idx="568">
                  <c:v>466.349046497575</c:v>
                </c:pt>
                <c:pt idx="569">
                  <c:v>470.616610466149</c:v>
                </c:pt>
                <c:pt idx="570">
                  <c:v>474.948044060348</c:v>
                </c:pt>
                <c:pt idx="571">
                  <c:v>479.308043909463</c:v>
                </c:pt>
                <c:pt idx="572">
                  <c:v>483.662842615263</c:v>
                </c:pt>
                <c:pt idx="573">
                  <c:v>487.980343268329</c:v>
                </c:pt>
                <c:pt idx="574">
                  <c:v>492.230206074639</c:v>
                </c:pt>
                <c:pt idx="575">
                  <c:v>496.383897423424</c:v>
                </c:pt>
                <c:pt idx="576">
                  <c:v>500.41471038476</c:v>
                </c:pt>
                <c:pt idx="577">
                  <c:v>504.297764196928</c:v>
                </c:pt>
                <c:pt idx="578">
                  <c:v>508.00998892444</c:v>
                </c:pt>
                <c:pt idx="579">
                  <c:v>511.530100215902</c:v>
                </c:pt>
                <c:pt idx="580">
                  <c:v>514.838568004032</c:v>
                </c:pt>
                <c:pt idx="581">
                  <c:v>517.917582077866</c:v>
                </c:pt>
                <c:pt idx="582">
                  <c:v>520.751016712427</c:v>
                </c:pt>
                <c:pt idx="583">
                  <c:v>523.324395947403</c:v>
                </c:pt>
                <c:pt idx="584">
                  <c:v>525.624860643594</c:v>
                </c:pt>
                <c:pt idx="585">
                  <c:v>527.641138092693</c:v>
                </c:pt>
                <c:pt idx="586">
                  <c:v>529.36351469271</c:v>
                </c:pt>
                <c:pt idx="587">
                  <c:v>530.783812010144</c:v>
                </c:pt>
                <c:pt idx="588">
                  <c:v>531.895366415733</c:v>
                </c:pt>
                <c:pt idx="589">
                  <c:v>532.693012390304</c:v>
                </c:pt>
                <c:pt idx="590">
                  <c:v>533.173069540649</c:v>
                </c:pt>
                <c:pt idx="591">
                  <c:v>533.333333337531</c:v>
                </c:pt>
                <c:pt idx="592">
                  <c:v>499.999999965544</c:v>
                </c:pt>
                <c:pt idx="593">
                  <c:v>500.22821395128</c:v>
                </c:pt>
                <c:pt idx="594">
                  <c:v>500.909879059463</c:v>
                </c:pt>
                <c:pt idx="595">
                  <c:v>502.036158539461</c:v>
                </c:pt>
                <c:pt idx="596">
                  <c:v>503.592628789606</c:v>
                </c:pt>
                <c:pt idx="597">
                  <c:v>505.55971198313</c:v>
                </c:pt>
                <c:pt idx="598">
                  <c:v>507.913237129207</c:v>
                </c:pt>
                <c:pt idx="599">
                  <c:v>510.625092175197</c:v>
                </c:pt>
                <c:pt idx="600">
                  <c:v>513.663927579088</c:v>
                </c:pt>
                <c:pt idx="601">
                  <c:v>516.995873684227</c:v>
                </c:pt>
                <c:pt idx="602">
                  <c:v>520.585239267414</c:v>
                </c:pt>
                <c:pt idx="603">
                  <c:v>524.395165608778</c:v>
                </c:pt>
                <c:pt idx="604">
                  <c:v>528.388218141501</c:v>
                </c:pt>
                <c:pt idx="605">
                  <c:v>532.526905175028</c:v>
                </c:pt>
                <c:pt idx="606">
                  <c:v>536.774119648601</c:v>
                </c:pt>
                <c:pt idx="607">
                  <c:v>541.093504989247</c:v>
                </c:pt>
                <c:pt idx="608">
                  <c:v>545.449749822186</c:v>
                </c:pt>
                <c:pt idx="609">
                  <c:v>549.808818612079</c:v>
                </c:pt>
                <c:pt idx="610">
                  <c:v>554.138126514911</c:v>
                </c:pt>
                <c:pt idx="611">
                  <c:v>558.406667052498</c:v>
                </c:pt>
                <c:pt idx="612">
                  <c:v>562.585100940541</c:v>
                </c:pt>
                <c:pt idx="613">
                  <c:v>566.64581373054</c:v>
                </c:pt>
                <c:pt idx="614">
                  <c:v>570.562949043975</c:v>
                </c:pt>
                <c:pt idx="615">
                  <c:v>574.31242321598</c:v>
                </c:pt>
                <c:pt idx="616">
                  <c:v>577.8719262151</c:v>
                </c:pt>
                <c:pt idx="617">
                  <c:v>581.220912821838</c:v>
                </c:pt>
                <c:pt idx="618">
                  <c:v>584.340587261846</c:v>
                </c:pt>
                <c:pt idx="619">
                  <c:v>587.213883812035</c:v>
                </c:pt>
                <c:pt idx="620">
                  <c:v>589.82544532976</c:v>
                </c:pt>
                <c:pt idx="621">
                  <c:v>592.161601189658</c:v>
                </c:pt>
                <c:pt idx="622">
                  <c:v>594.210345738668</c:v>
                </c:pt>
                <c:pt idx="623">
                  <c:v>595.961318084985</c:v>
                </c:pt>
                <c:pt idx="624">
                  <c:v>597.40578380847</c:v>
                </c:pt>
                <c:pt idx="625">
                  <c:v>598.536619006773</c:v>
                </c:pt>
                <c:pt idx="626">
                  <c:v>599.348296962166</c:v>
                </c:pt>
                <c:pt idx="627">
                  <c:v>599.83687761978</c:v>
                </c:pt>
                <c:pt idx="628">
                  <c:v>600.000000006434</c:v>
                </c:pt>
                <c:pt idx="629">
                  <c:v>566.666666579553</c:v>
                </c:pt>
                <c:pt idx="630">
                  <c:v>566.890419604722</c:v>
                </c:pt>
                <c:pt idx="631">
                  <c:v>567.558923333081</c:v>
                </c:pt>
                <c:pt idx="632">
                  <c:v>568.663989884891</c:v>
                </c:pt>
                <c:pt idx="633">
                  <c:v>570.192225040704</c:v>
                </c:pt>
                <c:pt idx="634">
                  <c:v>572.125389219958</c:v>
                </c:pt>
                <c:pt idx="635">
                  <c:v>574.440869566303</c:v>
                </c:pt>
                <c:pt idx="636">
                  <c:v>577.112234836053</c:v>
                </c:pt>
                <c:pt idx="637">
                  <c:v>580.109842411257</c:v>
                </c:pt>
                <c:pt idx="638">
                  <c:v>583.401467382185</c:v>
                </c:pt>
                <c:pt idx="639">
                  <c:v>586.95292666501</c:v>
                </c:pt>
                <c:pt idx="640">
                  <c:v>590.728675793294</c:v>
                </c:pt>
                <c:pt idx="641">
                  <c:v>594.692361537823</c:v>
                </c:pt>
                <c:pt idx="642">
                  <c:v>598.80731913843</c:v>
                </c:pt>
                <c:pt idx="643">
                  <c:v>603.037008111904</c:v>
                </c:pt>
                <c:pt idx="644">
                  <c:v>607.34538497292</c:v>
                </c:pt>
                <c:pt idx="645">
                  <c:v>611.697214602595</c:v>
                </c:pt>
                <c:pt idx="646">
                  <c:v>616.05832440883</c:v>
                </c:pt>
                <c:pt idx="647">
                  <c:v>620.395806935945</c:v>
                </c:pt>
                <c:pt idx="648">
                  <c:v>624.678177348932</c:v>
                </c:pt>
                <c:pt idx="649">
                  <c:v>628.875492410932</c:v>
                </c:pt>
                <c:pt idx="650">
                  <c:v>632.959437356658</c:v>
                </c:pt>
                <c:pt idx="651">
                  <c:v>636.903386583464</c:v>
                </c:pt>
                <c:pt idx="652">
                  <c:v>640.682443451811</c:v>
                </c:pt>
                <c:pt idx="653">
                  <c:v>644.273463795129</c:v>
                </c:pt>
                <c:pt idx="654">
                  <c:v>647.65506704702</c:v>
                </c:pt>
                <c:pt idx="655">
                  <c:v>650.807638240941</c:v>
                </c:pt>
                <c:pt idx="656">
                  <c:v>653.713323546983</c:v>
                </c:pt>
                <c:pt idx="657">
                  <c:v>656.356021492839</c:v>
                </c:pt>
                <c:pt idx="658">
                  <c:v>658.721371573869</c:v>
                </c:pt>
                <c:pt idx="659">
                  <c:v>660.796741587157</c:v>
                </c:pt>
                <c:pt idx="660">
                  <c:v>662.571214720465</c:v>
                </c:pt>
                <c:pt idx="661">
                  <c:v>664.035577180991</c:v>
                </c:pt>
                <c:pt idx="662">
                  <c:v>665.182306952591</c:v>
                </c:pt>
                <c:pt idx="663">
                  <c:v>666.005564115131</c:v>
                </c:pt>
                <c:pt idx="664">
                  <c:v>666.501183038274</c:v>
                </c:pt>
                <c:pt idx="665">
                  <c:v>666.666666675593</c:v>
                </c:pt>
              </c:numCache>
            </c:numRef>
          </c:xVal>
          <c:yVal>
            <c:numRef>
              <c:f>'Echo-Geometry-Return'!$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axId val="66045863"/>
        <c:axId val="54716187"/>
      </c:scatterChart>
      <c:valAx>
        <c:axId val="66045863"/>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16187"/>
        <c:crosses val="max"/>
        <c:crossBetween val="midCat"/>
        <c:majorUnit val="1"/>
        <c:minorUnit val="9"/>
      </c:valAx>
      <c:valAx>
        <c:axId val="54716187"/>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45863"/>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831713332366"/>
          <c:w val="0.870912140128575"/>
          <c:h val="0.81851153343972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14611906867311</c:v>
                </c:pt>
                <c:pt idx="52">
                  <c:v>0.232251753861265</c:v>
                </c:pt>
                <c:pt idx="53">
                  <c:v>0.339569347219072</c:v>
                </c:pt>
                <c:pt idx="54">
                  <c:v>0.437639598574758</c:v>
                </c:pt>
                <c:pt idx="55">
                  <c:v>0.527350374500879</c:v>
                </c:pt>
                <c:pt idx="56">
                  <c:v>0.609442491285093</c:v>
                </c:pt>
                <c:pt idx="57">
                  <c:v>0.684539390799145</c:v>
                </c:pt>
                <c:pt idx="58">
                  <c:v>0.753169520904614</c:v>
                </c:pt>
                <c:pt idx="59">
                  <c:v>0.815783457247042</c:v>
                </c:pt>
                <c:pt idx="60">
                  <c:v>0.872767168015825</c:v>
                </c:pt>
                <c:pt idx="61">
                  <c:v>0.924452404483439</c:v>
                </c:pt>
                <c:pt idx="62">
                  <c:v>0.971124918205584</c:v>
                </c:pt>
                <c:pt idx="63">
                  <c:v>1.01303101228276</c:v>
                </c:pt>
                <c:pt idx="64">
                  <c:v>1.05038279895723</c:v>
                </c:pt>
                <c:pt idx="65">
                  <c:v>1.08336243990403</c:v>
                </c:pt>
                <c:pt idx="66">
                  <c:v>1.11212557644937</c:v>
                </c:pt>
                <c:pt idx="67">
                  <c:v>1.13680410640084</c:v>
                </c:pt>
                <c:pt idx="68">
                  <c:v>1.1575084266755</c:v>
                </c:pt>
                <c:pt idx="69">
                  <c:v>1.17432923268332</c:v>
                </c:pt>
                <c:pt idx="70">
                  <c:v>1.18733894383802</c:v>
                </c:pt>
                <c:pt idx="71">
                  <c:v>1.19659280776273</c:v>
                </c:pt>
                <c:pt idx="72">
                  <c:v>1.20212972239926</c:v>
                </c:pt>
                <c:pt idx="73">
                  <c:v>1.20397280433697</c:v>
                </c:pt>
                <c:pt idx="74">
                  <c:v>0</c:v>
                </c:pt>
                <c:pt idx="75">
                  <c:v>0</c:v>
                </c:pt>
                <c:pt idx="76">
                  <c:v>0</c:v>
                </c:pt>
                <c:pt idx="77">
                  <c:v>0</c:v>
                </c:pt>
                <c:pt idx="78">
                  <c:v>0</c:v>
                </c:pt>
                <c:pt idx="79">
                  <c:v>0</c:v>
                </c:pt>
                <c:pt idx="80">
                  <c:v>0</c:v>
                </c:pt>
                <c:pt idx="81">
                  <c:v>0</c:v>
                </c:pt>
                <c:pt idx="82">
                  <c:v>0</c:v>
                </c:pt>
                <c:pt idx="83">
                  <c:v>0.0339947079737766</c:v>
                </c:pt>
                <c:pt idx="84">
                  <c:v>0.230144128008872</c:v>
                </c:pt>
                <c:pt idx="85">
                  <c:v>0.404711790574839</c:v>
                </c:pt>
                <c:pt idx="86">
                  <c:v>0.56121269569248</c:v>
                </c:pt>
                <c:pt idx="87">
                  <c:v>0.702318555560734</c:v>
                </c:pt>
                <c:pt idx="88">
                  <c:v>0.830107873488948</c:v>
                </c:pt>
                <c:pt idx="89">
                  <c:v>0.946229434604809</c:v>
                </c:pt>
                <c:pt idx="90">
                  <c:v>1.05201283666016</c:v>
                </c:pt>
                <c:pt idx="91">
                  <c:v>1.14854537703771</c:v>
                </c:pt>
                <c:pt idx="92">
                  <c:v>1.23672686364449</c:v>
                </c:pt>
                <c:pt idx="93">
                  <c:v>1.31730952892734</c:v>
                </c:pt>
                <c:pt idx="94">
                  <c:v>1.39092764249484</c:v>
                </c:pt>
                <c:pt idx="95">
                  <c:v>1.45811984445709</c:v>
                </c:pt>
                <c:pt idx="96">
                  <c:v>1.51934623470614</c:v>
                </c:pt>
                <c:pt idx="97">
                  <c:v>1.57500161790564</c:v>
                </c:pt>
                <c:pt idx="98">
                  <c:v>1.62542588511274</c:v>
                </c:pt>
                <c:pt idx="99">
                  <c:v>1.67091223102122</c:v>
                </c:pt>
                <c:pt idx="100">
                  <c:v>1.71171371239603</c:v>
                </c:pt>
                <c:pt idx="101">
                  <c:v>1.74804851824908</c:v>
                </c:pt>
                <c:pt idx="102">
                  <c:v>1.78010422652948</c:v>
                </c:pt>
                <c:pt idx="103">
                  <c:v>1.80804125313252</c:v>
                </c:pt>
                <c:pt idx="104">
                  <c:v>1.83199564864779</c:v>
                </c:pt>
                <c:pt idx="105">
                  <c:v>1.8520813609346</c:v>
                </c:pt>
                <c:pt idx="106">
                  <c:v>1.86839205354589</c:v>
                </c:pt>
                <c:pt idx="107">
                  <c:v>1.88100254858944</c:v>
                </c:pt>
                <c:pt idx="108">
                  <c:v>1.88996994595493</c:v>
                </c:pt>
                <c:pt idx="109">
                  <c:v>1.89533445760958</c:v>
                </c:pt>
                <c:pt idx="110">
                  <c:v>1.89711998485963</c:v>
                </c:pt>
                <c:pt idx="111">
                  <c:v>0</c:v>
                </c:pt>
                <c:pt idx="112">
                  <c:v>0</c:v>
                </c:pt>
                <c:pt idx="113">
                  <c:v>0</c:v>
                </c:pt>
                <c:pt idx="114">
                  <c:v>0</c:v>
                </c:pt>
                <c:pt idx="115">
                  <c:v>0.388690519506355</c:v>
                </c:pt>
                <c:pt idx="116">
                  <c:v>0.817720246913491</c:v>
                </c:pt>
                <c:pt idx="117">
                  <c:v>1.16194247324988</c:v>
                </c:pt>
                <c:pt idx="118">
                  <c:v>1.44697353044433</c:v>
                </c:pt>
                <c:pt idx="119">
                  <c:v>1.68822800846579</c:v>
                </c:pt>
                <c:pt idx="120">
                  <c:v>1.89574352245109</c:v>
                </c:pt>
                <c:pt idx="121">
                  <c:v>2.07644321583804</c:v>
                </c:pt>
                <c:pt idx="122">
                  <c:v>2.23531383118088</c:v>
                </c:pt>
                <c:pt idx="123">
                  <c:v>2.37606990004926</c:v>
                </c:pt>
                <c:pt idx="124">
                  <c:v>2.50155256076956</c:v>
                </c:pt>
                <c:pt idx="125">
                  <c:v>2.61398163533802</c:v>
                </c:pt>
                <c:pt idx="126">
                  <c:v>2.71512186863605</c:v>
                </c:pt>
                <c:pt idx="127">
                  <c:v>2.8063965211615</c:v>
                </c:pt>
                <c:pt idx="128">
                  <c:v>2.88896733994582</c:v>
                </c:pt>
                <c:pt idx="129">
                  <c:v>2.96379229687666</c:v>
                </c:pt>
                <c:pt idx="130">
                  <c:v>3.03166817642672</c:v>
                </c:pt>
                <c:pt idx="131">
                  <c:v>3.09326256589842</c:v>
                </c:pt>
                <c:pt idx="132">
                  <c:v>3.14913826277291</c:v>
                </c:pt>
                <c:pt idx="133">
                  <c:v>3.19977214748058</c:v>
                </c:pt>
                <c:pt idx="134">
                  <c:v>3.24556994544469</c:v>
                </c:pt>
                <c:pt idx="135">
                  <c:v>3.28687788817773</c:v>
                </c:pt>
                <c:pt idx="136">
                  <c:v>3.3239920022305</c:v>
                </c:pt>
                <c:pt idx="137">
                  <c:v>3.35716556012162</c:v>
                </c:pt>
                <c:pt idx="138">
                  <c:v>3.38661508994231</c:v>
                </c:pt>
                <c:pt idx="139">
                  <c:v>3.41252524163566</c:v>
                </c:pt>
                <c:pt idx="140">
                  <c:v>3.43505273594628</c:v>
                </c:pt>
                <c:pt idx="141">
                  <c:v>3.45432956872261</c:v>
                </c:pt>
                <c:pt idx="142">
                  <c:v>3.4704656032061</c:v>
                </c:pt>
                <c:pt idx="143">
                  <c:v>3.48355065241869</c:v>
                </c:pt>
                <c:pt idx="144">
                  <c:v>3.49365613013243</c:v>
                </c:pt>
                <c:pt idx="145">
                  <c:v>3.5008363302951</c:v>
                </c:pt>
                <c:pt idx="146">
                  <c:v>3.50512937982156</c:v>
                </c:pt>
                <c:pt idx="147">
                  <c:v>3.50655789727697</c:v>
                </c:pt>
                <c:pt idx="148">
                  <c:v>0</c:v>
                </c:pt>
                <c:pt idx="149">
                  <c:v>0</c:v>
                </c:pt>
                <c:pt idx="150">
                  <c:v>0.375457079574331</c:v>
                </c:pt>
                <c:pt idx="151">
                  <c:v>1.13658627397622</c:v>
                </c:pt>
                <c:pt idx="152">
                  <c:v>1.65151735111997</c:v>
                </c:pt>
                <c:pt idx="153">
                  <c:v>2.03143255161562</c:v>
                </c:pt>
                <c:pt idx="154">
                  <c:v>2.32701092665353</c:v>
                </c:pt>
                <c:pt idx="155">
                  <c:v>2.56558845738303</c:v>
                </c:pt>
                <c:pt idx="156">
                  <c:v>2.76345662289676</c:v>
                </c:pt>
                <c:pt idx="157">
                  <c:v>2.93100415646257</c:v>
                </c:pt>
                <c:pt idx="158">
                  <c:v>3.07519757721216</c:v>
                </c:pt>
                <c:pt idx="159">
                  <c:v>3.20089764395099</c:v>
                </c:pt>
                <c:pt idx="160">
                  <c:v>3.31160772076211</c:v>
                </c:pt>
                <c:pt idx="161">
                  <c:v>3.40992230906602</c:v>
                </c:pt>
                <c:pt idx="162">
                  <c:v>3.49780761473711</c:v>
                </c:pt>
                <c:pt idx="163">
                  <c:v>3.57678343176561</c:v>
                </c:pt>
                <c:pt idx="164">
                  <c:v>3.64804470844451</c:v>
                </c:pt>
                <c:pt idx="165">
                  <c:v>3.71254498213119</c:v>
                </c:pt>
                <c:pt idx="166">
                  <c:v>3.77105499163569</c:v>
                </c:pt>
                <c:pt idx="167">
                  <c:v>3.82420470868036</c:v>
                </c:pt>
                <c:pt idx="168">
                  <c:v>3.87251403621023</c:v>
                </c:pt>
                <c:pt idx="169">
                  <c:v>3.91641559895541</c:v>
                </c:pt>
                <c:pt idx="170">
                  <c:v>3.95627191230475</c:v>
                </c:pt>
                <c:pt idx="171">
                  <c:v>3.99238848598617</c:v>
                </c:pt>
                <c:pt idx="172">
                  <c:v>4.02502394165649</c:v>
                </c:pt>
                <c:pt idx="173">
                  <c:v>4.05439790489363</c:v>
                </c:pt>
                <c:pt idx="174">
                  <c:v>4.08069721555848</c:v>
                </c:pt>
                <c:pt idx="175">
                  <c:v>4.10408085085896</c:v>
                </c:pt>
                <c:pt idx="176">
                  <c:v>4.12468385040935</c:v>
                </c:pt>
                <c:pt idx="177">
                  <c:v>4.14262045774446</c:v>
                </c:pt>
                <c:pt idx="178">
                  <c:v>4.15798663866873</c:v>
                </c:pt>
                <c:pt idx="179">
                  <c:v>4.17086209718335</c:v>
                </c:pt>
                <c:pt idx="180">
                  <c:v>4.18131188025943</c:v>
                </c:pt>
                <c:pt idx="181">
                  <c:v>4.18938764046191</c:v>
                </c:pt>
                <c:pt idx="182">
                  <c:v>4.19512860831179</c:v>
                </c:pt>
                <c:pt idx="183">
                  <c:v>4.19856231283189</c:v>
                </c:pt>
                <c:pt idx="184">
                  <c:v>4.19970507784526</c:v>
                </c:pt>
                <c:pt idx="185">
                  <c:v>0</c:v>
                </c:pt>
                <c:pt idx="186">
                  <c:v>1.47291662286962</c:v>
                </c:pt>
                <c:pt idx="187">
                  <c:v>2.16511157178274</c:v>
                </c:pt>
                <c:pt idx="188">
                  <c:v>2.56898882029688</c:v>
                </c:pt>
                <c:pt idx="189">
                  <c:v>2.85444619185321</c:v>
                </c:pt>
                <c:pt idx="190">
                  <c:v>3.07472649608874</c:v>
                </c:pt>
                <c:pt idx="191">
                  <c:v>3.25354405696574</c:v>
                </c:pt>
                <c:pt idx="192">
                  <c:v>3.40354728349311</c:v>
                </c:pt>
                <c:pt idx="193">
                  <c:v>3.53228454094717</c:v>
                </c:pt>
                <c:pt idx="194">
                  <c:v>3.64462300705836</c:v>
                </c:pt>
                <c:pt idx="195">
                  <c:v>3.74388422408129</c:v>
                </c:pt>
                <c:pt idx="196">
                  <c:v>3.83243552279987</c:v>
                </c:pt>
                <c:pt idx="197">
                  <c:v>3.91202300542815</c:v>
                </c:pt>
                <c:pt idx="198">
                  <c:v>3.98397077581216</c:v>
                </c:pt>
                <c:pt idx="199">
                  <c:v>4.04930611516694</c:v>
                </c:pt>
                <c:pt idx="200">
                  <c:v>4.10884135577883</c:v>
                </c:pt>
                <c:pt idx="201">
                  <c:v>4.16322926514922</c:v>
                </c:pt>
                <c:pt idx="202">
                  <c:v>4.21300159748237</c:v>
                </c:pt>
                <c:pt idx="203">
                  <c:v>4.25859659570812</c:v>
                </c:pt>
                <c:pt idx="204">
                  <c:v>4.3003790334444</c:v>
                </c:pt>
                <c:pt idx="205">
                  <c:v>4.33865509480104</c:v>
                </c:pt>
                <c:pt idx="206">
                  <c:v>4.37368360353987</c:v>
                </c:pt>
                <c:pt idx="207">
                  <c:v>4.40568461989139</c:v>
                </c:pt>
                <c:pt idx="208">
                  <c:v>4.43484610576388</c:v>
                </c:pt>
                <c:pt idx="209">
                  <c:v>4.4613291497622</c:v>
                </c:pt>
                <c:pt idx="210">
                  <c:v>4.48527210251967</c:v>
                </c:pt>
                <c:pt idx="211">
                  <c:v>4.5067938761479</c:v>
                </c:pt>
                <c:pt idx="212">
                  <c:v>4.5259965940779</c:v>
                </c:pt>
                <c:pt idx="213">
                  <c:v>4.54296772963019</c:v>
                </c:pt>
                <c:pt idx="214">
                  <c:v>4.55778183710198</c:v>
                </c:pt>
                <c:pt idx="215">
                  <c:v>4.57050195389055</c:v>
                </c:pt>
                <c:pt idx="216">
                  <c:v>4.58118073342069</c:v>
                </c:pt>
                <c:pt idx="217">
                  <c:v>4.58986135452211</c:v>
                </c:pt>
                <c:pt idx="218">
                  <c:v>4.59657824209701</c:v>
                </c:pt>
                <c:pt idx="219">
                  <c:v>4.60135762549862</c:v>
                </c:pt>
                <c:pt idx="220">
                  <c:v>4.60421795434127</c:v>
                </c:pt>
                <c:pt idx="221">
                  <c:v>4.6051701859606</c:v>
                </c:pt>
                <c:pt idx="222">
                  <c:v>3.50655789731696</c:v>
                </c:pt>
                <c:pt idx="223">
                  <c:v>3.52864521320122</c:v>
                </c:pt>
                <c:pt idx="224">
                  <c:v>3.58729278500395</c:v>
                </c:pt>
                <c:pt idx="225">
                  <c:v>3.66708141933457</c:v>
                </c:pt>
                <c:pt idx="226">
                  <c:v>3.755138956629</c:v>
                </c:pt>
                <c:pt idx="227">
                  <c:v>3.84388367775476</c:v>
                </c:pt>
                <c:pt idx="228">
                  <c:v>3.92958180043679</c:v>
                </c:pt>
                <c:pt idx="229">
                  <c:v>4.01063679293395</c:v>
                </c:pt>
                <c:pt idx="230">
                  <c:v>4.08652273909076</c:v>
                </c:pt>
                <c:pt idx="231">
                  <c:v>4.15722185180661</c:v>
                </c:pt>
                <c:pt idx="232">
                  <c:v>4.22294352087664</c:v>
                </c:pt>
                <c:pt idx="233">
                  <c:v>4.28398663613962</c:v>
                </c:pt>
                <c:pt idx="234">
                  <c:v>4.34067309167238</c:v>
                </c:pt>
                <c:pt idx="235">
                  <c:v>4.39331659860794</c:v>
                </c:pt>
                <c:pt idx="236">
                  <c:v>4.44220906109217</c:v>
                </c:pt>
                <c:pt idx="237">
                  <c:v>4.48761566481348</c:v>
                </c:pt>
                <c:pt idx="238">
                  <c:v>4.52977421447074</c:v>
                </c:pt>
                <c:pt idx="239">
                  <c:v>4.56889645008963</c:v>
                </c:pt>
                <c:pt idx="240">
                  <c:v>4.60517018598809</c:v>
                </c:pt>
                <c:pt idx="241">
                  <c:v>4.63876168956663</c:v>
                </c:pt>
                <c:pt idx="242">
                  <c:v>4.66981801501931</c:v>
                </c:pt>
                <c:pt idx="243">
                  <c:v>4.69846916230301</c:v>
                </c:pt>
                <c:pt idx="244">
                  <c:v>4.72483001204828</c:v>
                </c:pt>
                <c:pt idx="245">
                  <c:v>4.74900202776351</c:v>
                </c:pt>
                <c:pt idx="246">
                  <c:v>4.77107473625739</c:v>
                </c:pt>
                <c:pt idx="247">
                  <c:v>4.79112700560599</c:v>
                </c:pt>
                <c:pt idx="248">
                  <c:v>4.80922814256767</c:v>
                </c:pt>
                <c:pt idx="249">
                  <c:v>4.82543883099048</c:v>
                </c:pt>
                <c:pt idx="250">
                  <c:v>4.83981193102178</c:v>
                </c:pt>
                <c:pt idx="251">
                  <c:v>4.85239315664753</c:v>
                </c:pt>
                <c:pt idx="252">
                  <c:v>4.86322164668858</c:v>
                </c:pt>
                <c:pt idx="253">
                  <c:v>4.87233044207419</c:v>
                </c:pt>
                <c:pt idx="254">
                  <c:v>4.87974688008827</c:v>
                </c:pt>
                <c:pt idx="255">
                  <c:v>4.88549291436937</c:v>
                </c:pt>
                <c:pt idx="256">
                  <c:v>4.88958536773269</c:v>
                </c:pt>
                <c:pt idx="257">
                  <c:v>4.89203612335009</c:v>
                </c:pt>
                <c:pt idx="258">
                  <c:v>4.89285225841804</c:v>
                </c:pt>
                <c:pt idx="259">
                  <c:v>4.19970507785398</c:v>
                </c:pt>
                <c:pt idx="260">
                  <c:v>4.20676484639878</c:v>
                </c:pt>
                <c:pt idx="261">
                  <c:v>4.22704512816095</c:v>
                </c:pt>
                <c:pt idx="262">
                  <c:v>4.25821739398001</c:v>
                </c:pt>
                <c:pt idx="263">
                  <c:v>4.29733815754435</c:v>
                </c:pt>
                <c:pt idx="264">
                  <c:v>4.34158315063651</c:v>
                </c:pt>
                <c:pt idx="265">
                  <c:v>4.38863514459985</c:v>
                </c:pt>
                <c:pt idx="266">
                  <c:v>4.43676883800701</c:v>
                </c:pt>
                <c:pt idx="267">
                  <c:v>4.48477832080139</c:v>
                </c:pt>
                <c:pt idx="268">
                  <c:v>4.53185782960185</c:v>
                </c:pt>
                <c:pt idx="269">
                  <c:v>4.57748930527435</c:v>
                </c:pt>
                <c:pt idx="270">
                  <c:v>4.62135361565064</c:v>
                </c:pt>
                <c:pt idx="271">
                  <c:v>4.66326595703991</c:v>
                </c:pt>
                <c:pt idx="272">
                  <c:v>4.70313075923177</c:v>
                </c:pt>
                <c:pt idx="273">
                  <c:v>4.74091087609016</c:v>
                </c:pt>
                <c:pt idx="274">
                  <c:v>4.77660676678458</c:v>
                </c:pt>
                <c:pt idx="275">
                  <c:v>4.81024250604958</c:v>
                </c:pt>
                <c:pt idx="276">
                  <c:v>4.84185641282801</c:v>
                </c:pt>
                <c:pt idx="277">
                  <c:v>4.87149478959659</c:v>
                </c:pt>
                <c:pt idx="278">
                  <c:v>4.89920775568033</c:v>
                </c:pt>
                <c:pt idx="279">
                  <c:v>4.92504649162401</c:v>
                </c:pt>
                <c:pt idx="280">
                  <c:v>4.94906143574178</c:v>
                </c:pt>
                <c:pt idx="281">
                  <c:v>4.97130112370471</c:v>
                </c:pt>
                <c:pt idx="282">
                  <c:v>4.99181146211428</c:v>
                </c:pt>
                <c:pt idx="283">
                  <c:v>5.01063529409626</c:v>
                </c:pt>
                <c:pt idx="284">
                  <c:v>5.02781216010814</c:v>
                </c:pt>
                <c:pt idx="285">
                  <c:v>5.04337818769998</c:v>
                </c:pt>
                <c:pt idx="286">
                  <c:v>5.05736606473813</c:v>
                </c:pt>
                <c:pt idx="287">
                  <c:v>5.06980506479217</c:v>
                </c:pt>
                <c:pt idx="288">
                  <c:v>5.08072110312563</c:v>
                </c:pt>
                <c:pt idx="289">
                  <c:v>5.09013680844106</c:v>
                </c:pt>
                <c:pt idx="290">
                  <c:v>5.0980716001674</c:v>
                </c:pt>
                <c:pt idx="291">
                  <c:v>5.10454176428872</c:v>
                </c:pt>
                <c:pt idx="292">
                  <c:v>5.10956052293976</c:v>
                </c:pt>
                <c:pt idx="293">
                  <c:v>5.11313809453915</c:v>
                </c:pt>
                <c:pt idx="294">
                  <c:v>5.11528174230557</c:v>
                </c:pt>
                <c:pt idx="295">
                  <c:v>5.11599580973681</c:v>
                </c:pt>
                <c:pt idx="296">
                  <c:v>4.60517018598303</c:v>
                </c:pt>
                <c:pt idx="297">
                  <c:v>4.60895394927094</c:v>
                </c:pt>
                <c:pt idx="298">
                  <c:v>4.62002746791935</c:v>
                </c:pt>
                <c:pt idx="299">
                  <c:v>4.63762391183342</c:v>
                </c:pt>
                <c:pt idx="300">
                  <c:v>4.66065446834983</c:v>
                </c:pt>
                <c:pt idx="301">
                  <c:v>4.68790405719004</c:v>
                </c:pt>
                <c:pt idx="302">
                  <c:v>4.71819242922486</c:v>
                </c:pt>
                <c:pt idx="303">
                  <c:v>4.75047335100952</c:v>
                </c:pt>
                <c:pt idx="304">
                  <c:v>4.78387616717363</c:v>
                </c:pt>
                <c:pt idx="305">
                  <c:v>4.81770799803194</c:v>
                </c:pt>
                <c:pt idx="306">
                  <c:v>4.85143503982738</c:v>
                </c:pt>
                <c:pt idx="307">
                  <c:v>4.88465606109733</c:v>
                </c:pt>
                <c:pt idx="308">
                  <c:v>4.91707554417053</c:v>
                </c:pt>
                <c:pt idx="309">
                  <c:v>4.94847989733904</c:v>
                </c:pt>
                <c:pt idx="310">
                  <c:v>4.97871782132629</c:v>
                </c:pt>
                <c:pt idx="311">
                  <c:v>5.007684753795</c:v>
                </c:pt>
                <c:pt idx="312">
                  <c:v>5.03531084603214</c:v>
                </c:pt>
                <c:pt idx="313">
                  <c:v>5.06155180950344</c:v>
                </c:pt>
                <c:pt idx="314">
                  <c:v>5.0863820110477</c:v>
                </c:pt>
                <c:pt idx="315">
                  <c:v>5.10978929250362</c:v>
                </c:pt>
                <c:pt idx="316">
                  <c:v>5.13177109596176</c:v>
                </c:pt>
                <c:pt idx="317">
                  <c:v>5.15233157025062</c:v>
                </c:pt>
                <c:pt idx="318">
                  <c:v>5.1714794119186</c:v>
                </c:pt>
                <c:pt idx="319">
                  <c:v>5.18922625500712</c:v>
                </c:pt>
                <c:pt idx="320">
                  <c:v>5.20558547065413</c:v>
                </c:pt>
                <c:pt idx="321">
                  <c:v>5.22057127282918</c:v>
                </c:pt>
                <c:pt idx="322">
                  <c:v>5.23419805287318</c:v>
                </c:pt>
                <c:pt idx="323">
                  <c:v>5.24647988515228</c:v>
                </c:pt>
                <c:pt idx="324">
                  <c:v>5.25743016073262</c:v>
                </c:pt>
                <c:pt idx="325">
                  <c:v>5.26706131683822</c:v>
                </c:pt>
                <c:pt idx="326">
                  <c:v>5.27538463794195</c:v>
                </c:pt>
                <c:pt idx="327">
                  <c:v>5.2824101103854</c:v>
                </c:pt>
                <c:pt idx="328">
                  <c:v>5.28814631696365</c:v>
                </c:pt>
                <c:pt idx="329">
                  <c:v>5.29260036134362</c:v>
                </c:pt>
                <c:pt idx="330">
                  <c:v>5.29577781480393</c:v>
                </c:pt>
                <c:pt idx="331">
                  <c:v>5.29768267981119</c:v>
                </c:pt>
                <c:pt idx="332">
                  <c:v>5.29831736653456</c:v>
                </c:pt>
                <c:pt idx="333">
                  <c:v>4.8928522584135</c:v>
                </c:pt>
                <c:pt idx="334">
                  <c:v>4.89534018515783</c:v>
                </c:pt>
                <c:pt idx="335">
                  <c:v>4.90267629109833</c:v>
                </c:pt>
                <c:pt idx="336">
                  <c:v>4.91449861610521</c:v>
                </c:pt>
                <c:pt idx="337">
                  <c:v>4.93026685054497</c:v>
                </c:pt>
                <c:pt idx="338">
                  <c:v>4.94933549165691</c:v>
                </c:pt>
                <c:pt idx="339">
                  <c:v>4.97102513984484</c:v>
                </c:pt>
                <c:pt idx="340">
                  <c:v>4.99467885250841</c:v>
                </c:pt>
                <c:pt idx="341">
                  <c:v>5.01969875121464</c:v>
                </c:pt>
                <c:pt idx="342">
                  <c:v>5.04556442272792</c:v>
                </c:pt>
                <c:pt idx="343">
                  <c:v>5.07183769570587</c:v>
                </c:pt>
                <c:pt idx="344">
                  <c:v>5.09815880046516</c:v>
                </c:pt>
                <c:pt idx="345">
                  <c:v>5.12423800240099</c:v>
                </c:pt>
                <c:pt idx="346">
                  <c:v>5.14984552600105</c:v>
                </c:pt>
                <c:pt idx="347">
                  <c:v>5.17480146340205</c:v>
                </c:pt>
                <c:pt idx="348">
                  <c:v>5.19896654833979</c:v>
                </c:pt>
                <c:pt idx="349">
                  <c:v>5.22223415773196</c:v>
                </c:pt>
                <c:pt idx="350">
                  <c:v>5.24452360554524</c:v>
                </c:pt>
                <c:pt idx="351">
                  <c:v>5.26577464175432</c:v>
                </c:pt>
                <c:pt idx="352">
                  <c:v>5.28594300498556</c:v>
                </c:pt>
                <c:pt idx="353">
                  <c:v>5.30499686171084</c:v>
                </c:pt>
                <c:pt idx="354">
                  <c:v>5.32291397345246</c:v>
                </c:pt>
                <c:pt idx="355">
                  <c:v>5.33967945244977</c:v>
                </c:pt>
                <c:pt idx="356">
                  <c:v>5.35528398811581</c:v>
                </c:pt>
                <c:pt idx="357">
                  <c:v>5.36972244766336</c:v>
                </c:pt>
                <c:pt idx="358">
                  <c:v>5.38299277291154</c:v>
                </c:pt>
                <c:pt idx="359">
                  <c:v>5.39509511102627</c:v>
                </c:pt>
                <c:pt idx="360">
                  <c:v>5.40603112988177</c:v>
                </c:pt>
                <c:pt idx="361">
                  <c:v>5.41580347917201</c:v>
                </c:pt>
                <c:pt idx="362">
                  <c:v>5.42441536674058</c:v>
                </c:pt>
                <c:pt idx="363">
                  <c:v>5.43187022621705</c:v>
                </c:pt>
                <c:pt idx="364">
                  <c:v>5.4381714572887</c:v>
                </c:pt>
                <c:pt idx="365">
                  <c:v>5.44332222408846</c:v>
                </c:pt>
                <c:pt idx="366">
                  <c:v>5.44732530048138</c:v>
                </c:pt>
                <c:pt idx="367">
                  <c:v>5.45018295367753</c:v>
                </c:pt>
                <c:pt idx="368">
                  <c:v>5.45189685974552</c:v>
                </c:pt>
                <c:pt idx="369">
                  <c:v>5.45246804636505</c:v>
                </c:pt>
                <c:pt idx="370">
                  <c:v>5.11599580968525</c:v>
                </c:pt>
                <c:pt idx="371">
                  <c:v>5.11781737048647</c:v>
                </c:pt>
                <c:pt idx="372">
                  <c:v>5.12320959069623</c:v>
                </c:pt>
                <c:pt idx="373">
                  <c:v>5.13196414050156</c:v>
                </c:pt>
                <c:pt idx="374">
                  <c:v>5.14376159446484</c:v>
                </c:pt>
                <c:pt idx="375">
                  <c:v>5.15820579027107</c:v>
                </c:pt>
                <c:pt idx="376">
                  <c:v>5.17486040232287</c:v>
                </c:pt>
                <c:pt idx="377">
                  <c:v>5.19328158719038</c:v>
                </c:pt>
                <c:pt idx="378">
                  <c:v>5.21304312351564</c:v>
                </c:pt>
                <c:pt idx="379">
                  <c:v>5.2337530631682</c:v>
                </c:pt>
                <c:pt idx="380">
                  <c:v>5.25506273404505</c:v>
                </c:pt>
                <c:pt idx="381">
                  <c:v>5.27666981617102</c:v>
                </c:pt>
                <c:pt idx="382">
                  <c:v>5.29831736654804</c:v>
                </c:pt>
                <c:pt idx="383">
                  <c:v>5.3197904142402</c:v>
                </c:pt>
                <c:pt idx="384">
                  <c:v>5.34091134556905</c:v>
                </c:pt>
                <c:pt idx="385">
                  <c:v>5.36153490495708</c:v>
                </c:pt>
                <c:pt idx="386">
                  <c:v>5.38154331735831</c:v>
                </c:pt>
                <c:pt idx="387">
                  <c:v>5.40084180747475</c:v>
                </c:pt>
                <c:pt idx="388">
                  <c:v>5.41935463812048</c:v>
                </c:pt>
                <c:pt idx="389">
                  <c:v>5.43702169641224</c:v>
                </c:pt>
                <c:pt idx="390">
                  <c:v>5.45379560381639</c:v>
                </c:pt>
                <c:pt idx="391">
                  <c:v>5.46963930001951</c:v>
                </c:pt>
                <c:pt idx="392">
                  <c:v>5.48452404073528</c:v>
                </c:pt>
                <c:pt idx="393">
                  <c:v>5.49842774895279</c:v>
                </c:pt>
                <c:pt idx="394">
                  <c:v>5.51133366334662</c:v>
                </c:pt>
                <c:pt idx="395">
                  <c:v>5.52322923392795</c:v>
                </c:pt>
                <c:pt idx="396">
                  <c:v>5.53410522197844</c:v>
                </c:pt>
                <c:pt idx="397">
                  <c:v>5.543954968048</c:v>
                </c:pt>
                <c:pt idx="398">
                  <c:v>5.55277379791943</c:v>
                </c:pt>
                <c:pt idx="399">
                  <c:v>5.56055854179785</c:v>
                </c:pt>
                <c:pt idx="400">
                  <c:v>5.56730714656194</c:v>
                </c:pt>
                <c:pt idx="401">
                  <c:v>5.57301836477489</c:v>
                </c:pt>
                <c:pt idx="402">
                  <c:v>5.5776915073842</c:v>
                </c:pt>
                <c:pt idx="403">
                  <c:v>5.58132624973864</c:v>
                </c:pt>
                <c:pt idx="404">
                  <c:v>5.58392248281253</c:v>
                </c:pt>
                <c:pt idx="405">
                  <c:v>5.5854802034397</c:v>
                </c:pt>
                <c:pt idx="406">
                  <c:v>5.58599943899239</c:v>
                </c:pt>
                <c:pt idx="407">
                  <c:v>5.29831736647918</c:v>
                </c:pt>
                <c:pt idx="408">
                  <c:v>5.29974130997035</c:v>
                </c:pt>
                <c:pt idx="409">
                  <c:v>5.30396638116883</c:v>
                </c:pt>
                <c:pt idx="410">
                  <c:v>5.31085700207685</c:v>
                </c:pt>
                <c:pt idx="411">
                  <c:v>5.32020186420007</c:v>
                </c:pt>
                <c:pt idx="412">
                  <c:v>5.331732745264</c:v>
                </c:pt>
                <c:pt idx="413">
                  <c:v>5.34514564068159</c:v>
                </c:pt>
                <c:pt idx="414">
                  <c:v>5.36012103654189</c:v>
                </c:pt>
                <c:pt idx="415">
                  <c:v>5.37634107342855</c:v>
                </c:pt>
                <c:pt idx="416">
                  <c:v>5.39350249166563</c:v>
                </c:pt>
                <c:pt idx="417">
                  <c:v>5.41132523232453</c:v>
                </c:pt>
                <c:pt idx="418">
                  <c:v>5.42955721441887</c:v>
                </c:pt>
                <c:pt idx="419">
                  <c:v>5.44797611080704</c:v>
                </c:pt>
                <c:pt idx="420">
                  <c:v>5.46638899085477</c:v>
                </c:pt>
                <c:pt idx="421">
                  <c:v>5.48463059499587</c:v>
                </c:pt>
                <c:pt idx="422">
                  <c:v>5.50256084292161</c:v>
                </c:pt>
                <c:pt idx="423">
                  <c:v>5.52006200913693</c:v>
                </c:pt>
                <c:pt idx="424">
                  <c:v>5.53703585501891</c:v>
                </c:pt>
                <c:pt idx="425">
                  <c:v>5.55340089453958</c:v>
                </c:pt>
                <c:pt idx="426">
                  <c:v>5.56908989046208</c:v>
                </c:pt>
                <c:pt idx="427">
                  <c:v>5.58404762370365</c:v>
                </c:pt>
                <c:pt idx="428">
                  <c:v>5.59822894430684</c:v>
                </c:pt>
                <c:pt idx="429">
                  <c:v>5.61159709230221</c:v>
                </c:pt>
                <c:pt idx="430">
                  <c:v>5.62412226608307</c:v>
                </c:pt>
                <c:pt idx="431">
                  <c:v>5.63578041134667</c:v>
                </c:pt>
                <c:pt idx="432">
                  <c:v>5.64655220280884</c:v>
                </c:pt>
                <c:pt idx="433">
                  <c:v>5.65642219217417</c:v>
                </c:pt>
                <c:pt idx="434">
                  <c:v>5.6653780982135</c:v>
                </c:pt>
                <c:pt idx="435">
                  <c:v>5.67341021762473</c:v>
                </c:pt>
                <c:pt idx="436">
                  <c:v>5.68051093825767</c:v>
                </c:pt>
                <c:pt idx="437">
                  <c:v>5.6866743390585</c:v>
                </c:pt>
                <c:pt idx="438">
                  <c:v>5.69189586363528</c:v>
                </c:pt>
                <c:pt idx="439">
                  <c:v>5.69617205662552</c:v>
                </c:pt>
                <c:pt idx="440">
                  <c:v>5.69950035406159</c:v>
                </c:pt>
                <c:pt idx="441">
                  <c:v>5.70187892070213</c:v>
                </c:pt>
                <c:pt idx="442">
                  <c:v>5.70330652886098</c:v>
                </c:pt>
                <c:pt idx="443">
                  <c:v>5.70378247465127</c:v>
                </c:pt>
                <c:pt idx="444">
                  <c:v>5.45246804634883</c:v>
                </c:pt>
                <c:pt idx="445">
                  <c:v>5.45363090452028</c:v>
                </c:pt>
                <c:pt idx="446">
                  <c:v>5.45708662214067</c:v>
                </c:pt>
                <c:pt idx="447">
                  <c:v>5.46273939378743</c:v>
                </c:pt>
                <c:pt idx="448">
                  <c:v>5.47043826017373</c:v>
                </c:pt>
                <c:pt idx="449">
                  <c:v>5.47998858585898</c:v>
                </c:pt>
                <c:pt idx="450">
                  <c:v>5.49116541695782</c:v>
                </c:pt>
                <c:pt idx="451">
                  <c:v>5.50372692116931</c:v>
                </c:pt>
                <c:pt idx="452">
                  <c:v>5.51742648171402</c:v>
                </c:pt>
                <c:pt idx="453">
                  <c:v>5.53202256358571</c:v>
                </c:pt>
                <c:pt idx="454">
                  <c:v>5.54728601318523</c:v>
                </c:pt>
                <c:pt idx="455">
                  <c:v>5.5630048739857</c:v>
                </c:pt>
                <c:pt idx="456">
                  <c:v>5.57898706072739</c:v>
                </c:pt>
                <c:pt idx="457">
                  <c:v>5.59506134770452</c:v>
                </c:pt>
                <c:pt idx="458">
                  <c:v>5.61107713409641</c:v>
                </c:pt>
                <c:pt idx="459">
                  <c:v>5.62690339528144</c:v>
                </c:pt>
                <c:pt idx="460">
                  <c:v>5.64242714898999</c:v>
                </c:pt>
                <c:pt idx="461">
                  <c:v>5.6575516820904</c:v>
                </c:pt>
                <c:pt idx="462">
                  <c:v>5.67219471013864</c:v>
                </c:pt>
                <c:pt idx="463">
                  <c:v>5.68628658241204</c:v>
                </c:pt>
                <c:pt idx="464">
                  <c:v>5.69976860038333</c:v>
                </c:pt>
                <c:pt idx="465">
                  <c:v>5.71259148567751</c:v>
                </c:pt>
                <c:pt idx="466">
                  <c:v>5.72471401193138</c:v>
                </c:pt>
                <c:pt idx="467">
                  <c:v>5.73610180109842</c:v>
                </c:pt>
                <c:pt idx="468">
                  <c:v>5.74672627641995</c:v>
                </c:pt>
                <c:pt idx="469">
                  <c:v>5.75656375978744</c:v>
                </c:pt>
                <c:pt idx="470">
                  <c:v>5.76559469925736</c:v>
                </c:pt>
                <c:pt idx="471">
                  <c:v>5.77380301212208</c:v>
                </c:pt>
                <c:pt idx="472">
                  <c:v>5.78117552954702</c:v>
                </c:pt>
                <c:pt idx="473">
                  <c:v>5.78770152992731</c:v>
                </c:pt>
                <c:pt idx="474">
                  <c:v>5.79337234951686</c:v>
                </c:pt>
                <c:pt idx="475">
                  <c:v>5.7981810603686</c:v>
                </c:pt>
                <c:pt idx="476">
                  <c:v>5.80212220709335</c:v>
                </c:pt>
                <c:pt idx="477">
                  <c:v>5.80519159534406</c:v>
                </c:pt>
                <c:pt idx="478">
                  <c:v>5.80738612623755</c:v>
                </c:pt>
                <c:pt idx="479">
                  <c:v>5.80870367213414</c:v>
                </c:pt>
                <c:pt idx="480">
                  <c:v>5.80914299031136</c:v>
                </c:pt>
                <c:pt idx="481">
                  <c:v>5.70378247471453</c:v>
                </c:pt>
                <c:pt idx="482">
                  <c:v>5.70462702669715</c:v>
                </c:pt>
                <c:pt idx="483">
                  <c:v>5.70714156006145</c:v>
                </c:pt>
                <c:pt idx="484">
                  <c:v>5.71126992861636</c:v>
                </c:pt>
                <c:pt idx="485">
                  <c:v>5.71692246006042</c:v>
                </c:pt>
                <c:pt idx="486">
                  <c:v>5.72398126067209</c:v>
                </c:pt>
                <c:pt idx="487">
                  <c:v>5.73230666792543</c:v>
                </c:pt>
                <c:pt idx="488">
                  <c:v>5.74174413537987</c:v>
                </c:pt>
                <c:pt idx="489">
                  <c:v>5.7521309037995</c:v>
                </c:pt>
                <c:pt idx="490">
                  <c:v>5.76330196712824</c:v>
                </c:pt>
                <c:pt idx="491">
                  <c:v>5.775095031043</c:v>
                </c:pt>
                <c:pt idx="492">
                  <c:v>5.78735434149305</c:v>
                </c:pt>
                <c:pt idx="493">
                  <c:v>5.7999334032752</c:v>
                </c:pt>
                <c:pt idx="494">
                  <c:v>5.81269670387291</c:v>
                </c:pt>
                <c:pt idx="495">
                  <c:v>5.8255206080339</c:v>
                </c:pt>
                <c:pt idx="496">
                  <c:v>5.83829360345617</c:v>
                </c:pt>
                <c:pt idx="497">
                  <c:v>5.85091606910134</c:v>
                </c:pt>
                <c:pt idx="498">
                  <c:v>5.86329971552352</c:v>
                </c:pt>
                <c:pt idx="499">
                  <c:v>5.87536681912498</c:v>
                </c:pt>
                <c:pt idx="500">
                  <c:v>5.88704934463738</c:v>
                </c:pt>
                <c:pt idx="501">
                  <c:v>5.89828802530804</c:v>
                </c:pt>
                <c:pt idx="502">
                  <c:v>5.90903144952926</c:v>
                </c:pt>
                <c:pt idx="503">
                  <c:v>5.91923518622295</c:v>
                </c:pt>
                <c:pt idx="504">
                  <c:v>5.92886096884556</c:v>
                </c:pt>
                <c:pt idx="505">
                  <c:v>5.93787594880835</c:v>
                </c:pt>
                <c:pt idx="506">
                  <c:v>5.94625202275483</c:v>
                </c:pt>
                <c:pt idx="507">
                  <c:v>5.95396523387724</c:v>
                </c:pt>
                <c:pt idx="508">
                  <c:v>5.96099524475506</c:v>
                </c:pt>
                <c:pt idx="509">
                  <c:v>5.96732487762961</c:v>
                </c:pt>
                <c:pt idx="510">
                  <c:v>5.97293971725537</c:v>
                </c:pt>
                <c:pt idx="511">
                  <c:v>5.97782777123909</c:v>
                </c:pt>
                <c:pt idx="512">
                  <c:v>5.98197918290965</c:v>
                </c:pt>
                <c:pt idx="513">
                  <c:v>5.98538599212339</c:v>
                </c:pt>
                <c:pt idx="514">
                  <c:v>5.98804193991201</c:v>
                </c:pt>
                <c:pt idx="515">
                  <c:v>5.98994231346236</c:v>
                </c:pt>
                <c:pt idx="516">
                  <c:v>5.99108382853988</c:v>
                </c:pt>
                <c:pt idx="517">
                  <c:v>5.99146454710929</c:v>
                </c:pt>
                <c:pt idx="518">
                  <c:v>5.90445317004945</c:v>
                </c:pt>
                <c:pt idx="519">
                  <c:v>5.90511294113461</c:v>
                </c:pt>
                <c:pt idx="520">
                  <c:v>5.90707947371356</c:v>
                </c:pt>
                <c:pt idx="521">
                  <c:v>5.91031509077821</c:v>
                </c:pt>
                <c:pt idx="522">
                  <c:v>5.91475913650414</c:v>
                </c:pt>
                <c:pt idx="523">
                  <c:v>5.92033093693656</c:v>
                </c:pt>
                <c:pt idx="524">
                  <c:v>5.92693349657797</c:v>
                </c:pt>
                <c:pt idx="525">
                  <c:v>5.93445758155603</c:v>
                </c:pt>
                <c:pt idx="526">
                  <c:v>5.94278585089761</c:v>
                </c:pt>
                <c:pt idx="527">
                  <c:v>5.95179675051178</c:v>
                </c:pt>
                <c:pt idx="528">
                  <c:v>5.96136796215694</c:v>
                </c:pt>
                <c:pt idx="529">
                  <c:v>5.9713792839437</c:v>
                </c:pt>
                <c:pt idx="530">
                  <c:v>5.98171489562369</c:v>
                </c:pt>
                <c:pt idx="531">
                  <c:v>5.99226502253933</c:v>
                </c:pt>
                <c:pt idx="532">
                  <c:v>6.00292705365782</c:v>
                </c:pt>
                <c:pt idx="533">
                  <c:v>6.01360619264836</c:v>
                </c:pt>
                <c:pt idx="534">
                  <c:v>6.02421572986369</c:v>
                </c:pt>
                <c:pt idx="535">
                  <c:v>6.03467702152931</c:v>
                </c:pt>
                <c:pt idx="536">
                  <c:v>6.04491925438024</c:v>
                </c:pt>
                <c:pt idx="537">
                  <c:v>6.05487906262591</c:v>
                </c:pt>
                <c:pt idx="538">
                  <c:v>6.06450005177806</c:v>
                </c:pt>
                <c:pt idx="539">
                  <c:v>6.07373227202725</c:v>
                </c:pt>
                <c:pt idx="540">
                  <c:v>6.08253167332041</c:v>
                </c:pt>
                <c:pt idx="541">
                  <c:v>6.09085956542514</c:v>
                </c:pt>
                <c:pt idx="542">
                  <c:v>6.09868209911227</c:v>
                </c:pt>
                <c:pt idx="543">
                  <c:v>6.10596977901845</c:v>
                </c:pt>
                <c:pt idx="544">
                  <c:v>6.11269701455423</c:v>
                </c:pt>
                <c:pt idx="545">
                  <c:v>6.11884171216308</c:v>
                </c:pt>
                <c:pt idx="546">
                  <c:v>6.12438491008565</c:v>
                </c:pt>
                <c:pt idx="547">
                  <c:v>6.12931045533795</c:v>
                </c:pt>
                <c:pt idx="548">
                  <c:v>6.13360472170339</c:v>
                </c:pt>
                <c:pt idx="549">
                  <c:v>6.13725636702681</c:v>
                </c:pt>
                <c:pt idx="550">
                  <c:v>6.14025612787835</c:v>
                </c:pt>
                <c:pt idx="551">
                  <c:v>6.14259664964075</c:v>
                </c:pt>
                <c:pt idx="552">
                  <c:v>6.14427235020587</c:v>
                </c:pt>
                <c:pt idx="553">
                  <c:v>6.14527931569745</c:v>
                </c:pt>
                <c:pt idx="554">
                  <c:v>6.14561522694</c:v>
                </c:pt>
                <c:pt idx="555">
                  <c:v>6.07150725475502</c:v>
                </c:pt>
                <c:pt idx="556">
                  <c:v>6.0720472151661</c:v>
                </c:pt>
                <c:pt idx="557">
                  <c:v>6.07365778485755</c:v>
                </c:pt>
                <c:pt idx="558">
                  <c:v>6.07631144069426</c:v>
                </c:pt>
                <c:pt idx="559">
                  <c:v>6.07996364188803</c:v>
                </c:pt>
                <c:pt idx="560">
                  <c:v>6.08455469473138</c:v>
                </c:pt>
                <c:pt idx="561">
                  <c:v>6.09001212124096</c:v>
                </c:pt>
                <c:pt idx="562">
                  <c:v>6.09625333578651</c:v>
                </c:pt>
                <c:pt idx="563">
                  <c:v>6.1031884311765</c:v>
                </c:pt>
                <c:pt idx="564">
                  <c:v>6.11072289601633</c:v>
                </c:pt>
                <c:pt idx="565">
                  <c:v>6.11876012126579</c:v>
                </c:pt>
                <c:pt idx="566">
                  <c:v>6.12720359749926</c:v>
                </c:pt>
                <c:pt idx="567">
                  <c:v>6.1359587479492</c:v>
                </c:pt>
                <c:pt idx="568">
                  <c:v>6.14493438056389</c:v>
                </c:pt>
                <c:pt idx="569">
                  <c:v>6.15404377202852</c:v>
                </c:pt>
                <c:pt idx="570">
                  <c:v>6.16320541712653</c:v>
                </c:pt>
                <c:pt idx="571">
                  <c:v>6.17234348864413</c:v>
                </c:pt>
                <c:pt idx="572">
                  <c:v>6.18138805780701</c:v>
                </c:pt>
                <c:pt idx="573">
                  <c:v>6.19027512485403</c:v>
                </c:pt>
                <c:pt idx="574">
                  <c:v>6.19894650558762</c:v>
                </c:pt>
                <c:pt idx="575">
                  <c:v>6.20734961409243</c:v>
                </c:pt>
                <c:pt idx="576">
                  <c:v>6.21543717541239</c:v>
                </c:pt>
                <c:pt idx="577">
                  <c:v>6.22316689559462</c:v>
                </c:pt>
                <c:pt idx="578">
                  <c:v>6.23050111062225</c:v>
                </c:pt>
                <c:pt idx="579">
                  <c:v>6.23740643061218</c:v>
                </c:pt>
                <c:pt idx="580">
                  <c:v>6.24385339133848</c:v>
                </c:pt>
                <c:pt idx="581">
                  <c:v>6.24981612164268</c:v>
                </c:pt>
                <c:pt idx="582">
                  <c:v>6.25527203253942</c:v>
                </c:pt>
                <c:pt idx="583">
                  <c:v>6.26020153172091</c:v>
                </c:pt>
                <c:pt idx="584">
                  <c:v>6.26458776560203</c:v>
                </c:pt>
                <c:pt idx="585">
                  <c:v>6.26841638992763</c:v>
                </c:pt>
                <c:pt idx="586">
                  <c:v>6.27167536919497</c:v>
                </c:pt>
                <c:pt idx="587">
                  <c:v>6.27435480464964</c:v>
                </c:pt>
                <c:pt idx="588">
                  <c:v>6.27644679032799</c:v>
                </c:pt>
                <c:pt idx="589">
                  <c:v>6.27794529649189</c:v>
                </c:pt>
                <c:pt idx="590">
                  <c:v>6.27884607979093</c:v>
                </c:pt>
                <c:pt idx="591">
                  <c:v>6.27914661956763</c:v>
                </c:pt>
                <c:pt idx="592">
                  <c:v>6.21460809835328</c:v>
                </c:pt>
                <c:pt idx="593">
                  <c:v>6.21506442219322</c:v>
                </c:pt>
                <c:pt idx="594">
                  <c:v>6.2164262027873</c:v>
                </c:pt>
                <c:pt idx="595">
                  <c:v>6.21867214606084</c:v>
                </c:pt>
                <c:pt idx="596">
                  <c:v>6.22176766502893</c:v>
                </c:pt>
                <c:pt idx="597">
                  <c:v>6.22566615608007</c:v>
                </c:pt>
                <c:pt idx="598">
                  <c:v>6.23031063993895</c:v>
                </c:pt>
                <c:pt idx="599">
                  <c:v>6.23563564612871</c:v>
                </c:pt>
                <c:pt idx="600">
                  <c:v>6.24156921421551</c:v>
                </c:pt>
                <c:pt idx="601">
                  <c:v>6.24803489320816</c:v>
                </c:pt>
                <c:pt idx="602">
                  <c:v>6.25495363884966</c:v>
                </c:pt>
                <c:pt idx="603">
                  <c:v>6.26224553294693</c:v>
                </c:pt>
                <c:pt idx="604">
                  <c:v>6.26983127516548</c:v>
                </c:pt>
                <c:pt idx="605">
                  <c:v>6.27763342245746</c:v>
                </c:pt>
                <c:pt idx="606">
                  <c:v>6.28557737221616</c:v>
                </c:pt>
                <c:pt idx="607">
                  <c:v>6.29359210123022</c:v>
                </c:pt>
                <c:pt idx="608">
                  <c:v>6.30161068338051</c:v>
                </c:pt>
                <c:pt idx="609">
                  <c:v>6.30957061527526</c:v>
                </c:pt>
                <c:pt idx="610">
                  <c:v>6.31741398150995</c:v>
                </c:pt>
                <c:pt idx="611">
                  <c:v>6.32508749094082</c:v>
                </c:pt>
                <c:pt idx="612">
                  <c:v>6.33254241319627</c:v>
                </c:pt>
                <c:pt idx="613">
                  <c:v>6.33973444140004</c:v>
                </c:pt>
                <c:pt idx="614">
                  <c:v>6.34662350334477</c:v>
                </c:pt>
                <c:pt idx="615">
                  <c:v>6.35317353956381</c:v>
                </c:pt>
                <c:pt idx="616">
                  <c:v>6.35935226317696</c:v>
                </c:pt>
                <c:pt idx="617">
                  <c:v>6.36513091319235</c:v>
                </c:pt>
                <c:pt idx="618">
                  <c:v>6.37048401020091</c:v>
                </c:pt>
                <c:pt idx="619">
                  <c:v>6.37538912111485</c:v>
                </c:pt>
                <c:pt idx="620">
                  <c:v>6.37982663775264</c:v>
                </c:pt>
                <c:pt idx="621">
                  <c:v>6.38377957261564</c:v>
                </c:pt>
                <c:pt idx="622">
                  <c:v>6.38723337408304</c:v>
                </c:pt>
                <c:pt idx="623">
                  <c:v>6.39017576241712</c:v>
                </c:pt>
                <c:pt idx="624">
                  <c:v>6.39259658736968</c:v>
                </c:pt>
                <c:pt idx="625">
                  <c:v>6.39448770776588</c:v>
                </c:pt>
                <c:pt idx="626">
                  <c:v>6.39584289317442</c:v>
                </c:pt>
                <c:pt idx="627">
                  <c:v>6.39665774761893</c:v>
                </c:pt>
                <c:pt idx="628">
                  <c:v>6.39692965522687</c:v>
                </c:pt>
                <c:pt idx="629">
                  <c:v>6.33977124122247</c:v>
                </c:pt>
                <c:pt idx="630">
                  <c:v>6.34016602156622</c:v>
                </c:pt>
                <c:pt idx="631">
                  <c:v>6.34134457362745</c:v>
                </c:pt>
                <c:pt idx="632">
                  <c:v>6.34328973225325</c:v>
                </c:pt>
                <c:pt idx="633">
                  <c:v>6.34597354089053</c:v>
                </c:pt>
                <c:pt idx="634">
                  <c:v>6.34935817927938</c:v>
                </c:pt>
                <c:pt idx="635">
                  <c:v>6.35339716695477</c:v>
                </c:pt>
                <c:pt idx="636">
                  <c:v>6.35803676203985</c:v>
                </c:pt>
                <c:pt idx="637">
                  <c:v>6.36321746907736</c:v>
                </c:pt>
                <c:pt idx="638">
                  <c:v>6.36887557265532</c:v>
                </c:pt>
                <c:pt idx="639">
                  <c:v>6.37494462353752</c:v>
                </c:pt>
                <c:pt idx="640">
                  <c:v>6.38135681857809</c:v>
                </c:pt>
                <c:pt idx="641">
                  <c:v>6.38804423240242</c:v>
                </c:pt>
                <c:pt idx="642">
                  <c:v>6.39493987548084</c:v>
                </c:pt>
                <c:pt idx="643">
                  <c:v>6.40197856816383</c:v>
                </c:pt>
                <c:pt idx="644">
                  <c:v>6.40909763248881</c:v>
                </c:pt>
                <c:pt idx="645">
                  <c:v>6.41623741270308</c:v>
                </c:pt>
                <c:pt idx="646">
                  <c:v>6.42334164153328</c:v>
                </c:pt>
                <c:pt idx="647">
                  <c:v>6.43035767263342</c:v>
                </c:pt>
                <c:pt idx="648">
                  <c:v>6.4372366008798</c:v>
                </c:pt>
                <c:pt idx="649">
                  <c:v>6.44393329181405</c:v>
                </c:pt>
                <c:pt idx="650">
                  <c:v>6.45040634008569</c:v>
                </c:pt>
                <c:pt idx="651">
                  <c:v>6.45661797465548</c:v>
                </c:pt>
                <c:pt idx="652">
                  <c:v>6.46253392613407</c:v>
                </c:pt>
                <c:pt idx="653">
                  <c:v>6.46812326919543</c:v>
                </c:pt>
                <c:pt idx="654">
                  <c:v>6.47335825068845</c:v>
                </c:pt>
                <c:pt idx="655">
                  <c:v>6.47821411197075</c:v>
                </c:pt>
                <c:pt idx="656">
                  <c:v>6.4826689121564</c:v>
                </c:pt>
                <c:pt idx="657">
                  <c:v>6.4867033574175</c:v>
                </c:pt>
                <c:pt idx="658">
                  <c:v>6.49030064019982</c:v>
                </c:pt>
                <c:pt idx="659">
                  <c:v>6.49344629118244</c:v>
                </c:pt>
                <c:pt idx="660">
                  <c:v>6.496128046001</c:v>
                </c:pt>
                <c:pt idx="661">
                  <c:v>6.49833572813293</c:v>
                </c:pt>
                <c:pt idx="662">
                  <c:v>6.50006114887813</c:v>
                </c:pt>
                <c:pt idx="663">
                  <c:v>6.50129802503271</c:v>
                </c:pt>
                <c:pt idx="664">
                  <c:v>6.50204191461835</c:v>
                </c:pt>
                <c:pt idx="665">
                  <c:v>6.50229017088736</c:v>
                </c:pt>
              </c:numCache>
            </c:numRef>
          </c:xVal>
          <c:yVal>
            <c:numRef>
              <c:f>'Echo-Geometry-Return'!$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ser>
          <c:idx val="1"/>
          <c:order val="1"/>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Return'!$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14611906867311</c:v>
                </c:pt>
                <c:pt idx="52">
                  <c:v>0.232251753861265</c:v>
                </c:pt>
                <c:pt idx="53">
                  <c:v>0.339569347219072</c:v>
                </c:pt>
                <c:pt idx="54">
                  <c:v>0.437639598574758</c:v>
                </c:pt>
                <c:pt idx="55">
                  <c:v>0.527350374500879</c:v>
                </c:pt>
                <c:pt idx="56">
                  <c:v>0.609442491285093</c:v>
                </c:pt>
                <c:pt idx="57">
                  <c:v>0.684539390799145</c:v>
                </c:pt>
                <c:pt idx="58">
                  <c:v>0.753169520904614</c:v>
                </c:pt>
                <c:pt idx="59">
                  <c:v>0.815783457247042</c:v>
                </c:pt>
                <c:pt idx="60">
                  <c:v>0.872767168015825</c:v>
                </c:pt>
                <c:pt idx="61">
                  <c:v>0.924452404483439</c:v>
                </c:pt>
                <c:pt idx="62">
                  <c:v>0.971124918205584</c:v>
                </c:pt>
                <c:pt idx="63">
                  <c:v>1.01303101228276</c:v>
                </c:pt>
                <c:pt idx="64">
                  <c:v>1.05038279895723</c:v>
                </c:pt>
                <c:pt idx="65">
                  <c:v>1.08336243990403</c:v>
                </c:pt>
                <c:pt idx="66">
                  <c:v>1.11212557644937</c:v>
                </c:pt>
                <c:pt idx="67">
                  <c:v>1.13680410640084</c:v>
                </c:pt>
                <c:pt idx="68">
                  <c:v>1.1575084266755</c:v>
                </c:pt>
                <c:pt idx="69">
                  <c:v>1.17432923268332</c:v>
                </c:pt>
                <c:pt idx="70">
                  <c:v>1.18733894383802</c:v>
                </c:pt>
                <c:pt idx="71">
                  <c:v>1.19659280776273</c:v>
                </c:pt>
                <c:pt idx="72">
                  <c:v>1.20212972239926</c:v>
                </c:pt>
                <c:pt idx="73">
                  <c:v>1.20397280433697</c:v>
                </c:pt>
                <c:pt idx="74">
                  <c:v>0</c:v>
                </c:pt>
                <c:pt idx="75">
                  <c:v>0</c:v>
                </c:pt>
                <c:pt idx="76">
                  <c:v>0</c:v>
                </c:pt>
                <c:pt idx="77">
                  <c:v>0</c:v>
                </c:pt>
                <c:pt idx="78">
                  <c:v>0</c:v>
                </c:pt>
                <c:pt idx="79">
                  <c:v>0</c:v>
                </c:pt>
                <c:pt idx="80">
                  <c:v>0</c:v>
                </c:pt>
                <c:pt idx="81">
                  <c:v>0</c:v>
                </c:pt>
                <c:pt idx="82">
                  <c:v>0</c:v>
                </c:pt>
                <c:pt idx="83">
                  <c:v>0.0339947079737766</c:v>
                </c:pt>
                <c:pt idx="84">
                  <c:v>0.230144128008872</c:v>
                </c:pt>
                <c:pt idx="85">
                  <c:v>0.404711790574839</c:v>
                </c:pt>
                <c:pt idx="86">
                  <c:v>0.56121269569248</c:v>
                </c:pt>
                <c:pt idx="87">
                  <c:v>0.702318555560734</c:v>
                </c:pt>
                <c:pt idx="88">
                  <c:v>0.830107873488948</c:v>
                </c:pt>
                <c:pt idx="89">
                  <c:v>0.946229434604809</c:v>
                </c:pt>
                <c:pt idx="90">
                  <c:v>1.05201283666016</c:v>
                </c:pt>
                <c:pt idx="91">
                  <c:v>1.14854537703771</c:v>
                </c:pt>
                <c:pt idx="92">
                  <c:v>1.23672686364449</c:v>
                </c:pt>
                <c:pt idx="93">
                  <c:v>1.31730952892734</c:v>
                </c:pt>
                <c:pt idx="94">
                  <c:v>1.39092764249484</c:v>
                </c:pt>
                <c:pt idx="95">
                  <c:v>1.45811984445709</c:v>
                </c:pt>
                <c:pt idx="96">
                  <c:v>1.51934623470614</c:v>
                </c:pt>
                <c:pt idx="97">
                  <c:v>1.57500161790564</c:v>
                </c:pt>
                <c:pt idx="98">
                  <c:v>1.62542588511274</c:v>
                </c:pt>
                <c:pt idx="99">
                  <c:v>1.67091223102122</c:v>
                </c:pt>
                <c:pt idx="100">
                  <c:v>1.71171371239603</c:v>
                </c:pt>
                <c:pt idx="101">
                  <c:v>1.74804851824908</c:v>
                </c:pt>
                <c:pt idx="102">
                  <c:v>1.78010422652948</c:v>
                </c:pt>
                <c:pt idx="103">
                  <c:v>1.80804125313252</c:v>
                </c:pt>
                <c:pt idx="104">
                  <c:v>1.83199564864779</c:v>
                </c:pt>
                <c:pt idx="105">
                  <c:v>1.8520813609346</c:v>
                </c:pt>
                <c:pt idx="106">
                  <c:v>1.86839205354589</c:v>
                </c:pt>
                <c:pt idx="107">
                  <c:v>1.88100254858944</c:v>
                </c:pt>
                <c:pt idx="108">
                  <c:v>1.88996994595493</c:v>
                </c:pt>
                <c:pt idx="109">
                  <c:v>1.89533445760958</c:v>
                </c:pt>
                <c:pt idx="110">
                  <c:v>1.89711998485963</c:v>
                </c:pt>
                <c:pt idx="111">
                  <c:v>0</c:v>
                </c:pt>
                <c:pt idx="112">
                  <c:v>0</c:v>
                </c:pt>
                <c:pt idx="113">
                  <c:v>0</c:v>
                </c:pt>
                <c:pt idx="114">
                  <c:v>0</c:v>
                </c:pt>
                <c:pt idx="115">
                  <c:v>0.388690519506355</c:v>
                </c:pt>
                <c:pt idx="116">
                  <c:v>0.817720246913491</c:v>
                </c:pt>
                <c:pt idx="117">
                  <c:v>1.16194247324988</c:v>
                </c:pt>
                <c:pt idx="118">
                  <c:v>1.44697353044433</c:v>
                </c:pt>
                <c:pt idx="119">
                  <c:v>1.68822800846579</c:v>
                </c:pt>
                <c:pt idx="120">
                  <c:v>1.89574352245109</c:v>
                </c:pt>
                <c:pt idx="121">
                  <c:v>2.07644321583804</c:v>
                </c:pt>
                <c:pt idx="122">
                  <c:v>2.23531383118088</c:v>
                </c:pt>
                <c:pt idx="123">
                  <c:v>2.37606990004926</c:v>
                </c:pt>
                <c:pt idx="124">
                  <c:v>2.50155256076956</c:v>
                </c:pt>
                <c:pt idx="125">
                  <c:v>2.61398163533802</c:v>
                </c:pt>
                <c:pt idx="126">
                  <c:v>2.71512186863605</c:v>
                </c:pt>
                <c:pt idx="127">
                  <c:v>2.8063965211615</c:v>
                </c:pt>
                <c:pt idx="128">
                  <c:v>2.88896733994582</c:v>
                </c:pt>
                <c:pt idx="129">
                  <c:v>2.96379229687666</c:v>
                </c:pt>
                <c:pt idx="130">
                  <c:v>3.03166817642672</c:v>
                </c:pt>
                <c:pt idx="131">
                  <c:v>3.09326256589842</c:v>
                </c:pt>
                <c:pt idx="132">
                  <c:v>3.14913826277291</c:v>
                </c:pt>
                <c:pt idx="133">
                  <c:v>3.19977214748058</c:v>
                </c:pt>
                <c:pt idx="134">
                  <c:v>3.24556994544469</c:v>
                </c:pt>
                <c:pt idx="135">
                  <c:v>3.28687788817773</c:v>
                </c:pt>
                <c:pt idx="136">
                  <c:v>3.3239920022305</c:v>
                </c:pt>
                <c:pt idx="137">
                  <c:v>3.35716556012162</c:v>
                </c:pt>
                <c:pt idx="138">
                  <c:v>3.38661508994231</c:v>
                </c:pt>
                <c:pt idx="139">
                  <c:v>3.41252524163566</c:v>
                </c:pt>
                <c:pt idx="140">
                  <c:v>3.43505273594628</c:v>
                </c:pt>
                <c:pt idx="141">
                  <c:v>3.45432956872261</c:v>
                </c:pt>
                <c:pt idx="142">
                  <c:v>3.4704656032061</c:v>
                </c:pt>
                <c:pt idx="143">
                  <c:v>3.48355065241869</c:v>
                </c:pt>
                <c:pt idx="144">
                  <c:v>3.49365613013243</c:v>
                </c:pt>
                <c:pt idx="145">
                  <c:v>3.5008363302951</c:v>
                </c:pt>
                <c:pt idx="146">
                  <c:v>3.50512937982156</c:v>
                </c:pt>
                <c:pt idx="147">
                  <c:v>3.50655789727697</c:v>
                </c:pt>
                <c:pt idx="148">
                  <c:v>0</c:v>
                </c:pt>
                <c:pt idx="149">
                  <c:v>0</c:v>
                </c:pt>
                <c:pt idx="150">
                  <c:v>0.375457079574331</c:v>
                </c:pt>
                <c:pt idx="151">
                  <c:v>1.13658627397622</c:v>
                </c:pt>
                <c:pt idx="152">
                  <c:v>1.65151735111997</c:v>
                </c:pt>
                <c:pt idx="153">
                  <c:v>2.03143255161562</c:v>
                </c:pt>
                <c:pt idx="154">
                  <c:v>2.32701092665353</c:v>
                </c:pt>
                <c:pt idx="155">
                  <c:v>2.56558845738303</c:v>
                </c:pt>
                <c:pt idx="156">
                  <c:v>2.76345662289676</c:v>
                </c:pt>
                <c:pt idx="157">
                  <c:v>2.93100415646257</c:v>
                </c:pt>
                <c:pt idx="158">
                  <c:v>3.07519757721216</c:v>
                </c:pt>
                <c:pt idx="159">
                  <c:v>3.20089764395099</c:v>
                </c:pt>
                <c:pt idx="160">
                  <c:v>3.31160772076211</c:v>
                </c:pt>
                <c:pt idx="161">
                  <c:v>3.40992230906602</c:v>
                </c:pt>
                <c:pt idx="162">
                  <c:v>3.49780761473711</c:v>
                </c:pt>
                <c:pt idx="163">
                  <c:v>3.57678343176561</c:v>
                </c:pt>
                <c:pt idx="164">
                  <c:v>3.64804470844451</c:v>
                </c:pt>
                <c:pt idx="165">
                  <c:v>3.71254498213119</c:v>
                </c:pt>
                <c:pt idx="166">
                  <c:v>3.77105499163569</c:v>
                </c:pt>
                <c:pt idx="167">
                  <c:v>3.82420470868036</c:v>
                </c:pt>
                <c:pt idx="168">
                  <c:v>3.87251403621023</c:v>
                </c:pt>
                <c:pt idx="169">
                  <c:v>3.91641559895541</c:v>
                </c:pt>
                <c:pt idx="170">
                  <c:v>3.95627191230475</c:v>
                </c:pt>
                <c:pt idx="171">
                  <c:v>3.99238848598617</c:v>
                </c:pt>
                <c:pt idx="172">
                  <c:v>4.02502394165649</c:v>
                </c:pt>
                <c:pt idx="173">
                  <c:v>4.05439790489363</c:v>
                </c:pt>
                <c:pt idx="174">
                  <c:v>4.08069721555848</c:v>
                </c:pt>
                <c:pt idx="175">
                  <c:v>4.10408085085896</c:v>
                </c:pt>
                <c:pt idx="176">
                  <c:v>4.12468385040935</c:v>
                </c:pt>
                <c:pt idx="177">
                  <c:v>4.14262045774446</c:v>
                </c:pt>
                <c:pt idx="178">
                  <c:v>4.15798663866873</c:v>
                </c:pt>
                <c:pt idx="179">
                  <c:v>4.17086209718335</c:v>
                </c:pt>
                <c:pt idx="180">
                  <c:v>4.18131188025943</c:v>
                </c:pt>
                <c:pt idx="181">
                  <c:v>4.18938764046191</c:v>
                </c:pt>
                <c:pt idx="182">
                  <c:v>4.19512860831179</c:v>
                </c:pt>
                <c:pt idx="183">
                  <c:v>4.19856231283189</c:v>
                </c:pt>
                <c:pt idx="184">
                  <c:v>4.19970507784526</c:v>
                </c:pt>
                <c:pt idx="185">
                  <c:v>0</c:v>
                </c:pt>
                <c:pt idx="186">
                  <c:v>1.47291662286962</c:v>
                </c:pt>
                <c:pt idx="187">
                  <c:v>2.16511157178274</c:v>
                </c:pt>
                <c:pt idx="188">
                  <c:v>2.56898882029688</c:v>
                </c:pt>
                <c:pt idx="189">
                  <c:v>2.85444619185321</c:v>
                </c:pt>
                <c:pt idx="190">
                  <c:v>3.07472649608874</c:v>
                </c:pt>
                <c:pt idx="191">
                  <c:v>3.25354405696574</c:v>
                </c:pt>
                <c:pt idx="192">
                  <c:v>3.40354728349311</c:v>
                </c:pt>
                <c:pt idx="193">
                  <c:v>3.53228454094717</c:v>
                </c:pt>
                <c:pt idx="194">
                  <c:v>3.64462300705836</c:v>
                </c:pt>
                <c:pt idx="195">
                  <c:v>3.74388422408129</c:v>
                </c:pt>
                <c:pt idx="196">
                  <c:v>3.83243552279987</c:v>
                </c:pt>
                <c:pt idx="197">
                  <c:v>3.91202300542815</c:v>
                </c:pt>
                <c:pt idx="198">
                  <c:v>3.98397077581216</c:v>
                </c:pt>
                <c:pt idx="199">
                  <c:v>4.04930611516694</c:v>
                </c:pt>
                <c:pt idx="200">
                  <c:v>4.10884135577883</c:v>
                </c:pt>
                <c:pt idx="201">
                  <c:v>4.16322926514922</c:v>
                </c:pt>
                <c:pt idx="202">
                  <c:v>4.21300159748237</c:v>
                </c:pt>
                <c:pt idx="203">
                  <c:v>4.25859659570812</c:v>
                </c:pt>
                <c:pt idx="204">
                  <c:v>4.3003790334444</c:v>
                </c:pt>
                <c:pt idx="205">
                  <c:v>4.33865509480104</c:v>
                </c:pt>
                <c:pt idx="206">
                  <c:v>4.37368360353987</c:v>
                </c:pt>
                <c:pt idx="207">
                  <c:v>4.40568461989139</c:v>
                </c:pt>
                <c:pt idx="208">
                  <c:v>4.43484610576388</c:v>
                </c:pt>
                <c:pt idx="209">
                  <c:v>4.4613291497622</c:v>
                </c:pt>
                <c:pt idx="210">
                  <c:v>4.48527210251967</c:v>
                </c:pt>
                <c:pt idx="211">
                  <c:v>4.5067938761479</c:v>
                </c:pt>
                <c:pt idx="212">
                  <c:v>4.5259965940779</c:v>
                </c:pt>
                <c:pt idx="213">
                  <c:v>4.54296772963019</c:v>
                </c:pt>
                <c:pt idx="214">
                  <c:v>4.55778183710198</c:v>
                </c:pt>
                <c:pt idx="215">
                  <c:v>4.57050195389055</c:v>
                </c:pt>
                <c:pt idx="216">
                  <c:v>4.58118073342069</c:v>
                </c:pt>
                <c:pt idx="217">
                  <c:v>4.58986135452211</c:v>
                </c:pt>
                <c:pt idx="218">
                  <c:v>4.59657824209701</c:v>
                </c:pt>
                <c:pt idx="219">
                  <c:v>4.60135762549862</c:v>
                </c:pt>
                <c:pt idx="220">
                  <c:v>4.60421795434127</c:v>
                </c:pt>
                <c:pt idx="221">
                  <c:v>4.6051701859606</c:v>
                </c:pt>
                <c:pt idx="222">
                  <c:v>3.50655789731696</c:v>
                </c:pt>
                <c:pt idx="223">
                  <c:v>3.52864521320122</c:v>
                </c:pt>
                <c:pt idx="224">
                  <c:v>3.58729278500395</c:v>
                </c:pt>
                <c:pt idx="225">
                  <c:v>3.66708141933457</c:v>
                </c:pt>
                <c:pt idx="226">
                  <c:v>3.755138956629</c:v>
                </c:pt>
                <c:pt idx="227">
                  <c:v>3.84388367775476</c:v>
                </c:pt>
                <c:pt idx="228">
                  <c:v>3.92958180043679</c:v>
                </c:pt>
                <c:pt idx="229">
                  <c:v>4.01063679293395</c:v>
                </c:pt>
                <c:pt idx="230">
                  <c:v>4.08652273909076</c:v>
                </c:pt>
                <c:pt idx="231">
                  <c:v>4.15722185180661</c:v>
                </c:pt>
                <c:pt idx="232">
                  <c:v>4.22294352087664</c:v>
                </c:pt>
                <c:pt idx="233">
                  <c:v>4.28398663613962</c:v>
                </c:pt>
                <c:pt idx="234">
                  <c:v>4.34067309167238</c:v>
                </c:pt>
                <c:pt idx="235">
                  <c:v>4.39331659860794</c:v>
                </c:pt>
                <c:pt idx="236">
                  <c:v>4.44220906109217</c:v>
                </c:pt>
                <c:pt idx="237">
                  <c:v>4.48761566481348</c:v>
                </c:pt>
                <c:pt idx="238">
                  <c:v>4.52977421447074</c:v>
                </c:pt>
                <c:pt idx="239">
                  <c:v>4.56889645008963</c:v>
                </c:pt>
                <c:pt idx="240">
                  <c:v>4.60517018598809</c:v>
                </c:pt>
                <c:pt idx="241">
                  <c:v>4.63876168956663</c:v>
                </c:pt>
                <c:pt idx="242">
                  <c:v>4.66981801501931</c:v>
                </c:pt>
                <c:pt idx="243">
                  <c:v>4.69846916230301</c:v>
                </c:pt>
                <c:pt idx="244">
                  <c:v>4.72483001204828</c:v>
                </c:pt>
                <c:pt idx="245">
                  <c:v>4.74900202776351</c:v>
                </c:pt>
                <c:pt idx="246">
                  <c:v>4.77107473625739</c:v>
                </c:pt>
                <c:pt idx="247">
                  <c:v>4.79112700560599</c:v>
                </c:pt>
                <c:pt idx="248">
                  <c:v>4.80922814256767</c:v>
                </c:pt>
                <c:pt idx="249">
                  <c:v>4.82543883099048</c:v>
                </c:pt>
                <c:pt idx="250">
                  <c:v>4.83981193102178</c:v>
                </c:pt>
                <c:pt idx="251">
                  <c:v>4.85239315664753</c:v>
                </c:pt>
                <c:pt idx="252">
                  <c:v>4.86322164668858</c:v>
                </c:pt>
                <c:pt idx="253">
                  <c:v>4.87233044207419</c:v>
                </c:pt>
                <c:pt idx="254">
                  <c:v>4.87974688008827</c:v>
                </c:pt>
                <c:pt idx="255">
                  <c:v>4.88549291436937</c:v>
                </c:pt>
                <c:pt idx="256">
                  <c:v>4.88958536773269</c:v>
                </c:pt>
                <c:pt idx="257">
                  <c:v>4.89203612335009</c:v>
                </c:pt>
                <c:pt idx="258">
                  <c:v>4.89285225841804</c:v>
                </c:pt>
                <c:pt idx="259">
                  <c:v>4.19970507785398</c:v>
                </c:pt>
                <c:pt idx="260">
                  <c:v>4.20676484639878</c:v>
                </c:pt>
                <c:pt idx="261">
                  <c:v>4.22704512816095</c:v>
                </c:pt>
                <c:pt idx="262">
                  <c:v>4.25821739398001</c:v>
                </c:pt>
                <c:pt idx="263">
                  <c:v>4.29733815754435</c:v>
                </c:pt>
                <c:pt idx="264">
                  <c:v>4.34158315063651</c:v>
                </c:pt>
                <c:pt idx="265">
                  <c:v>4.38863514459985</c:v>
                </c:pt>
                <c:pt idx="266">
                  <c:v>4.43676883800701</c:v>
                </c:pt>
                <c:pt idx="267">
                  <c:v>4.48477832080139</c:v>
                </c:pt>
                <c:pt idx="268">
                  <c:v>4.53185782960185</c:v>
                </c:pt>
                <c:pt idx="269">
                  <c:v>4.57748930527435</c:v>
                </c:pt>
                <c:pt idx="270">
                  <c:v>4.62135361565064</c:v>
                </c:pt>
                <c:pt idx="271">
                  <c:v>4.66326595703991</c:v>
                </c:pt>
                <c:pt idx="272">
                  <c:v>4.70313075923177</c:v>
                </c:pt>
                <c:pt idx="273">
                  <c:v>4.74091087609016</c:v>
                </c:pt>
                <c:pt idx="274">
                  <c:v>4.77660676678458</c:v>
                </c:pt>
                <c:pt idx="275">
                  <c:v>4.81024250604958</c:v>
                </c:pt>
                <c:pt idx="276">
                  <c:v>4.84185641282801</c:v>
                </c:pt>
                <c:pt idx="277">
                  <c:v>4.87149478959659</c:v>
                </c:pt>
                <c:pt idx="278">
                  <c:v>4.89920775568033</c:v>
                </c:pt>
                <c:pt idx="279">
                  <c:v>4.92504649162401</c:v>
                </c:pt>
                <c:pt idx="280">
                  <c:v>4.94906143574178</c:v>
                </c:pt>
                <c:pt idx="281">
                  <c:v>4.97130112370471</c:v>
                </c:pt>
                <c:pt idx="282">
                  <c:v>4.99181146211428</c:v>
                </c:pt>
                <c:pt idx="283">
                  <c:v>5.01063529409626</c:v>
                </c:pt>
                <c:pt idx="284">
                  <c:v>5.02781216010814</c:v>
                </c:pt>
                <c:pt idx="285">
                  <c:v>5.04337818769998</c:v>
                </c:pt>
                <c:pt idx="286">
                  <c:v>5.05736606473813</c:v>
                </c:pt>
                <c:pt idx="287">
                  <c:v>5.06980506479217</c:v>
                </c:pt>
                <c:pt idx="288">
                  <c:v>5.08072110312563</c:v>
                </c:pt>
                <c:pt idx="289">
                  <c:v>5.09013680844106</c:v>
                </c:pt>
                <c:pt idx="290">
                  <c:v>5.0980716001674</c:v>
                </c:pt>
                <c:pt idx="291">
                  <c:v>5.10454176428872</c:v>
                </c:pt>
                <c:pt idx="292">
                  <c:v>5.10956052293976</c:v>
                </c:pt>
                <c:pt idx="293">
                  <c:v>5.11313809453915</c:v>
                </c:pt>
                <c:pt idx="294">
                  <c:v>5.11528174230557</c:v>
                </c:pt>
                <c:pt idx="295">
                  <c:v>5.11599580973681</c:v>
                </c:pt>
                <c:pt idx="296">
                  <c:v>4.60517018598303</c:v>
                </c:pt>
                <c:pt idx="297">
                  <c:v>4.60895394927094</c:v>
                </c:pt>
                <c:pt idx="298">
                  <c:v>4.62002746791935</c:v>
                </c:pt>
                <c:pt idx="299">
                  <c:v>4.63762391183342</c:v>
                </c:pt>
                <c:pt idx="300">
                  <c:v>4.66065446834983</c:v>
                </c:pt>
                <c:pt idx="301">
                  <c:v>4.68790405719004</c:v>
                </c:pt>
                <c:pt idx="302">
                  <c:v>4.71819242922486</c:v>
                </c:pt>
                <c:pt idx="303">
                  <c:v>4.75047335100952</c:v>
                </c:pt>
                <c:pt idx="304">
                  <c:v>4.78387616717363</c:v>
                </c:pt>
                <c:pt idx="305">
                  <c:v>4.81770799803194</c:v>
                </c:pt>
                <c:pt idx="306">
                  <c:v>4.85143503982738</c:v>
                </c:pt>
                <c:pt idx="307">
                  <c:v>4.88465606109733</c:v>
                </c:pt>
                <c:pt idx="308">
                  <c:v>4.91707554417053</c:v>
                </c:pt>
                <c:pt idx="309">
                  <c:v>4.94847989733904</c:v>
                </c:pt>
                <c:pt idx="310">
                  <c:v>4.97871782132629</c:v>
                </c:pt>
                <c:pt idx="311">
                  <c:v>5.007684753795</c:v>
                </c:pt>
                <c:pt idx="312">
                  <c:v>5.03531084603214</c:v>
                </c:pt>
                <c:pt idx="313">
                  <c:v>5.06155180950344</c:v>
                </c:pt>
                <c:pt idx="314">
                  <c:v>5.0863820110477</c:v>
                </c:pt>
                <c:pt idx="315">
                  <c:v>5.10978929250362</c:v>
                </c:pt>
                <c:pt idx="316">
                  <c:v>5.13177109596176</c:v>
                </c:pt>
                <c:pt idx="317">
                  <c:v>5.15233157025062</c:v>
                </c:pt>
                <c:pt idx="318">
                  <c:v>5.1714794119186</c:v>
                </c:pt>
                <c:pt idx="319">
                  <c:v>5.18922625500712</c:v>
                </c:pt>
                <c:pt idx="320">
                  <c:v>5.20558547065413</c:v>
                </c:pt>
                <c:pt idx="321">
                  <c:v>5.22057127282918</c:v>
                </c:pt>
                <c:pt idx="322">
                  <c:v>5.23419805287318</c:v>
                </c:pt>
                <c:pt idx="323">
                  <c:v>5.24647988515228</c:v>
                </c:pt>
                <c:pt idx="324">
                  <c:v>5.25743016073262</c:v>
                </c:pt>
                <c:pt idx="325">
                  <c:v>5.26706131683822</c:v>
                </c:pt>
                <c:pt idx="326">
                  <c:v>5.27538463794195</c:v>
                </c:pt>
                <c:pt idx="327">
                  <c:v>5.2824101103854</c:v>
                </c:pt>
                <c:pt idx="328">
                  <c:v>5.28814631696365</c:v>
                </c:pt>
                <c:pt idx="329">
                  <c:v>5.29260036134362</c:v>
                </c:pt>
                <c:pt idx="330">
                  <c:v>5.29577781480393</c:v>
                </c:pt>
                <c:pt idx="331">
                  <c:v>5.29768267981119</c:v>
                </c:pt>
                <c:pt idx="332">
                  <c:v>5.29831736653456</c:v>
                </c:pt>
                <c:pt idx="333">
                  <c:v>4.8928522584135</c:v>
                </c:pt>
                <c:pt idx="334">
                  <c:v>4.89534018515783</c:v>
                </c:pt>
                <c:pt idx="335">
                  <c:v>4.90267629109833</c:v>
                </c:pt>
                <c:pt idx="336">
                  <c:v>4.91449861610521</c:v>
                </c:pt>
                <c:pt idx="337">
                  <c:v>4.93026685054497</c:v>
                </c:pt>
                <c:pt idx="338">
                  <c:v>4.94933549165691</c:v>
                </c:pt>
                <c:pt idx="339">
                  <c:v>4.97102513984484</c:v>
                </c:pt>
                <c:pt idx="340">
                  <c:v>4.99467885250841</c:v>
                </c:pt>
                <c:pt idx="341">
                  <c:v>5.01969875121464</c:v>
                </c:pt>
                <c:pt idx="342">
                  <c:v>5.04556442272792</c:v>
                </c:pt>
                <c:pt idx="343">
                  <c:v>5.07183769570587</c:v>
                </c:pt>
                <c:pt idx="344">
                  <c:v>5.09815880046516</c:v>
                </c:pt>
                <c:pt idx="345">
                  <c:v>5.12423800240099</c:v>
                </c:pt>
                <c:pt idx="346">
                  <c:v>5.14984552600105</c:v>
                </c:pt>
                <c:pt idx="347">
                  <c:v>5.17480146340205</c:v>
                </c:pt>
                <c:pt idx="348">
                  <c:v>5.19896654833979</c:v>
                </c:pt>
                <c:pt idx="349">
                  <c:v>5.22223415773196</c:v>
                </c:pt>
                <c:pt idx="350">
                  <c:v>5.24452360554524</c:v>
                </c:pt>
                <c:pt idx="351">
                  <c:v>5.26577464175432</c:v>
                </c:pt>
                <c:pt idx="352">
                  <c:v>5.28594300498556</c:v>
                </c:pt>
                <c:pt idx="353">
                  <c:v>5.30499686171084</c:v>
                </c:pt>
                <c:pt idx="354">
                  <c:v>5.32291397345246</c:v>
                </c:pt>
                <c:pt idx="355">
                  <c:v>5.33967945244977</c:v>
                </c:pt>
                <c:pt idx="356">
                  <c:v>5.35528398811581</c:v>
                </c:pt>
                <c:pt idx="357">
                  <c:v>5.36972244766336</c:v>
                </c:pt>
                <c:pt idx="358">
                  <c:v>5.38299277291154</c:v>
                </c:pt>
                <c:pt idx="359">
                  <c:v>5.39509511102627</c:v>
                </c:pt>
                <c:pt idx="360">
                  <c:v>5.40603112988177</c:v>
                </c:pt>
                <c:pt idx="361">
                  <c:v>5.41580347917201</c:v>
                </c:pt>
                <c:pt idx="362">
                  <c:v>5.42441536674058</c:v>
                </c:pt>
                <c:pt idx="363">
                  <c:v>5.43187022621705</c:v>
                </c:pt>
                <c:pt idx="364">
                  <c:v>5.4381714572887</c:v>
                </c:pt>
                <c:pt idx="365">
                  <c:v>5.44332222408846</c:v>
                </c:pt>
                <c:pt idx="366">
                  <c:v>5.44732530048138</c:v>
                </c:pt>
                <c:pt idx="367">
                  <c:v>5.45018295367753</c:v>
                </c:pt>
                <c:pt idx="368">
                  <c:v>5.45189685974552</c:v>
                </c:pt>
                <c:pt idx="369">
                  <c:v>5.45246804636505</c:v>
                </c:pt>
                <c:pt idx="370">
                  <c:v>5.11599580968525</c:v>
                </c:pt>
                <c:pt idx="371">
                  <c:v>5.11781737048647</c:v>
                </c:pt>
                <c:pt idx="372">
                  <c:v>5.12320959069623</c:v>
                </c:pt>
                <c:pt idx="373">
                  <c:v>5.13196414050156</c:v>
                </c:pt>
                <c:pt idx="374">
                  <c:v>5.14376159446484</c:v>
                </c:pt>
                <c:pt idx="375">
                  <c:v>5.15820579027107</c:v>
                </c:pt>
                <c:pt idx="376">
                  <c:v>5.17486040232287</c:v>
                </c:pt>
                <c:pt idx="377">
                  <c:v>5.19328158719038</c:v>
                </c:pt>
                <c:pt idx="378">
                  <c:v>5.21304312351564</c:v>
                </c:pt>
                <c:pt idx="379">
                  <c:v>5.2337530631682</c:v>
                </c:pt>
                <c:pt idx="380">
                  <c:v>5.25506273404505</c:v>
                </c:pt>
                <c:pt idx="381">
                  <c:v>5.27666981617102</c:v>
                </c:pt>
                <c:pt idx="382">
                  <c:v>5.29831736654804</c:v>
                </c:pt>
                <c:pt idx="383">
                  <c:v>5.3197904142402</c:v>
                </c:pt>
                <c:pt idx="384">
                  <c:v>5.34091134556905</c:v>
                </c:pt>
                <c:pt idx="385">
                  <c:v>5.36153490495708</c:v>
                </c:pt>
                <c:pt idx="386">
                  <c:v>5.38154331735831</c:v>
                </c:pt>
                <c:pt idx="387">
                  <c:v>5.40084180747475</c:v>
                </c:pt>
                <c:pt idx="388">
                  <c:v>5.41935463812048</c:v>
                </c:pt>
                <c:pt idx="389">
                  <c:v>5.43702169641224</c:v>
                </c:pt>
                <c:pt idx="390">
                  <c:v>5.45379560381639</c:v>
                </c:pt>
                <c:pt idx="391">
                  <c:v>5.46963930001951</c:v>
                </c:pt>
                <c:pt idx="392">
                  <c:v>5.48452404073528</c:v>
                </c:pt>
                <c:pt idx="393">
                  <c:v>5.49842774895279</c:v>
                </c:pt>
                <c:pt idx="394">
                  <c:v>5.51133366334662</c:v>
                </c:pt>
                <c:pt idx="395">
                  <c:v>5.52322923392795</c:v>
                </c:pt>
                <c:pt idx="396">
                  <c:v>5.53410522197844</c:v>
                </c:pt>
                <c:pt idx="397">
                  <c:v>5.543954968048</c:v>
                </c:pt>
                <c:pt idx="398">
                  <c:v>5.55277379791943</c:v>
                </c:pt>
                <c:pt idx="399">
                  <c:v>5.56055854179785</c:v>
                </c:pt>
                <c:pt idx="400">
                  <c:v>5.56730714656194</c:v>
                </c:pt>
                <c:pt idx="401">
                  <c:v>5.57301836477489</c:v>
                </c:pt>
                <c:pt idx="402">
                  <c:v>5.5776915073842</c:v>
                </c:pt>
                <c:pt idx="403">
                  <c:v>5.58132624973864</c:v>
                </c:pt>
                <c:pt idx="404">
                  <c:v>5.58392248281253</c:v>
                </c:pt>
                <c:pt idx="405">
                  <c:v>5.5854802034397</c:v>
                </c:pt>
                <c:pt idx="406">
                  <c:v>5.58599943899239</c:v>
                </c:pt>
                <c:pt idx="407">
                  <c:v>5.29831736647918</c:v>
                </c:pt>
                <c:pt idx="408">
                  <c:v>5.29974130997035</c:v>
                </c:pt>
                <c:pt idx="409">
                  <c:v>5.30396638116883</c:v>
                </c:pt>
                <c:pt idx="410">
                  <c:v>5.31085700207685</c:v>
                </c:pt>
                <c:pt idx="411">
                  <c:v>5.32020186420007</c:v>
                </c:pt>
                <c:pt idx="412">
                  <c:v>5.331732745264</c:v>
                </c:pt>
                <c:pt idx="413">
                  <c:v>5.34514564068159</c:v>
                </c:pt>
                <c:pt idx="414">
                  <c:v>5.36012103654189</c:v>
                </c:pt>
                <c:pt idx="415">
                  <c:v>5.37634107342855</c:v>
                </c:pt>
                <c:pt idx="416">
                  <c:v>5.39350249166563</c:v>
                </c:pt>
                <c:pt idx="417">
                  <c:v>5.41132523232453</c:v>
                </c:pt>
                <c:pt idx="418">
                  <c:v>5.42955721441887</c:v>
                </c:pt>
                <c:pt idx="419">
                  <c:v>5.44797611080704</c:v>
                </c:pt>
                <c:pt idx="420">
                  <c:v>5.46638899085477</c:v>
                </c:pt>
                <c:pt idx="421">
                  <c:v>5.48463059499587</c:v>
                </c:pt>
                <c:pt idx="422">
                  <c:v>5.50256084292161</c:v>
                </c:pt>
                <c:pt idx="423">
                  <c:v>5.52006200913693</c:v>
                </c:pt>
                <c:pt idx="424">
                  <c:v>5.53703585501891</c:v>
                </c:pt>
                <c:pt idx="425">
                  <c:v>5.55340089453958</c:v>
                </c:pt>
                <c:pt idx="426">
                  <c:v>5.56908989046208</c:v>
                </c:pt>
                <c:pt idx="427">
                  <c:v>5.58404762370365</c:v>
                </c:pt>
                <c:pt idx="428">
                  <c:v>5.59822894430684</c:v>
                </c:pt>
                <c:pt idx="429">
                  <c:v>5.61159709230221</c:v>
                </c:pt>
                <c:pt idx="430">
                  <c:v>5.62412226608307</c:v>
                </c:pt>
                <c:pt idx="431">
                  <c:v>5.63578041134667</c:v>
                </c:pt>
                <c:pt idx="432">
                  <c:v>5.64655220280884</c:v>
                </c:pt>
                <c:pt idx="433">
                  <c:v>5.65642219217417</c:v>
                </c:pt>
                <c:pt idx="434">
                  <c:v>5.6653780982135</c:v>
                </c:pt>
                <c:pt idx="435">
                  <c:v>5.67341021762473</c:v>
                </c:pt>
                <c:pt idx="436">
                  <c:v>5.68051093825767</c:v>
                </c:pt>
                <c:pt idx="437">
                  <c:v>5.6866743390585</c:v>
                </c:pt>
                <c:pt idx="438">
                  <c:v>5.69189586363528</c:v>
                </c:pt>
                <c:pt idx="439">
                  <c:v>5.69617205662552</c:v>
                </c:pt>
                <c:pt idx="440">
                  <c:v>5.69950035406159</c:v>
                </c:pt>
                <c:pt idx="441">
                  <c:v>5.70187892070213</c:v>
                </c:pt>
                <c:pt idx="442">
                  <c:v>5.70330652886098</c:v>
                </c:pt>
                <c:pt idx="443">
                  <c:v>5.70378247465127</c:v>
                </c:pt>
                <c:pt idx="444">
                  <c:v>5.45246804634883</c:v>
                </c:pt>
                <c:pt idx="445">
                  <c:v>5.45363090452028</c:v>
                </c:pt>
                <c:pt idx="446">
                  <c:v>5.45708662214067</c:v>
                </c:pt>
                <c:pt idx="447">
                  <c:v>5.46273939378743</c:v>
                </c:pt>
                <c:pt idx="448">
                  <c:v>5.47043826017373</c:v>
                </c:pt>
                <c:pt idx="449">
                  <c:v>5.47998858585898</c:v>
                </c:pt>
                <c:pt idx="450">
                  <c:v>5.49116541695782</c:v>
                </c:pt>
                <c:pt idx="451">
                  <c:v>5.50372692116931</c:v>
                </c:pt>
                <c:pt idx="452">
                  <c:v>5.51742648171402</c:v>
                </c:pt>
                <c:pt idx="453">
                  <c:v>5.53202256358571</c:v>
                </c:pt>
                <c:pt idx="454">
                  <c:v>5.54728601318523</c:v>
                </c:pt>
                <c:pt idx="455">
                  <c:v>5.5630048739857</c:v>
                </c:pt>
                <c:pt idx="456">
                  <c:v>5.57898706072739</c:v>
                </c:pt>
                <c:pt idx="457">
                  <c:v>5.59506134770452</c:v>
                </c:pt>
                <c:pt idx="458">
                  <c:v>5.61107713409641</c:v>
                </c:pt>
                <c:pt idx="459">
                  <c:v>5.62690339528144</c:v>
                </c:pt>
                <c:pt idx="460">
                  <c:v>5.64242714898999</c:v>
                </c:pt>
                <c:pt idx="461">
                  <c:v>5.6575516820904</c:v>
                </c:pt>
                <c:pt idx="462">
                  <c:v>5.67219471013864</c:v>
                </c:pt>
                <c:pt idx="463">
                  <c:v>5.68628658241204</c:v>
                </c:pt>
                <c:pt idx="464">
                  <c:v>5.69976860038333</c:v>
                </c:pt>
                <c:pt idx="465">
                  <c:v>5.71259148567751</c:v>
                </c:pt>
                <c:pt idx="466">
                  <c:v>5.72471401193138</c:v>
                </c:pt>
                <c:pt idx="467">
                  <c:v>5.73610180109842</c:v>
                </c:pt>
                <c:pt idx="468">
                  <c:v>5.74672627641995</c:v>
                </c:pt>
                <c:pt idx="469">
                  <c:v>5.75656375978744</c:v>
                </c:pt>
                <c:pt idx="470">
                  <c:v>5.76559469925736</c:v>
                </c:pt>
                <c:pt idx="471">
                  <c:v>5.77380301212208</c:v>
                </c:pt>
                <c:pt idx="472">
                  <c:v>5.78117552954702</c:v>
                </c:pt>
                <c:pt idx="473">
                  <c:v>5.78770152992731</c:v>
                </c:pt>
                <c:pt idx="474">
                  <c:v>5.79337234951686</c:v>
                </c:pt>
                <c:pt idx="475">
                  <c:v>5.7981810603686</c:v>
                </c:pt>
                <c:pt idx="476">
                  <c:v>5.80212220709335</c:v>
                </c:pt>
                <c:pt idx="477">
                  <c:v>5.80519159534406</c:v>
                </c:pt>
                <c:pt idx="478">
                  <c:v>5.80738612623755</c:v>
                </c:pt>
                <c:pt idx="479">
                  <c:v>5.80870367213414</c:v>
                </c:pt>
                <c:pt idx="480">
                  <c:v>5.80914299031136</c:v>
                </c:pt>
                <c:pt idx="481">
                  <c:v>5.70378247471453</c:v>
                </c:pt>
                <c:pt idx="482">
                  <c:v>5.70462702669715</c:v>
                </c:pt>
                <c:pt idx="483">
                  <c:v>5.70714156006145</c:v>
                </c:pt>
                <c:pt idx="484">
                  <c:v>5.71126992861636</c:v>
                </c:pt>
                <c:pt idx="485">
                  <c:v>5.71692246006042</c:v>
                </c:pt>
                <c:pt idx="486">
                  <c:v>5.72398126067209</c:v>
                </c:pt>
                <c:pt idx="487">
                  <c:v>5.73230666792543</c:v>
                </c:pt>
                <c:pt idx="488">
                  <c:v>5.74174413537987</c:v>
                </c:pt>
                <c:pt idx="489">
                  <c:v>5.7521309037995</c:v>
                </c:pt>
                <c:pt idx="490">
                  <c:v>5.76330196712824</c:v>
                </c:pt>
                <c:pt idx="491">
                  <c:v>5.775095031043</c:v>
                </c:pt>
                <c:pt idx="492">
                  <c:v>5.78735434149305</c:v>
                </c:pt>
                <c:pt idx="493">
                  <c:v>5.7999334032752</c:v>
                </c:pt>
                <c:pt idx="494">
                  <c:v>5.81269670387291</c:v>
                </c:pt>
                <c:pt idx="495">
                  <c:v>5.8255206080339</c:v>
                </c:pt>
                <c:pt idx="496">
                  <c:v>5.83829360345617</c:v>
                </c:pt>
                <c:pt idx="497">
                  <c:v>5.85091606910134</c:v>
                </c:pt>
                <c:pt idx="498">
                  <c:v>5.86329971552352</c:v>
                </c:pt>
                <c:pt idx="499">
                  <c:v>5.87536681912498</c:v>
                </c:pt>
                <c:pt idx="500">
                  <c:v>5.88704934463738</c:v>
                </c:pt>
                <c:pt idx="501">
                  <c:v>5.89828802530804</c:v>
                </c:pt>
                <c:pt idx="502">
                  <c:v>5.90903144952926</c:v>
                </c:pt>
                <c:pt idx="503">
                  <c:v>5.91923518622295</c:v>
                </c:pt>
                <c:pt idx="504">
                  <c:v>5.92886096884556</c:v>
                </c:pt>
                <c:pt idx="505">
                  <c:v>5.93787594880835</c:v>
                </c:pt>
                <c:pt idx="506">
                  <c:v>5.94625202275483</c:v>
                </c:pt>
                <c:pt idx="507">
                  <c:v>5.95396523387724</c:v>
                </c:pt>
                <c:pt idx="508">
                  <c:v>5.96099524475506</c:v>
                </c:pt>
                <c:pt idx="509">
                  <c:v>5.96732487762961</c:v>
                </c:pt>
                <c:pt idx="510">
                  <c:v>5.97293971725537</c:v>
                </c:pt>
                <c:pt idx="511">
                  <c:v>5.97782777123909</c:v>
                </c:pt>
                <c:pt idx="512">
                  <c:v>5.98197918290965</c:v>
                </c:pt>
                <c:pt idx="513">
                  <c:v>5.98538599212339</c:v>
                </c:pt>
                <c:pt idx="514">
                  <c:v>5.98804193991201</c:v>
                </c:pt>
                <c:pt idx="515">
                  <c:v>5.98994231346236</c:v>
                </c:pt>
                <c:pt idx="516">
                  <c:v>5.99108382853988</c:v>
                </c:pt>
                <c:pt idx="517">
                  <c:v>5.99146454710929</c:v>
                </c:pt>
                <c:pt idx="518">
                  <c:v>5.90445317004945</c:v>
                </c:pt>
                <c:pt idx="519">
                  <c:v>5.90511294113461</c:v>
                </c:pt>
                <c:pt idx="520">
                  <c:v>5.90707947371356</c:v>
                </c:pt>
                <c:pt idx="521">
                  <c:v>5.91031509077821</c:v>
                </c:pt>
                <c:pt idx="522">
                  <c:v>5.91475913650414</c:v>
                </c:pt>
                <c:pt idx="523">
                  <c:v>5.92033093693656</c:v>
                </c:pt>
                <c:pt idx="524">
                  <c:v>5.92693349657797</c:v>
                </c:pt>
                <c:pt idx="525">
                  <c:v>5.93445758155603</c:v>
                </c:pt>
                <c:pt idx="526">
                  <c:v>5.94278585089761</c:v>
                </c:pt>
                <c:pt idx="527">
                  <c:v>5.95179675051178</c:v>
                </c:pt>
                <c:pt idx="528">
                  <c:v>5.96136796215694</c:v>
                </c:pt>
                <c:pt idx="529">
                  <c:v>5.9713792839437</c:v>
                </c:pt>
                <c:pt idx="530">
                  <c:v>5.98171489562369</c:v>
                </c:pt>
                <c:pt idx="531">
                  <c:v>5.99226502253933</c:v>
                </c:pt>
                <c:pt idx="532">
                  <c:v>6.00292705365782</c:v>
                </c:pt>
                <c:pt idx="533">
                  <c:v>6.01360619264836</c:v>
                </c:pt>
                <c:pt idx="534">
                  <c:v>6.02421572986369</c:v>
                </c:pt>
                <c:pt idx="535">
                  <c:v>6.03467702152931</c:v>
                </c:pt>
                <c:pt idx="536">
                  <c:v>6.04491925438024</c:v>
                </c:pt>
                <c:pt idx="537">
                  <c:v>6.05487906262591</c:v>
                </c:pt>
                <c:pt idx="538">
                  <c:v>6.06450005177806</c:v>
                </c:pt>
                <c:pt idx="539">
                  <c:v>6.07373227202725</c:v>
                </c:pt>
                <c:pt idx="540">
                  <c:v>6.08253167332041</c:v>
                </c:pt>
                <c:pt idx="541">
                  <c:v>6.09085956542514</c:v>
                </c:pt>
                <c:pt idx="542">
                  <c:v>6.09868209911227</c:v>
                </c:pt>
                <c:pt idx="543">
                  <c:v>6.10596977901845</c:v>
                </c:pt>
                <c:pt idx="544">
                  <c:v>6.11269701455423</c:v>
                </c:pt>
                <c:pt idx="545">
                  <c:v>6.11884171216308</c:v>
                </c:pt>
                <c:pt idx="546">
                  <c:v>6.12438491008565</c:v>
                </c:pt>
                <c:pt idx="547">
                  <c:v>6.12931045533795</c:v>
                </c:pt>
                <c:pt idx="548">
                  <c:v>6.13360472170339</c:v>
                </c:pt>
                <c:pt idx="549">
                  <c:v>6.13725636702681</c:v>
                </c:pt>
                <c:pt idx="550">
                  <c:v>6.14025612787835</c:v>
                </c:pt>
                <c:pt idx="551">
                  <c:v>6.14259664964075</c:v>
                </c:pt>
                <c:pt idx="552">
                  <c:v>6.14427235020587</c:v>
                </c:pt>
                <c:pt idx="553">
                  <c:v>6.14527931569745</c:v>
                </c:pt>
                <c:pt idx="554">
                  <c:v>6.14561522694</c:v>
                </c:pt>
                <c:pt idx="555">
                  <c:v>6.07150725475502</c:v>
                </c:pt>
                <c:pt idx="556">
                  <c:v>6.0720472151661</c:v>
                </c:pt>
                <c:pt idx="557">
                  <c:v>6.07365778485755</c:v>
                </c:pt>
                <c:pt idx="558">
                  <c:v>6.07631144069426</c:v>
                </c:pt>
                <c:pt idx="559">
                  <c:v>6.07996364188803</c:v>
                </c:pt>
                <c:pt idx="560">
                  <c:v>6.08455469473138</c:v>
                </c:pt>
                <c:pt idx="561">
                  <c:v>6.09001212124096</c:v>
                </c:pt>
                <c:pt idx="562">
                  <c:v>6.09625333578651</c:v>
                </c:pt>
                <c:pt idx="563">
                  <c:v>6.1031884311765</c:v>
                </c:pt>
                <c:pt idx="564">
                  <c:v>6.11072289601633</c:v>
                </c:pt>
                <c:pt idx="565">
                  <c:v>6.11876012126579</c:v>
                </c:pt>
                <c:pt idx="566">
                  <c:v>6.12720359749926</c:v>
                </c:pt>
                <c:pt idx="567">
                  <c:v>6.1359587479492</c:v>
                </c:pt>
                <c:pt idx="568">
                  <c:v>6.14493438056389</c:v>
                </c:pt>
                <c:pt idx="569">
                  <c:v>6.15404377202852</c:v>
                </c:pt>
                <c:pt idx="570">
                  <c:v>6.16320541712653</c:v>
                </c:pt>
                <c:pt idx="571">
                  <c:v>6.17234348864413</c:v>
                </c:pt>
                <c:pt idx="572">
                  <c:v>6.18138805780701</c:v>
                </c:pt>
                <c:pt idx="573">
                  <c:v>6.19027512485403</c:v>
                </c:pt>
                <c:pt idx="574">
                  <c:v>6.19894650558762</c:v>
                </c:pt>
                <c:pt idx="575">
                  <c:v>6.20734961409243</c:v>
                </c:pt>
                <c:pt idx="576">
                  <c:v>6.21543717541239</c:v>
                </c:pt>
                <c:pt idx="577">
                  <c:v>6.22316689559462</c:v>
                </c:pt>
                <c:pt idx="578">
                  <c:v>6.23050111062225</c:v>
                </c:pt>
                <c:pt idx="579">
                  <c:v>6.23740643061218</c:v>
                </c:pt>
                <c:pt idx="580">
                  <c:v>6.24385339133848</c:v>
                </c:pt>
                <c:pt idx="581">
                  <c:v>6.24981612164268</c:v>
                </c:pt>
                <c:pt idx="582">
                  <c:v>6.25527203253942</c:v>
                </c:pt>
                <c:pt idx="583">
                  <c:v>6.26020153172091</c:v>
                </c:pt>
                <c:pt idx="584">
                  <c:v>6.26458776560203</c:v>
                </c:pt>
                <c:pt idx="585">
                  <c:v>6.26841638992763</c:v>
                </c:pt>
                <c:pt idx="586">
                  <c:v>6.27167536919497</c:v>
                </c:pt>
                <c:pt idx="587">
                  <c:v>6.27435480464964</c:v>
                </c:pt>
                <c:pt idx="588">
                  <c:v>6.27644679032799</c:v>
                </c:pt>
                <c:pt idx="589">
                  <c:v>6.27794529649189</c:v>
                </c:pt>
                <c:pt idx="590">
                  <c:v>6.27884607979093</c:v>
                </c:pt>
                <c:pt idx="591">
                  <c:v>6.27914661956763</c:v>
                </c:pt>
                <c:pt idx="592">
                  <c:v>6.21460809835328</c:v>
                </c:pt>
                <c:pt idx="593">
                  <c:v>6.21506442219322</c:v>
                </c:pt>
                <c:pt idx="594">
                  <c:v>6.2164262027873</c:v>
                </c:pt>
                <c:pt idx="595">
                  <c:v>6.21867214606084</c:v>
                </c:pt>
                <c:pt idx="596">
                  <c:v>6.22176766502893</c:v>
                </c:pt>
                <c:pt idx="597">
                  <c:v>6.22566615608007</c:v>
                </c:pt>
                <c:pt idx="598">
                  <c:v>6.23031063993895</c:v>
                </c:pt>
                <c:pt idx="599">
                  <c:v>6.23563564612871</c:v>
                </c:pt>
                <c:pt idx="600">
                  <c:v>6.24156921421551</c:v>
                </c:pt>
                <c:pt idx="601">
                  <c:v>6.24803489320816</c:v>
                </c:pt>
                <c:pt idx="602">
                  <c:v>6.25495363884966</c:v>
                </c:pt>
                <c:pt idx="603">
                  <c:v>6.26224553294693</c:v>
                </c:pt>
                <c:pt idx="604">
                  <c:v>6.26983127516548</c:v>
                </c:pt>
                <c:pt idx="605">
                  <c:v>6.27763342245746</c:v>
                </c:pt>
                <c:pt idx="606">
                  <c:v>6.28557737221616</c:v>
                </c:pt>
                <c:pt idx="607">
                  <c:v>6.29359210123022</c:v>
                </c:pt>
                <c:pt idx="608">
                  <c:v>6.30161068338051</c:v>
                </c:pt>
                <c:pt idx="609">
                  <c:v>6.30957061527526</c:v>
                </c:pt>
                <c:pt idx="610">
                  <c:v>6.31741398150995</c:v>
                </c:pt>
                <c:pt idx="611">
                  <c:v>6.32508749094082</c:v>
                </c:pt>
                <c:pt idx="612">
                  <c:v>6.33254241319627</c:v>
                </c:pt>
                <c:pt idx="613">
                  <c:v>6.33973444140004</c:v>
                </c:pt>
                <c:pt idx="614">
                  <c:v>6.34662350334477</c:v>
                </c:pt>
                <c:pt idx="615">
                  <c:v>6.35317353956381</c:v>
                </c:pt>
                <c:pt idx="616">
                  <c:v>6.35935226317696</c:v>
                </c:pt>
                <c:pt idx="617">
                  <c:v>6.36513091319235</c:v>
                </c:pt>
                <c:pt idx="618">
                  <c:v>6.37048401020091</c:v>
                </c:pt>
                <c:pt idx="619">
                  <c:v>6.37538912111485</c:v>
                </c:pt>
                <c:pt idx="620">
                  <c:v>6.37982663775264</c:v>
                </c:pt>
                <c:pt idx="621">
                  <c:v>6.38377957261564</c:v>
                </c:pt>
                <c:pt idx="622">
                  <c:v>6.38723337408304</c:v>
                </c:pt>
                <c:pt idx="623">
                  <c:v>6.39017576241712</c:v>
                </c:pt>
                <c:pt idx="624">
                  <c:v>6.39259658736968</c:v>
                </c:pt>
                <c:pt idx="625">
                  <c:v>6.39448770776588</c:v>
                </c:pt>
                <c:pt idx="626">
                  <c:v>6.39584289317442</c:v>
                </c:pt>
                <c:pt idx="627">
                  <c:v>6.39665774761893</c:v>
                </c:pt>
                <c:pt idx="628">
                  <c:v>6.39692965522687</c:v>
                </c:pt>
                <c:pt idx="629">
                  <c:v>6.33977124122247</c:v>
                </c:pt>
                <c:pt idx="630">
                  <c:v>6.34016602156622</c:v>
                </c:pt>
                <c:pt idx="631">
                  <c:v>6.34134457362745</c:v>
                </c:pt>
                <c:pt idx="632">
                  <c:v>6.34328973225325</c:v>
                </c:pt>
                <c:pt idx="633">
                  <c:v>6.34597354089053</c:v>
                </c:pt>
                <c:pt idx="634">
                  <c:v>6.34935817927938</c:v>
                </c:pt>
                <c:pt idx="635">
                  <c:v>6.35339716695477</c:v>
                </c:pt>
                <c:pt idx="636">
                  <c:v>6.35803676203985</c:v>
                </c:pt>
                <c:pt idx="637">
                  <c:v>6.36321746907736</c:v>
                </c:pt>
                <c:pt idx="638">
                  <c:v>6.36887557265532</c:v>
                </c:pt>
                <c:pt idx="639">
                  <c:v>6.37494462353752</c:v>
                </c:pt>
                <c:pt idx="640">
                  <c:v>6.38135681857809</c:v>
                </c:pt>
                <c:pt idx="641">
                  <c:v>6.38804423240242</c:v>
                </c:pt>
                <c:pt idx="642">
                  <c:v>6.39493987548084</c:v>
                </c:pt>
                <c:pt idx="643">
                  <c:v>6.40197856816383</c:v>
                </c:pt>
                <c:pt idx="644">
                  <c:v>6.40909763248881</c:v>
                </c:pt>
                <c:pt idx="645">
                  <c:v>6.41623741270308</c:v>
                </c:pt>
                <c:pt idx="646">
                  <c:v>6.42334164153328</c:v>
                </c:pt>
                <c:pt idx="647">
                  <c:v>6.43035767263342</c:v>
                </c:pt>
                <c:pt idx="648">
                  <c:v>6.4372366008798</c:v>
                </c:pt>
                <c:pt idx="649">
                  <c:v>6.44393329181405</c:v>
                </c:pt>
                <c:pt idx="650">
                  <c:v>6.45040634008569</c:v>
                </c:pt>
                <c:pt idx="651">
                  <c:v>6.45661797465548</c:v>
                </c:pt>
                <c:pt idx="652">
                  <c:v>6.46253392613407</c:v>
                </c:pt>
                <c:pt idx="653">
                  <c:v>6.46812326919543</c:v>
                </c:pt>
                <c:pt idx="654">
                  <c:v>6.47335825068845</c:v>
                </c:pt>
                <c:pt idx="655">
                  <c:v>6.47821411197075</c:v>
                </c:pt>
                <c:pt idx="656">
                  <c:v>6.4826689121564</c:v>
                </c:pt>
                <c:pt idx="657">
                  <c:v>6.4867033574175</c:v>
                </c:pt>
                <c:pt idx="658">
                  <c:v>6.49030064019982</c:v>
                </c:pt>
                <c:pt idx="659">
                  <c:v>6.49344629118244</c:v>
                </c:pt>
                <c:pt idx="660">
                  <c:v>6.496128046001</c:v>
                </c:pt>
                <c:pt idx="661">
                  <c:v>6.49833572813293</c:v>
                </c:pt>
                <c:pt idx="662">
                  <c:v>6.50006114887813</c:v>
                </c:pt>
                <c:pt idx="663">
                  <c:v>6.50129802503271</c:v>
                </c:pt>
                <c:pt idx="664">
                  <c:v>6.50204191461835</c:v>
                </c:pt>
                <c:pt idx="665">
                  <c:v>6.50229017088736</c:v>
                </c:pt>
              </c:numCache>
            </c:numRef>
          </c:xVal>
          <c:yVal>
            <c:numRef>
              <c:f>'Echo-Geometry-Return'!$D$182:$D$847</c:f>
              <c:numCache>
                <c:formatCode>General</c:formatCode>
                <c:ptCount val="666"/>
                <c:pt idx="0">
                  <c:v>9.99999999909188</c:v>
                </c:pt>
                <c:pt idx="1">
                  <c:v>10.0002218227214</c:v>
                </c:pt>
                <c:pt idx="2">
                  <c:v>10.0008855347835</c:v>
                </c:pt>
                <c:pt idx="3">
                  <c:v>10.0019858833769</c:v>
                </c:pt>
                <c:pt idx="4">
                  <c:v>10.0035141652873</c:v>
                </c:pt>
                <c:pt idx="5">
                  <c:v>10.0054583034451</c:v>
                </c:pt>
                <c:pt idx="6">
                  <c:v>10.0078029528036</c:v>
                </c:pt>
                <c:pt idx="7">
                  <c:v>10.0105296342876</c:v>
                </c:pt>
                <c:pt idx="8">
                  <c:v>10.0136168952357</c:v>
                </c:pt>
                <c:pt idx="9">
                  <c:v>10.0170404944796</c:v>
                </c:pt>
                <c:pt idx="10">
                  <c:v>10.0207736099528</c:v>
                </c:pt>
                <c:pt idx="11">
                  <c:v>10.0247870665132</c:v>
                </c:pt>
                <c:pt idx="12">
                  <c:v>10.0290495814986</c:v>
                </c:pt>
                <c:pt idx="13">
                  <c:v>10.033528025411</c:v>
                </c:pt>
                <c:pt idx="14">
                  <c:v>10.0381876950471</c:v>
                </c:pt>
                <c:pt idx="15">
                  <c:v>10.0429925963547</c:v>
                </c:pt>
                <c:pt idx="16">
                  <c:v>10.0479057342993</c:v>
                </c:pt>
                <c:pt idx="17">
                  <c:v>10.0528894070661</c:v>
                </c:pt>
                <c:pt idx="18">
                  <c:v>10.0579055019962</c:v>
                </c:pt>
                <c:pt idx="19">
                  <c:v>10.0629157907603</c:v>
                </c:pt>
                <c:pt idx="20">
                  <c:v>10.0678822214004</c:v>
                </c:pt>
                <c:pt idx="21">
                  <c:v>10.0727672050186</c:v>
                </c:pt>
                <c:pt idx="22">
                  <c:v>10.0775338950519</c:v>
                </c:pt>
                <c:pt idx="23">
                  <c:v>10.0821464572473</c:v>
                </c:pt>
                <c:pt idx="24">
                  <c:v>10.0865703286233</c:v>
                </c:pt>
                <c:pt idx="25">
                  <c:v>10.0907724638866</c:v>
                </c:pt>
                <c:pt idx="26">
                  <c:v>10.0947215679435</c:v>
                </c:pt>
                <c:pt idx="27">
                  <c:v>10.0983883133176</c:v>
                </c:pt>
                <c:pt idx="28">
                  <c:v>10.1017455414426</c:v>
                </c:pt>
                <c:pt idx="29">
                  <c:v>10.1047684469507</c:v>
                </c:pt>
                <c:pt idx="30">
                  <c:v>10.1074347442138</c:v>
                </c:pt>
                <c:pt idx="31">
                  <c:v>10.1097248155174</c:v>
                </c:pt>
                <c:pt idx="32">
                  <c:v>10.1116218403616</c:v>
                </c:pt>
                <c:pt idx="33">
                  <c:v>10.1131119054791</c:v>
                </c:pt>
                <c:pt idx="34">
                  <c:v>10.1141840952472</c:v>
                </c:pt>
                <c:pt idx="35">
                  <c:v>10.1148305622463</c:v>
                </c:pt>
                <c:pt idx="36">
                  <c:v>10.1150465778191</c:v>
                </c:pt>
                <c:pt idx="37">
                  <c:v>10.0000000004141</c:v>
                </c:pt>
                <c:pt idx="38">
                  <c:v>10.001139586944</c:v>
                </c:pt>
                <c:pt idx="39">
                  <c:v>10.0045478589635</c:v>
                </c:pt>
                <c:pt idx="40">
                  <c:v>10.0101934942054</c:v>
                </c:pt>
                <c:pt idx="41">
                  <c:v>10.0180247677015</c:v>
                </c:pt>
                <c:pt idx="42">
                  <c:v>10.027970255337</c:v>
                </c:pt>
                <c:pt idx="43">
                  <c:v>10.0399397936106</c:v>
                </c:pt>
                <c:pt idx="44">
                  <c:v>10.0538256708128</c:v>
                </c:pt>
                <c:pt idx="45">
                  <c:v>10.0695040202047</c:v>
                </c:pt>
                <c:pt idx="46">
                  <c:v>10.0868363819972</c:v>
                </c:pt>
                <c:pt idx="47">
                  <c:v>10.1056713985011</c:v>
                </c:pt>
                <c:pt idx="48">
                  <c:v>10.1258466057683</c:v>
                </c:pt>
                <c:pt idx="49">
                  <c:v>10.1471902853078</c:v>
                </c:pt>
                <c:pt idx="50">
                  <c:v>10.1695233409206</c:v>
                </c:pt>
                <c:pt idx="51">
                  <c:v>10.1926611681759</c:v>
                </c:pt>
                <c:pt idx="52">
                  <c:v>10.2164154873408</c:v>
                </c:pt>
                <c:pt idx="53">
                  <c:v>10.2405961144537</c:v>
                </c:pt>
                <c:pt idx="54">
                  <c:v>10.2650126494692</c:v>
                </c:pt>
                <c:pt idx="55">
                  <c:v>10.28947606479</c:v>
                </c:pt>
                <c:pt idx="56">
                  <c:v>10.3138001818453</c:v>
                </c:pt>
                <c:pt idx="57">
                  <c:v>10.3378030275162</c:v>
                </c:pt>
                <c:pt idx="58">
                  <c:v>10.3613080660288</c:v>
                </c:pt>
                <c:pt idx="59">
                  <c:v>10.3841453053254</c:v>
                </c:pt>
                <c:pt idx="60">
                  <c:v>10.406152279852</c:v>
                </c:pt>
                <c:pt idx="61">
                  <c:v>10.4271749141122</c:v>
                </c:pt>
                <c:pt idx="62">
                  <c:v>10.4470682732498</c:v>
                </c:pt>
                <c:pt idx="63">
                  <c:v>10.4656972083412</c:v>
                </c:pt>
                <c:pt idx="64">
                  <c:v>10.4829369050435</c:v>
                </c:pt>
                <c:pt idx="65">
                  <c:v>10.4986733447913</c:v>
                </c:pt>
                <c:pt idx="66">
                  <c:v>10.512803687917</c:v>
                </c:pt>
                <c:pt idx="67">
                  <c:v>10.5252365879356</c:v>
                </c:pt>
                <c:pt idx="68">
                  <c:v>10.5358924458291</c:v>
                </c:pt>
                <c:pt idx="69">
                  <c:v>10.5447036125482</c:v>
                </c:pt>
                <c:pt idx="70">
                  <c:v>10.551614547143</c:v>
                </c:pt>
                <c:pt idx="71">
                  <c:v>10.5565819369948</c:v>
                </c:pt>
                <c:pt idx="72">
                  <c:v>10.5595747855724</c:v>
                </c:pt>
                <c:pt idx="73">
                  <c:v>10.5605744720109</c:v>
                </c:pt>
                <c:pt idx="74">
                  <c:v>10.0000000009691</c:v>
                </c:pt>
                <c:pt idx="75">
                  <c:v>10.0023602236565</c:v>
                </c:pt>
                <c:pt idx="76">
                  <c:v>10.0094150067571</c:v>
                </c:pt>
                <c:pt idx="77">
                  <c:v>10.021087211945</c:v>
                </c:pt>
                <c:pt idx="78">
                  <c:v>10.0372500090503</c:v>
                </c:pt>
                <c:pt idx="79">
                  <c:v>10.0577293975453</c:v>
                </c:pt>
                <c:pt idx="80">
                  <c:v>10.08230759218</c:v>
                </c:pt>
                <c:pt idx="81">
                  <c:v>10.1107271383596</c:v>
                </c:pt>
                <c:pt idx="82">
                  <c:v>10.1426956018868</c:v>
                </c:pt>
                <c:pt idx="83">
                  <c:v>10.1778906655426</c:v>
                </c:pt>
                <c:pt idx="84">
                  <c:v>10.2159654626251</c:v>
                </c:pt>
                <c:pt idx="85">
                  <c:v>10.256553984179</c:v>
                </c:pt>
                <c:pt idx="86">
                  <c:v>10.2992764107978</c:v>
                </c:pt>
                <c:pt idx="87">
                  <c:v>10.3437442397099</c:v>
                </c:pt>
                <c:pt idx="88">
                  <c:v>10.389565101351</c:v>
                </c:pt>
                <c:pt idx="89">
                  <c:v>10.4363471848111</c:v>
                </c:pt>
                <c:pt idx="90">
                  <c:v>10.4837032166599</c:v>
                </c:pt>
                <c:pt idx="91">
                  <c:v>10.5312539612878</c:v>
                </c:pt>
                <c:pt idx="92">
                  <c:v>10.5786312319857</c:v>
                </c:pt>
                <c:pt idx="93">
                  <c:v>10.6254804198886</c:v>
                </c:pt>
                <c:pt idx="94">
                  <c:v>10.6714625623027</c:v>
                </c:pt>
                <c:pt idx="95">
                  <c:v>10.7162559828195</c:v>
                </c:pt>
                <c:pt idx="96">
                  <c:v>10.7595575431985</c:v>
                </c:pt>
                <c:pt idx="97">
                  <c:v>10.8010835516277</c:v>
                </c:pt>
                <c:pt idx="98">
                  <c:v>10.8405703740995</c:v>
                </c:pt>
                <c:pt idx="99">
                  <c:v>10.8777747957333</c:v>
                </c:pt>
                <c:pt idx="100">
                  <c:v>10.9124741774104</c:v>
                </c:pt>
                <c:pt idx="101">
                  <c:v>10.9444664504784</c:v>
                </c:pt>
                <c:pt idx="102">
                  <c:v>10.9735699889169</c:v>
                </c:pt>
                <c:pt idx="103">
                  <c:v>10.9996233945239</c:v>
                </c:pt>
                <c:pt idx="104">
                  <c:v>11.0224852266471</c:v>
                </c:pt>
                <c:pt idx="105">
                  <c:v>11.0420337039162</c:v>
                </c:pt>
                <c:pt idx="106">
                  <c:v>11.0581664014642</c:v>
                </c:pt>
                <c:pt idx="107">
                  <c:v>11.0707999633396</c:v>
                </c:pt>
                <c:pt idx="108">
                  <c:v>11.0798698462492</c:v>
                </c:pt>
                <c:pt idx="109">
                  <c:v>11.0853301074441</c:v>
                </c:pt>
                <c:pt idx="110">
                  <c:v>11.087153246425</c:v>
                </c:pt>
                <c:pt idx="111">
                  <c:v>10.0000000004109</c:v>
                </c:pt>
                <c:pt idx="112">
                  <c:v>10.0164870432854</c:v>
                </c:pt>
                <c:pt idx="113">
                  <c:v>10.0653608875427</c:v>
                </c:pt>
                <c:pt idx="114">
                  <c:v>10.1449224446139</c:v>
                </c:pt>
                <c:pt idx="115">
                  <c:v>10.2525351155766</c:v>
                </c:pt>
                <c:pt idx="116">
                  <c:v>10.3848737761705</c:v>
                </c:pt>
                <c:pt idx="117">
                  <c:v>10.5382016105814</c:v>
                </c:pt>
                <c:pt idx="118">
                  <c:v>10.7086318820977</c:v>
                </c:pt>
                <c:pt idx="119">
                  <c:v>10.8923450359478</c:v>
                </c:pt>
                <c:pt idx="120">
                  <c:v>11.0857475355068</c:v>
                </c:pt>
                <c:pt idx="121">
                  <c:v>11.2855722681179</c:v>
                </c:pt>
                <c:pt idx="122">
                  <c:v>11.4889288413099</c:v>
                </c:pt>
                <c:pt idx="123">
                  <c:v>11.693315718503</c:v>
                </c:pt>
                <c:pt idx="124">
                  <c:v>11.8966062789258</c:v>
                </c:pt>
                <c:pt idx="125">
                  <c:v>12.0970191070169</c:v>
                </c:pt>
                <c:pt idx="126">
                  <c:v>12.2930803539295</c:v>
                </c:pt>
                <c:pt idx="127">
                  <c:v>12.4835836158964</c:v>
                </c:pt>
                <c:pt idx="128">
                  <c:v>12.6675507879997</c:v>
                </c:pt>
                <c:pt idx="129">
                  <c:v>12.8441958669286</c:v>
                </c:pt>
                <c:pt idx="130">
                  <c:v>13.0128926495733</c:v>
                </c:pt>
                <c:pt idx="131">
                  <c:v>13.1731466125221</c:v>
                </c:pt>
                <c:pt idx="132">
                  <c:v>13.3245708621817</c:v>
                </c:pt>
                <c:pt idx="133">
                  <c:v>13.4668658320878</c:v>
                </c:pt>
                <c:pt idx="134">
                  <c:v>13.5998023085789</c:v>
                </c:pt>
                <c:pt idx="135">
                  <c:v>13.7232073424645</c:v>
                </c:pt>
                <c:pt idx="136">
                  <c:v>13.8369526216376</c:v>
                </c:pt>
                <c:pt idx="137">
                  <c:v>13.9409449177849</c:v>
                </c:pt>
                <c:pt idx="138">
                  <c:v>14.0351182671399</c:v>
                </c:pt>
                <c:pt idx="139">
                  <c:v>14.1194275934196</c:v>
                </c:pt>
                <c:pt idx="140">
                  <c:v>14.1938435267978</c:v>
                </c:pt>
                <c:pt idx="141">
                  <c:v>14.2583482141531</c:v>
                </c:pt>
                <c:pt idx="142">
                  <c:v>14.3129319522538</c:v>
                </c:pt>
                <c:pt idx="143">
                  <c:v>14.3575905070705</c:v>
                </c:pt>
                <c:pt idx="144">
                  <c:v>14.3923230094641</c:v>
                </c:pt>
                <c:pt idx="145">
                  <c:v>14.4171303406742</c:v>
                </c:pt>
                <c:pt idx="146">
                  <c:v>14.4320139409855</c:v>
                </c:pt>
                <c:pt idx="147">
                  <c:v>14.4369749921777</c:v>
                </c:pt>
                <c:pt idx="148">
                  <c:v>10.0000000000375</c:v>
                </c:pt>
                <c:pt idx="149">
                  <c:v>10.0651222339485</c:v>
                </c:pt>
                <c:pt idx="150">
                  <c:v>10.24926240331</c:v>
                </c:pt>
                <c:pt idx="151">
                  <c:v>10.525125576371</c:v>
                </c:pt>
                <c:pt idx="152">
                  <c:v>10.8617236107736</c:v>
                </c:pt>
                <c:pt idx="153">
                  <c:v>11.2328189445698</c:v>
                </c:pt>
                <c:pt idx="154">
                  <c:v>11.619346767304</c:v>
                </c:pt>
                <c:pt idx="155">
                  <c:v>12.0085566685757</c:v>
                </c:pt>
                <c:pt idx="156">
                  <c:v>12.3923158464126</c:v>
                </c:pt>
                <c:pt idx="157">
                  <c:v>12.7656048644174</c:v>
                </c:pt>
                <c:pt idx="158">
                  <c:v>13.1254280788979</c:v>
                </c:pt>
                <c:pt idx="159">
                  <c:v>13.4700843245177</c:v>
                </c:pt>
                <c:pt idx="160">
                  <c:v>13.7986940681711</c:v>
                </c:pt>
                <c:pt idx="161">
                  <c:v>14.110896103241</c:v>
                </c:pt>
                <c:pt idx="162">
                  <c:v>14.4066531567868</c:v>
                </c:pt>
                <c:pt idx="163">
                  <c:v>14.6861268806901</c:v>
                </c:pt>
                <c:pt idx="164">
                  <c:v>14.949597102913</c:v>
                </c:pt>
                <c:pt idx="165">
                  <c:v>15.197409477616</c:v>
                </c:pt>
                <c:pt idx="166">
                  <c:v>15.4299414962123</c:v>
                </c:pt>
                <c:pt idx="167">
                  <c:v>15.6475804625802</c:v>
                </c:pt>
                <c:pt idx="168">
                  <c:v>15.8507093192108</c:v>
                </c:pt>
                <c:pt idx="169">
                  <c:v>16.0396976537116</c:v>
                </c:pt>
                <c:pt idx="170">
                  <c:v>16.2148961350533</c:v>
                </c:pt>
                <c:pt idx="171">
                  <c:v>16.3766332216408</c:v>
                </c:pt>
                <c:pt idx="172">
                  <c:v>16.525213369074</c:v>
                </c:pt>
                <c:pt idx="173">
                  <c:v>16.6609162190887</c:v>
                </c:pt>
                <c:pt idx="174">
                  <c:v>16.7839964194593</c:v>
                </c:pt>
                <c:pt idx="175">
                  <c:v>16.8946838372699</c:v>
                </c:pt>
                <c:pt idx="176">
                  <c:v>16.9931840038858</c:v>
                </c:pt>
                <c:pt idx="177">
                  <c:v>17.0796786814781</c:v>
                </c:pt>
                <c:pt idx="178">
                  <c:v>17.1543264760801</c:v>
                </c:pt>
                <c:pt idx="179">
                  <c:v>17.217263446202</c:v>
                </c:pt>
                <c:pt idx="180">
                  <c:v>17.2686036725151</c:v>
                </c:pt>
                <c:pt idx="181">
                  <c:v>17.3084397654348</c:v>
                </c:pt>
                <c:pt idx="182">
                  <c:v>17.3368432951904</c:v>
                </c:pt>
                <c:pt idx="183">
                  <c:v>17.3538651342845</c:v>
                </c:pt>
                <c:pt idx="184">
                  <c:v>17.3595357057198</c:v>
                </c:pt>
                <c:pt idx="185">
                  <c:v>10.000015159724</c:v>
                </c:pt>
                <c:pt idx="186">
                  <c:v>10.7264986491629</c:v>
                </c:pt>
                <c:pt idx="187">
                  <c:v>11.3956661714384</c:v>
                </c:pt>
                <c:pt idx="188">
                  <c:v>12.0146625530436</c:v>
                </c:pt>
                <c:pt idx="189">
                  <c:v>12.5892626988683</c:v>
                </c:pt>
                <c:pt idx="190">
                  <c:v>13.1241917370843</c:v>
                </c:pt>
                <c:pt idx="191">
                  <c:v>13.6233643618065</c:v>
                </c:pt>
                <c:pt idx="192">
                  <c:v>14.0900593954645</c:v>
                </c:pt>
                <c:pt idx="193">
                  <c:v>14.527049534972</c:v>
                </c:pt>
                <c:pt idx="194">
                  <c:v>14.9366994156858</c:v>
                </c:pt>
                <c:pt idx="195">
                  <c:v>15.3210408436048</c:v>
                </c:pt>
                <c:pt idx="196">
                  <c:v>15.6818312885041</c:v>
                </c:pt>
                <c:pt idx="197">
                  <c:v>16.0205999132796</c:v>
                </c:pt>
                <c:pt idx="198">
                  <c:v>16.3386841916603</c:v>
                </c:pt>
                <c:pt idx="199">
                  <c:v>16.6372593275458</c:v>
                </c:pt>
                <c:pt idx="200">
                  <c:v>16.9173621038717</c:v>
                </c:pt>
                <c:pt idx="201">
                  <c:v>17.1799103739912</c:v>
                </c:pt>
                <c:pt idx="202">
                  <c:v>17.425719110216</c:v>
                </c:pt>
                <c:pt idx="203">
                  <c:v>17.6555137067573</c:v>
                </c:pt>
                <c:pt idx="204">
                  <c:v>17.8699410739499</c:v>
                </c:pt>
                <c:pt idx="205">
                  <c:v>18.0695789410067</c:v>
                </c:pt>
                <c:pt idx="206">
                  <c:v>18.2549436943408</c:v>
                </c:pt>
                <c:pt idx="207">
                  <c:v>18.4264970098047</c:v>
                </c:pt>
                <c:pt idx="208">
                  <c:v>18.5846514843883</c:v>
                </c:pt>
                <c:pt idx="209">
                  <c:v>18.7297754319734</c:v>
                </c:pt>
                <c:pt idx="210">
                  <c:v>18.8621969757136</c:v>
                </c:pt>
                <c:pt idx="211">
                  <c:v>18.9822075443512</c:v>
                </c:pt>
                <c:pt idx="212">
                  <c:v>19.0900648597074</c:v>
                </c:pt>
                <c:pt idx="213">
                  <c:v>19.1859954864884</c:v>
                </c:pt>
                <c:pt idx="214">
                  <c:v>19.2701970025469</c:v>
                </c:pt>
                <c:pt idx="215">
                  <c:v>19.3428398371401</c:v>
                </c:pt>
                <c:pt idx="216">
                  <c:v>19.4040688160003</c:v>
                </c:pt>
                <c:pt idx="217">
                  <c:v>19.4540044447844</c:v>
                </c:pt>
                <c:pt idx="218">
                  <c:v>19.4927439563631</c:v>
                </c:pt>
                <c:pt idx="219">
                  <c:v>19.5203621422046</c:v>
                </c:pt>
                <c:pt idx="220">
                  <c:v>19.5369119835884</c:v>
                </c:pt>
                <c:pt idx="221">
                  <c:v>19.542425094234</c:v>
                </c:pt>
                <c:pt idx="222">
                  <c:v>14.4369749923166</c:v>
                </c:pt>
                <c:pt idx="223">
                  <c:v>14.5142234160529</c:v>
                </c:pt>
                <c:pt idx="224">
                  <c:v>14.7243055261137</c:v>
                </c:pt>
                <c:pt idx="225">
                  <c:v>15.0218101711485</c:v>
                </c:pt>
                <c:pt idx="226">
                  <c:v>15.3659565824306</c:v>
                </c:pt>
                <c:pt idx="227">
                  <c:v>15.7297146366946</c:v>
                </c:pt>
                <c:pt idx="228">
                  <c:v>16.0971915315121</c:v>
                </c:pt>
                <c:pt idx="229">
                  <c:v>16.4594283115231</c:v>
                </c:pt>
                <c:pt idx="230">
                  <c:v>16.8114616042605</c:v>
                </c:pt>
                <c:pt idx="231">
                  <c:v>17.1505992463011</c:v>
                </c:pt>
                <c:pt idx="232">
                  <c:v>17.4754503037603</c:v>
                </c:pt>
                <c:pt idx="233">
                  <c:v>17.7853784884714</c:v>
                </c:pt>
                <c:pt idx="234">
                  <c:v>18.0801888781602</c:v>
                </c:pt>
                <c:pt idx="235">
                  <c:v>18.359944562434</c:v>
                </c:pt>
                <c:pt idx="236">
                  <c:v>18.6248571616908</c:v>
                </c:pt>
                <c:pt idx="237">
                  <c:v>18.8752203419085</c:v>
                </c:pt>
                <c:pt idx="238">
                  <c:v>19.1113689290615</c:v>
                </c:pt>
                <c:pt idx="239">
                  <c:v>19.3336535825162</c:v>
                </c:pt>
                <c:pt idx="240">
                  <c:v>19.5424250943933</c:v>
                </c:pt>
                <c:pt idx="241">
                  <c:v>19.738024731651</c:v>
                </c:pt>
                <c:pt idx="242">
                  <c:v>19.9207784135914</c:v>
                </c:pt>
                <c:pt idx="243">
                  <c:v>20.090993341056</c:v>
                </c:pt>
                <c:pt idx="244">
                  <c:v>20.2489561965431</c:v>
                </c:pt>
                <c:pt idx="245">
                  <c:v>20.3949323473108</c:v>
                </c:pt>
                <c:pt idx="246">
                  <c:v>20.5291656813134</c:v>
                </c:pt>
                <c:pt idx="247">
                  <c:v>20.6518788326888</c:v>
                </c:pt>
                <c:pt idx="248">
                  <c:v>20.7632736359253</c:v>
                </c:pt>
                <c:pt idx="249">
                  <c:v>20.8635317019535</c:v>
                </c:pt>
                <c:pt idx="250">
                  <c:v>20.952815045248</c:v>
                </c:pt>
                <c:pt idx="251">
                  <c:v>21.031266714931</c:v>
                </c:pt>
                <c:pt idx="252">
                  <c:v>21.0990113988785</c:v>
                </c:pt>
                <c:pt idx="253">
                  <c:v>21.1561559805728</c:v>
                </c:pt>
                <c:pt idx="254">
                  <c:v>21.2027900356471</c:v>
                </c:pt>
                <c:pt idx="255">
                  <c:v>21.2389862598604</c:v>
                </c:pt>
                <c:pt idx="256">
                  <c:v>21.2648008234127</c:v>
                </c:pt>
                <c:pt idx="257">
                  <c:v>21.2802736485569</c:v>
                </c:pt>
                <c:pt idx="258">
                  <c:v>21.2854286086333</c:v>
                </c:pt>
                <c:pt idx="259">
                  <c:v>17.3595357057631</c:v>
                </c:pt>
                <c:pt idx="260">
                  <c:v>17.3946289086215</c:v>
                </c:pt>
                <c:pt idx="261">
                  <c:v>17.4960283120116</c:v>
                </c:pt>
                <c:pt idx="262">
                  <c:v>17.6535844509428</c:v>
                </c:pt>
                <c:pt idx="263">
                  <c:v>17.8542117573855</c:v>
                </c:pt>
                <c:pt idx="264">
                  <c:v>18.0849764212931</c:v>
                </c:pt>
                <c:pt idx="265">
                  <c:v>18.3348353898645</c:v>
                </c:pt>
                <c:pt idx="266">
                  <c:v>18.5951400252011</c:v>
                </c:pt>
                <c:pt idx="267">
                  <c:v>18.8594543930384</c:v>
                </c:pt>
                <c:pt idx="268">
                  <c:v>19.1231316483536</c:v>
                </c:pt>
                <c:pt idx="269">
                  <c:v>19.3828781250851</c:v>
                </c:pt>
                <c:pt idx="270">
                  <c:v>19.636389056732</c:v>
                </c:pt>
                <c:pt idx="271">
                  <c:v>19.8820700622661</c:v>
                </c:pt>
                <c:pt idx="272">
                  <c:v>20.1188330731737</c:v>
                </c:pt>
                <c:pt idx="273">
                  <c:v>20.3459497731036</c:v>
                </c:pt>
                <c:pt idx="274">
                  <c:v>20.5629471887161</c:v>
                </c:pt>
                <c:pt idx="275">
                  <c:v>20.7695334185463</c:v>
                </c:pt>
                <c:pt idx="276">
                  <c:v>20.9655446865124</c:v>
                </c:pt>
                <c:pt idx="277">
                  <c:v>21.1509074444139</c:v>
                </c:pt>
                <c:pt idx="278">
                  <c:v>21.3256111133634</c:v>
                </c:pt>
                <c:pt idx="279">
                  <c:v>21.4896883780822</c:v>
                </c:pt>
                <c:pt idx="280">
                  <c:v>21.6432008725283</c:v>
                </c:pt>
                <c:pt idx="281">
                  <c:v>21.7862287370345</c:v>
                </c:pt>
                <c:pt idx="282">
                  <c:v>21.91886297243</c:v>
                </c:pt>
                <c:pt idx="283">
                  <c:v>22.0411998265593</c:v>
                </c:pt>
                <c:pt idx="284">
                  <c:v>22.1533366654633</c:v>
                </c:pt>
                <c:pt idx="285">
                  <c:v>22.255368934144</c:v>
                </c:pt>
                <c:pt idx="286">
                  <c:v>22.3473879200538</c:v>
                </c:pt>
                <c:pt idx="287">
                  <c:v>22.4294791097297</c:v>
                </c:pt>
                <c:pt idx="288">
                  <c:v>22.5017209845809</c:v>
                </c:pt>
                <c:pt idx="289">
                  <c:v>22.5641841421458</c:v>
                </c:pt>
                <c:pt idx="290">
                  <c:v>22.6169306585812</c:v>
                </c:pt>
                <c:pt idx="291">
                  <c:v>22.6600136298606</c:v>
                </c:pt>
                <c:pt idx="292">
                  <c:v>22.6934768453157</c:v>
                </c:pt>
                <c:pt idx="293">
                  <c:v>22.7173545593387</c:v>
                </c:pt>
                <c:pt idx="294">
                  <c:v>22.7316713363872</c:v>
                </c:pt>
                <c:pt idx="295">
                  <c:v>22.7364419516281</c:v>
                </c:pt>
                <c:pt idx="296">
                  <c:v>19.542425094364</c:v>
                </c:pt>
                <c:pt idx="297">
                  <c:v>19.5643491392958</c:v>
                </c:pt>
                <c:pt idx="298">
                  <c:v>19.6286702503186</c:v>
                </c:pt>
                <c:pt idx="299">
                  <c:v>19.731364205136</c:v>
                </c:pt>
                <c:pt idx="300">
                  <c:v>19.8666644930428</c:v>
                </c:pt>
                <c:pt idx="301">
                  <c:v>20.0280473283909</c:v>
                </c:pt>
                <c:pt idx="302">
                  <c:v>20.2090600882937</c:v>
                </c:pt>
                <c:pt idx="303">
                  <c:v>20.4038524051311</c:v>
                </c:pt>
                <c:pt idx="304">
                  <c:v>20.6074222576043</c:v>
                </c:pt>
                <c:pt idx="305">
                  <c:v>20.8156605315003</c:v>
                </c:pt>
                <c:pt idx="306">
                  <c:v>21.0252824809662</c:v>
                </c:pt>
                <c:pt idx="307">
                  <c:v>21.2337110822403</c:v>
                </c:pt>
                <c:pt idx="308">
                  <c:v>21.4389509506672</c:v>
                </c:pt>
                <c:pt idx="309">
                  <c:v>21.6394719816362</c:v>
                </c:pt>
                <c:pt idx="310">
                  <c:v>21.8341100458434</c:v>
                </c:pt>
                <c:pt idx="311">
                  <c:v>22.0219858685332</c:v>
                </c:pt>
                <c:pt idx="312">
                  <c:v>22.2024404396906</c:v>
                </c:pt>
                <c:pt idx="313">
                  <c:v>22.3749843543336</c:v>
                </c:pt>
                <c:pt idx="314">
                  <c:v>22.5392584149987</c:v>
                </c:pt>
                <c:pt idx="315">
                  <c:v>22.6950031251447</c:v>
                </c:pt>
                <c:pt idx="316">
                  <c:v>22.8420351056796</c:v>
                </c:pt>
                <c:pt idx="317">
                  <c:v>22.9802288616923</c:v>
                </c:pt>
                <c:pt idx="318">
                  <c:v>23.109502668855</c:v>
                </c:pt>
                <c:pt idx="319">
                  <c:v>23.2298076286399</c:v>
                </c:pt>
                <c:pt idx="320">
                  <c:v>23.3411191625643</c:v>
                </c:pt>
                <c:pt idx="321">
                  <c:v>23.4434303871446</c:v>
                </c:pt>
                <c:pt idx="322">
                  <c:v>23.5367469428279</c:v>
                </c:pt>
                <c:pt idx="323">
                  <c:v>23.6210829505868</c:v>
                </c:pt>
                <c:pt idx="324">
                  <c:v>23.6964578463385</c:v>
                </c:pt>
                <c:pt idx="325">
                  <c:v>23.7628939016076</c:v>
                </c:pt>
                <c:pt idx="326">
                  <c:v>23.8204142833348</c:v>
                </c:pt>
                <c:pt idx="327">
                  <c:v>23.8690415398367</c:v>
                </c:pt>
                <c:pt idx="328">
                  <c:v>23.9087964262143</c:v>
                </c:pt>
                <c:pt idx="329">
                  <c:v>23.9396970029508</c:v>
                </c:pt>
                <c:pt idx="330">
                  <c:v>23.9617579575018</c:v>
                </c:pt>
                <c:pt idx="331">
                  <c:v>23.9749901115082</c:v>
                </c:pt>
                <c:pt idx="332">
                  <c:v>23.9794000866267</c:v>
                </c:pt>
                <c:pt idx="333">
                  <c:v>21.2854286086047</c:v>
                </c:pt>
                <c:pt idx="334">
                  <c:v>21.3011501982654</c:v>
                </c:pt>
                <c:pt idx="335">
                  <c:v>21.3475701399114</c:v>
                </c:pt>
                <c:pt idx="336">
                  <c:v>21.4225711804981</c:v>
                </c:pt>
                <c:pt idx="337">
                  <c:v>21.5229759705457</c:v>
                </c:pt>
                <c:pt idx="338">
                  <c:v>21.6449583472436</c:v>
                </c:pt>
                <c:pt idx="339">
                  <c:v>21.7844487789868</c:v>
                </c:pt>
                <c:pt idx="340">
                  <c:v>21.9374607872492</c:v>
                </c:pt>
                <c:pt idx="341">
                  <c:v>22.1003097585318</c:v>
                </c:pt>
                <c:pt idx="342">
                  <c:v>22.2697304325963</c:v>
                </c:pt>
                <c:pt idx="343">
                  <c:v>22.442916740644</c:v>
                </c:pt>
                <c:pt idx="344">
                  <c:v>22.6175108676759</c:v>
                </c:pt>
                <c:pt idx="345">
                  <c:v>22.7915640743428</c:v>
                </c:pt>
                <c:pt idx="346">
                  <c:v>22.9634852292541</c:v>
                </c:pt>
                <c:pt idx="347">
                  <c:v>23.1319869933458</c:v>
                </c:pt>
                <c:pt idx="348">
                  <c:v>23.2960351254338</c:v>
                </c:pt>
                <c:pt idx="349">
                  <c:v>23.4548034398928</c:v>
                </c:pt>
                <c:pt idx="350">
                  <c:v>23.6076351962953</c:v>
                </c:pt>
                <c:pt idx="351">
                  <c:v>23.7540107544612</c:v>
                </c:pt>
                <c:pt idx="352">
                  <c:v>23.8935208810315</c:v>
                </c:pt>
                <c:pt idx="353">
                  <c:v>24.0258449336999</c:v>
                </c:pt>
                <c:pt idx="354">
                  <c:v>24.1507331422589</c:v>
                </c:pt>
                <c:pt idx="355">
                  <c:v>24.267992271674</c:v>
                </c:pt>
                <c:pt idx="356">
                  <c:v>24.3774740465512</c:v>
                </c:pt>
                <c:pt idx="357">
                  <c:v>24.4790658149505</c:v>
                </c:pt>
                <c:pt idx="358">
                  <c:v>24.5726830211611</c:v>
                </c:pt>
                <c:pt idx="359">
                  <c:v>24.6582631372371</c:v>
                </c:pt>
                <c:pt idx="360">
                  <c:v>24.7357607708081</c:v>
                </c:pt>
                <c:pt idx="361">
                  <c:v>24.8051437226457</c:v>
                </c:pt>
                <c:pt idx="362">
                  <c:v>24.8663898131227</c:v>
                </c:pt>
                <c:pt idx="363">
                  <c:v>24.9194843336713</c:v>
                </c:pt>
                <c:pt idx="364">
                  <c:v>24.9644180091854</c:v>
                </c:pt>
                <c:pt idx="365">
                  <c:v>25.0011853814045</c:v>
                </c:pt>
                <c:pt idx="366">
                  <c:v>25.0297835428485</c:v>
                </c:pt>
                <c:pt idx="367">
                  <c:v>25.0502111668292</c:v>
                </c:pt>
                <c:pt idx="368">
                  <c:v>25.062467792267</c:v>
                </c:pt>
                <c:pt idx="369">
                  <c:v>25.0665533330989</c:v>
                </c:pt>
                <c:pt idx="370">
                  <c:v>22.7364419512836</c:v>
                </c:pt>
                <c:pt idx="371">
                  <c:v>22.7486151823945</c:v>
                </c:pt>
                <c:pt idx="372">
                  <c:v>22.7846805607074</c:v>
                </c:pt>
                <c:pt idx="373">
                  <c:v>22.8433296278577</c:v>
                </c:pt>
                <c:pt idx="374">
                  <c:v>22.922549133931</c:v>
                </c:pt>
                <c:pt idx="375">
                  <c:v>23.0198291229345</c:v>
                </c:pt>
                <c:pt idx="376">
                  <c:v>23.1323860528651</c:v>
                </c:pt>
                <c:pt idx="377">
                  <c:v>23.257364156151</c:v>
                </c:pt>
                <c:pt idx="378">
                  <c:v>23.3919931172683</c:v>
                </c:pt>
                <c:pt idx="379">
                  <c:v>23.5336953968895</c:v>
                </c:pt>
                <c:pt idx="380">
                  <c:v>23.6801474477419</c:v>
                </c:pt>
                <c:pt idx="381">
                  <c:v>23.8293045382536</c:v>
                </c:pt>
                <c:pt idx="382">
                  <c:v>23.9794000867204</c:v>
                </c:pt>
                <c:pt idx="383">
                  <c:v>24.1289291285924</c:v>
                </c:pt>
                <c:pt idx="384">
                  <c:v>24.2766233046485</c:v>
                </c:pt>
                <c:pt idx="385">
                  <c:v>24.4214224910867</c:v>
                </c:pt>
                <c:pt idx="386">
                  <c:v>24.5624463135982</c:v>
                </c:pt>
                <c:pt idx="387">
                  <c:v>24.6989674017785</c:v>
                </c:pt>
                <c:pt idx="388">
                  <c:v>24.8303873002408</c:v>
                </c:pt>
                <c:pt idx="389">
                  <c:v>24.9562153589973</c:v>
                </c:pt>
                <c:pt idx="390">
                  <c:v>25.0760505772004</c:v>
                </c:pt>
                <c:pt idx="391">
                  <c:v>25.1895661886103</c:v>
                </c:pt>
                <c:pt idx="392">
                  <c:v>25.2964966935183</c:v>
                </c:pt>
                <c:pt idx="393">
                  <c:v>25.3966270187766</c:v>
                </c:pt>
                <c:pt idx="394">
                  <c:v>25.4897834980459</c:v>
                </c:pt>
                <c:pt idx="395">
                  <c:v>25.575826391555</c:v>
                </c:pt>
                <c:pt idx="396">
                  <c:v>25.6546436985562</c:v>
                </c:pt>
                <c:pt idx="397">
                  <c:v>25.7261460505905</c:v>
                </c:pt>
                <c:pt idx="398">
                  <c:v>25.7902625066855</c:v>
                </c:pt>
                <c:pt idx="399">
                  <c:v>25.8469371013384</c:v>
                </c:pt>
                <c:pt idx="400">
                  <c:v>25.8961260221551</c:v>
                </c:pt>
                <c:pt idx="401">
                  <c:v>25.9377953164087</c:v>
                </c:pt>
                <c:pt idx="402">
                  <c:v>25.9719190448671</c:v>
                </c:pt>
                <c:pt idx="403">
                  <c:v>25.9984778174596</c:v>
                </c:pt>
                <c:pt idx="404">
                  <c:v>26.0174576591755</c:v>
                </c:pt>
                <c:pt idx="405">
                  <c:v>26.0288491664542</c:v>
                </c:pt>
                <c:pt idx="406">
                  <c:v>26.032646924609</c:v>
                </c:pt>
                <c:pt idx="407">
                  <c:v>23.9794000862419</c:v>
                </c:pt>
                <c:pt idx="408">
                  <c:v>23.9892960675839</c:v>
                </c:pt>
                <c:pt idx="409">
                  <c:v>24.0186756100066</c:v>
                </c:pt>
                <c:pt idx="410">
                  <c:v>24.066643388251</c:v>
                </c:pt>
                <c:pt idx="411">
                  <c:v>24.1318004912929</c:v>
                </c:pt>
                <c:pt idx="412">
                  <c:v>24.2123646224584</c:v>
                </c:pt>
                <c:pt idx="413">
                  <c:v>24.30630577913</c:v>
                </c:pt>
                <c:pt idx="414">
                  <c:v>24.4114773988194</c:v>
                </c:pt>
                <c:pt idx="415">
                  <c:v>24.5257285921861</c:v>
                </c:pt>
                <c:pt idx="416">
                  <c:v>24.6469901457239</c:v>
                </c:pt>
                <c:pt idx="417">
                  <c:v>24.773333137544</c:v>
                </c:pt>
                <c:pt idx="418">
                  <c:v>24.9030031273064</c:v>
                </c:pt>
                <c:pt idx="419">
                  <c:v>25.0344348810673</c:v>
                </c:pt>
                <c:pt idx="420">
                  <c:v>25.1662529866044</c:v>
                </c:pt>
                <c:pt idx="421">
                  <c:v>25.2972631593352</c:v>
                </c:pt>
                <c:pt idx="422">
                  <c:v>25.4264380755126</c:v>
                </c:pt>
                <c:pt idx="423">
                  <c:v>25.5529005494421</c:v>
                </c:pt>
                <c:pt idx="424">
                  <c:v>25.6759059763722</c:v>
                </c:pt>
                <c:pt idx="425">
                  <c:v>25.7948252576199</c:v>
                </c:pt>
                <c:pt idx="426">
                  <c:v>25.9091289093881</c:v>
                </c:pt>
                <c:pt idx="427">
                  <c:v>26.0183727025538</c:v>
                </c:pt>
                <c:pt idx="428">
                  <c:v>26.1221849504982</c:v>
                </c:pt>
                <c:pt idx="429">
                  <c:v>26.2202554213816</c:v>
                </c:pt>
                <c:pt idx="430">
                  <c:v>26.3123257720816</c:v>
                </c:pt>
                <c:pt idx="431">
                  <c:v>26.398181362255</c:v>
                </c:pt>
                <c:pt idx="432">
                  <c:v>26.4776442936319</c:v>
                </c:pt>
                <c:pt idx="433">
                  <c:v>26.5505675214559</c:v>
                </c:pt>
                <c:pt idx="434">
                  <c:v>26.6168298951966</c:v>
                </c:pt>
                <c:pt idx="435">
                  <c:v>26.6763319999766</c:v>
                </c:pt>
                <c:pt idx="436">
                  <c:v>26.7289926859471</c:v>
                </c:pt>
                <c:pt idx="437">
                  <c:v>26.7747461885846</c:v>
                </c:pt>
                <c:pt idx="438">
                  <c:v>26.8135397577556</c:v>
                </c:pt>
                <c:pt idx="439">
                  <c:v>26.8453317270193</c:v>
                </c:pt>
                <c:pt idx="440">
                  <c:v>26.870089966926</c:v>
                </c:pt>
                <c:pt idx="441">
                  <c:v>26.8877906770502</c:v>
                </c:pt>
                <c:pt idx="442">
                  <c:v>26.8984174813469</c:v>
                </c:pt>
                <c:pt idx="443">
                  <c:v>26.9019608002484</c:v>
                </c:pt>
                <c:pt idx="444">
                  <c:v>25.0665533329829</c:v>
                </c:pt>
                <c:pt idx="445">
                  <c:v>25.0748722102636</c:v>
                </c:pt>
                <c:pt idx="446">
                  <c:v>25.0996038508027</c:v>
                </c:pt>
                <c:pt idx="447">
                  <c:v>25.1400916000123</c:v>
                </c:pt>
                <c:pt idx="448">
                  <c:v>25.1952988390332</c:v>
                </c:pt>
                <c:pt idx="449">
                  <c:v>25.2638852978489</c:v>
                </c:pt>
                <c:pt idx="450">
                  <c:v>25.3442962092238</c:v>
                </c:pt>
                <c:pt idx="451">
                  <c:v>25.4348525066542</c:v>
                </c:pt>
                <c:pt idx="452">
                  <c:v>25.5338326117396</c:v>
                </c:pt>
                <c:pt idx="453">
                  <c:v>25.6395398753138</c:v>
                </c:pt>
                <c:pt idx="454">
                  <c:v>25.7503532626924</c:v>
                </c:pt>
                <c:pt idx="455">
                  <c:v>25.86476164422</c:v>
                </c:pt>
                <c:pt idx="456">
                  <c:v>25.9813837918622</c:v>
                </c:pt>
                <c:pt idx="457">
                  <c:v>26.0989769738166</c:v>
                </c:pt>
                <c:pt idx="458">
                  <c:v>26.2164371378806</c:v>
                </c:pt>
                <c:pt idx="459">
                  <c:v>26.3327933620768</c:v>
                </c:pt>
                <c:pt idx="460">
                  <c:v>26.4471987557974</c:v>
                </c:pt>
                <c:pt idx="461">
                  <c:v>26.5589194679471</c:v>
                </c:pt>
                <c:pt idx="462">
                  <c:v>26.6673229835202</c:v>
                </c:pt>
                <c:pt idx="463">
                  <c:v>26.7718665013424</c:v>
                </c:pt>
                <c:pt idx="464">
                  <c:v>26.8720858885548</c:v>
                </c:pt>
                <c:pt idx="465">
                  <c:v>26.9675854921267</c:v>
                </c:pt>
                <c:pt idx="466">
                  <c:v>27.0580289389725</c:v>
                </c:pt>
                <c:pt idx="467">
                  <c:v>27.1431309583745</c:v>
                </c:pt>
                <c:pt idx="468">
                  <c:v>27.2226501995473</c:v>
                </c:pt>
                <c:pt idx="469">
                  <c:v>27.2963829822525</c:v>
                </c:pt>
                <c:pt idx="470">
                  <c:v>27.3641579009455</c:v>
                </c:pt>
                <c:pt idx="471">
                  <c:v>27.4258311969222</c:v>
                </c:pt>
                <c:pt idx="472">
                  <c:v>27.4812828140148</c:v>
                </c:pt>
                <c:pt idx="473">
                  <c:v>27.5304130586533</c:v>
                </c:pt>
                <c:pt idx="474">
                  <c:v>27.573139792612</c:v>
                </c:pt>
                <c:pt idx="475">
                  <c:v>27.6093960952694</c:v>
                </c:pt>
                <c:pt idx="476">
                  <c:v>27.6391283409653</c:v>
                </c:pt>
                <c:pt idx="477">
                  <c:v>27.6622946456083</c:v>
                </c:pt>
                <c:pt idx="478">
                  <c:v>27.6788636448569</c:v>
                </c:pt>
                <c:pt idx="479">
                  <c:v>27.6888135738843</c:v>
                </c:pt>
                <c:pt idx="480">
                  <c:v>27.6921316259384</c:v>
                </c:pt>
                <c:pt idx="481">
                  <c:v>26.9019608007194</c:v>
                </c:pt>
                <c:pt idx="482">
                  <c:v>26.9082489102211</c:v>
                </c:pt>
                <c:pt idx="483">
                  <c:v>26.9269753488621</c:v>
                </c:pt>
                <c:pt idx="484">
                  <c:v>26.9577350164067</c:v>
                </c:pt>
                <c:pt idx="485">
                  <c:v>26.9998801571628</c:v>
                </c:pt>
                <c:pt idx="486">
                  <c:v>27.0525576606903</c:v>
                </c:pt>
                <c:pt idx="487">
                  <c:v>27.1147545444974</c:v>
                </c:pt>
                <c:pt idx="488">
                  <c:v>27.185346649216</c:v>
                </c:pt>
                <c:pt idx="489">
                  <c:v>27.2631460384099</c:v>
                </c:pt>
                <c:pt idx="490">
                  <c:v>27.3469436469255</c:v>
                </c:pt>
                <c:pt idx="491">
                  <c:v>27.4355450185557</c:v>
                </c:pt>
                <c:pt idx="492">
                  <c:v>27.5277982150584</c:v>
                </c:pt>
                <c:pt idx="493">
                  <c:v>27.6226139725535</c:v>
                </c:pt>
                <c:pt idx="494">
                  <c:v>27.7189788532731</c:v>
                </c:pt>
                <c:pt idx="495">
                  <c:v>27.8159625046646</c:v>
                </c:pt>
                <c:pt idx="496">
                  <c:v>27.9127202571454</c:v>
                </c:pt>
                <c:pt idx="497">
                  <c:v>28.0084922445728</c:v>
                </c:pt>
                <c:pt idx="498">
                  <c:v>28.1026000890753</c:v>
                </c:pt>
                <c:pt idx="499">
                  <c:v>28.19444200898</c:v>
                </c:pt>
                <c:pt idx="500">
                  <c:v>28.2834870215963</c:v>
                </c:pt>
                <c:pt idx="501">
                  <c:v>28.3692687424602</c:v>
                </c:pt>
                <c:pt idx="502">
                  <c:v>28.4513791389007</c:v>
                </c:pt>
                <c:pt idx="503">
                  <c:v>28.5294624807408</c:v>
                </c:pt>
                <c:pt idx="504">
                  <c:v>28.6032096427574</c:v>
                </c:pt>
                <c:pt idx="505">
                  <c:v>28.6723528484379</c:v>
                </c:pt>
                <c:pt idx="506">
                  <c:v>28.736660898254</c:v>
                </c:pt>
                <c:pt idx="507">
                  <c:v>28.795934893984</c:v>
                </c:pt>
                <c:pt idx="508">
                  <c:v>28.8500044499599</c:v>
                </c:pt>
                <c:pt idx="509">
                  <c:v>28.8987243695424</c:v>
                </c:pt>
                <c:pt idx="510">
                  <c:v>28.9419717583293</c:v>
                </c:pt>
                <c:pt idx="511">
                  <c:v>28.9796435428281</c:v>
                </c:pt>
                <c:pt idx="512">
                  <c:v>29.0116543632733</c:v>
                </c:pt>
                <c:pt idx="513">
                  <c:v>29.0379348110108</c:v>
                </c:pt>
                <c:pt idx="514">
                  <c:v>29.0584299837547</c:v>
                </c:pt>
                <c:pt idx="515">
                  <c:v>29.0730983355895</c:v>
                </c:pt>
                <c:pt idx="516">
                  <c:v>29.0819108025511</c:v>
                </c:pt>
                <c:pt idx="517">
                  <c:v>29.0848501887966</c:v>
                </c:pt>
                <c:pt idx="518">
                  <c:v>28.4163750785208</c:v>
                </c:pt>
                <c:pt idx="519">
                  <c:v>28.4214182930938</c:v>
                </c:pt>
                <c:pt idx="520">
                  <c:v>28.4364526094287</c:v>
                </c:pt>
                <c:pt idx="521">
                  <c:v>28.4611968910499</c:v>
                </c:pt>
                <c:pt idx="522">
                  <c:v>28.4951981711189</c:v>
                </c:pt>
                <c:pt idx="523">
                  <c:v>28.5378532599575</c:v>
                </c:pt>
                <c:pt idx="524">
                  <c:v>28.5884357691988</c:v>
                </c:pt>
                <c:pt idx="525">
                  <c:v>28.6461260326312</c:v>
                </c:pt>
                <c:pt idx="526">
                  <c:v>28.7100414742201</c:v>
                </c:pt>
                <c:pt idx="527">
                  <c:v>28.7792653478107</c:v>
                </c:pt>
                <c:pt idx="528">
                  <c:v>28.8528723256978</c:v>
                </c:pt>
                <c:pt idx="529">
                  <c:v>28.9299500165105</c:v>
                </c:pt>
                <c:pt idx="530">
                  <c:v>29.0096160451098</c:v>
                </c:pt>
                <c:pt idx="531">
                  <c:v>29.0910307669103</c:v>
                </c:pt>
                <c:pt idx="532">
                  <c:v>29.1734059936303</c:v>
                </c:pt>
                <c:pt idx="533">
                  <c:v>29.2560102834883</c:v>
                </c:pt>
                <c:pt idx="534">
                  <c:v>29.3381714195807</c:v>
                </c:pt>
                <c:pt idx="535">
                  <c:v>29.4192766948929</c:v>
                </c:pt>
                <c:pt idx="536">
                  <c:v>29.4987715691524</c:v>
                </c:pt>
                <c:pt idx="537">
                  <c:v>29.5761571844758</c:v>
                </c:pt>
                <c:pt idx="538">
                  <c:v>29.6509871401824</c:v>
                </c:pt>
                <c:pt idx="539">
                  <c:v>29.7228638430852</c:v>
                </c:pt>
                <c:pt idx="540">
                  <c:v>29.7914346741472</c:v>
                </c:pt>
                <c:pt idx="541">
                  <c:v>29.8563881483709</c:v>
                </c:pt>
                <c:pt idx="542">
                  <c:v>29.9174501926876</c:v>
                </c:pt>
                <c:pt idx="543">
                  <c:v>29.9743806256923</c:v>
                </c:pt>
                <c:pt idx="544">
                  <c:v>30.0269698919196</c:v>
                </c:pt>
                <c:pt idx="545">
                  <c:v>30.0750360803754</c:v>
                </c:pt>
                <c:pt idx="546">
                  <c:v>30.1184222406304</c:v>
                </c:pt>
                <c:pt idx="547">
                  <c:v>30.1569939985381</c:v>
                </c:pt>
                <c:pt idx="548">
                  <c:v>30.1906374663402</c:v>
                </c:pt>
                <c:pt idx="549">
                  <c:v>30.2192574375923</c:v>
                </c:pt>
                <c:pt idx="550">
                  <c:v>30.2427758551917</c:v>
                </c:pt>
                <c:pt idx="551">
                  <c:v>30.2611305402212</c:v>
                </c:pt>
                <c:pt idx="552">
                  <c:v>30.2742741698774</c:v>
                </c:pt>
                <c:pt idx="553">
                  <c:v>30.2821734940879</c:v>
                </c:pt>
                <c:pt idx="554">
                  <c:v>30.2848087823296</c:v>
                </c:pt>
                <c:pt idx="555">
                  <c:v>29.7055348633795</c:v>
                </c:pt>
                <c:pt idx="556">
                  <c:v>29.7097398411461</c:v>
                </c:pt>
                <c:pt idx="557">
                  <c:v>29.7222836543085</c:v>
                </c:pt>
                <c:pt idx="558">
                  <c:v>29.742956022304</c:v>
                </c:pt>
                <c:pt idx="559">
                  <c:v>29.7714164437303</c:v>
                </c:pt>
                <c:pt idx="560">
                  <c:v>29.8072081701608</c:v>
                </c:pt>
                <c:pt idx="561">
                  <c:v>29.849775978769</c:v>
                </c:pt>
                <c:pt idx="562">
                  <c:v>29.8984862911951</c:v>
                </c:pt>
                <c:pt idx="563">
                  <c:v>29.9526481633655</c:v>
                </c:pt>
                <c:pt idx="564">
                  <c:v>30.0115338176817</c:v>
                </c:pt>
                <c:pt idx="565">
                  <c:v>30.0743976527918</c:v>
                </c:pt>
                <c:pt idx="566">
                  <c:v>30.1404929863287</c:v>
                </c:pt>
                <c:pt idx="567">
                  <c:v>30.2090861076733</c:v>
                </c:pt>
                <c:pt idx="568">
                  <c:v>30.2794675008628</c:v>
                </c:pt>
                <c:pt idx="569">
                  <c:v>30.3509603196971</c:v>
                </c:pt>
                <c:pt idx="570">
                  <c:v>30.4229263511327</c:v>
                </c:pt>
                <c:pt idx="571">
                  <c:v>30.4947697938209</c:v>
                </c:pt>
                <c:pt idx="572">
                  <c:v>30.5659392172834</c:v>
                </c:pt>
                <c:pt idx="573">
                  <c:v>30.6359280672745</c:v>
                </c:pt>
                <c:pt idx="574">
                  <c:v>30.7042740574068</c:v>
                </c:pt>
                <c:pt idx="575">
                  <c:v>30.7705577471298</c:v>
                </c:pt>
                <c:pt idx="576">
                  <c:v>30.8344005600364</c:v>
                </c:pt>
                <c:pt idx="577">
                  <c:v>30.8954624499892</c:v>
                </c:pt>
                <c:pt idx="578">
                  <c:v>30.9534393793407</c:v>
                </c:pt>
                <c:pt idx="579">
                  <c:v>31.0080607354624</c:v>
                </c:pt>
                <c:pt idx="580">
                  <c:v>31.0590867796596</c:v>
                </c:pt>
                <c:pt idx="581">
                  <c:v>31.106306196306</c:v>
                </c:pt>
                <c:pt idx="582">
                  <c:v>31.149533789226</c:v>
                </c:pt>
                <c:pt idx="583">
                  <c:v>31.1886083563055</c:v>
                </c:pt>
                <c:pt idx="584">
                  <c:v>31.2233907612803</c:v>
                </c:pt>
                <c:pt idx="585">
                  <c:v>31.2537622129064</c:v>
                </c:pt>
                <c:pt idx="586">
                  <c:v>31.279622755607</c:v>
                </c:pt>
                <c:pt idx="587">
                  <c:v>31.3008899716437</c:v>
                </c:pt>
                <c:pt idx="588">
                  <c:v>31.3174978924085</c:v>
                </c:pt>
                <c:pt idx="589">
                  <c:v>31.3293961151881</c:v>
                </c:pt>
                <c:pt idx="590">
                  <c:v>31.3365491214006</c:v>
                </c:pt>
                <c:pt idx="591">
                  <c:v>31.3389357926748</c:v>
                </c:pt>
                <c:pt idx="592">
                  <c:v>30.8278537026204</c:v>
                </c:pt>
                <c:pt idx="593">
                  <c:v>30.8314570305433</c:v>
                </c:pt>
                <c:pt idx="594">
                  <c:v>30.8422111197783</c:v>
                </c:pt>
                <c:pt idx="595">
                  <c:v>30.85995041496</c:v>
                </c:pt>
                <c:pt idx="596">
                  <c:v>30.884405888449</c:v>
                </c:pt>
                <c:pt idx="597">
                  <c:v>30.9152147950586</c:v>
                </c:pt>
                <c:pt idx="598">
                  <c:v>30.9519332265909</c:v>
                </c:pt>
                <c:pt idx="599">
                  <c:v>30.994050549134</c:v>
                </c:pt>
                <c:pt idx="600">
                  <c:v>31.0410047624375</c:v>
                </c:pt>
                <c:pt idx="601">
                  <c:v>31.0921978797553</c:v>
                </c:pt>
                <c:pt idx="602">
                  <c:v>31.147010563324</c:v>
                </c:pt>
                <c:pt idx="603">
                  <c:v>31.204815433568</c:v>
                </c:pt>
                <c:pt idx="604">
                  <c:v>31.2649886678802</c:v>
                </c:pt>
                <c:pt idx="605">
                  <c:v>31.3269196917627</c:v>
                </c:pt>
                <c:pt idx="606">
                  <c:v>31.3900189239414</c:v>
                </c:pt>
                <c:pt idx="607">
                  <c:v>31.4537236591196</c:v>
                </c:pt>
                <c:pt idx="608">
                  <c:v>31.5175022558267</c:v>
                </c:pt>
                <c:pt idx="609">
                  <c:v>31.5808568458648</c:v>
                </c:pt>
                <c:pt idx="610">
                  <c:v>31.6433248024277</c:v>
                </c:pt>
                <c:pt idx="611">
                  <c:v>31.7044792032869</c:v>
                </c:pt>
                <c:pt idx="612">
                  <c:v>31.7639285103892</c:v>
                </c:pt>
                <c:pt idx="613">
                  <c:v>31.8213156636531</c:v>
                </c:pt>
                <c:pt idx="614">
                  <c:v>31.8763167592512</c:v>
                </c:pt>
                <c:pt idx="615">
                  <c:v>31.928639454464</c:v>
                </c:pt>
                <c:pt idx="616">
                  <c:v>31.978021214439</c:v>
                </c:pt>
                <c:pt idx="617">
                  <c:v>32.0242274921064</c:v>
                </c:pt>
                <c:pt idx="618">
                  <c:v>32.0670499116824</c:v>
                </c:pt>
                <c:pt idx="619">
                  <c:v>32.1063045087575</c:v>
                </c:pt>
                <c:pt idx="620">
                  <c:v>32.1418300657707</c:v>
                </c:pt>
                <c:pt idx="621">
                  <c:v>32.1734865704017</c:v>
                </c:pt>
                <c:pt idx="622">
                  <c:v>32.2011538156925</c:v>
                </c:pt>
                <c:pt idx="623">
                  <c:v>32.2247301541341</c:v>
                </c:pt>
                <c:pt idx="624">
                  <c:v>32.2441314131551</c:v>
                </c:pt>
                <c:pt idx="625">
                  <c:v>32.2592899760711</c:v>
                </c:pt>
                <c:pt idx="626">
                  <c:v>32.2701540303098</c:v>
                </c:pt>
                <c:pt idx="627">
                  <c:v>32.2766869833551</c:v>
                </c:pt>
                <c:pt idx="628">
                  <c:v>32.2788670462227</c:v>
                </c:pt>
                <c:pt idx="629">
                  <c:v>31.8216093857196</c:v>
                </c:pt>
                <c:pt idx="630">
                  <c:v>31.8247604261147</c:v>
                </c:pt>
                <c:pt idx="631">
                  <c:v>31.8341679408224</c:v>
                </c:pt>
                <c:pt idx="632">
                  <c:v>31.8496966752694</c:v>
                </c:pt>
                <c:pt idx="633">
                  <c:v>31.8711262624607</c:v>
                </c:pt>
                <c:pt idx="634">
                  <c:v>31.8981584224712</c:v>
                </c:pt>
                <c:pt idx="635">
                  <c:v>31.9304263099361</c:v>
                </c:pt>
                <c:pt idx="636">
                  <c:v>31.9675053904339</c:v>
                </c:pt>
                <c:pt idx="637">
                  <c:v>32.0089251815546</c:v>
                </c:pt>
                <c:pt idx="638">
                  <c:v>32.0541812163608</c:v>
                </c:pt>
                <c:pt idx="639">
                  <c:v>32.102746662183</c:v>
                </c:pt>
                <c:pt idx="640">
                  <c:v>32.1540831385548</c:v>
                </c:pt>
                <c:pt idx="641">
                  <c:v>32.2076504057094</c:v>
                </c:pt>
                <c:pt idx="642">
                  <c:v>32.2629147226531</c:v>
                </c:pt>
                <c:pt idx="643">
                  <c:v>32.3193557888074</c:v>
                </c:pt>
                <c:pt idx="644">
                  <c:v>32.3764722778236</c:v>
                </c:pt>
                <c:pt idx="645">
                  <c:v>32.4337860431995</c:v>
                </c:pt>
                <c:pt idx="646">
                  <c:v>32.4908451231077</c:v>
                </c:pt>
                <c:pt idx="647">
                  <c:v>32.5472256990451</c:v>
                </c:pt>
                <c:pt idx="648">
                  <c:v>32.6025331734416</c:v>
                </c:pt>
                <c:pt idx="649">
                  <c:v>32.6564025294597</c:v>
                </c:pt>
                <c:pt idx="650">
                  <c:v>32.7084981258474</c:v>
                </c:pt>
                <c:pt idx="651">
                  <c:v>32.7585130642436</c:v>
                </c:pt>
                <c:pt idx="652">
                  <c:v>32.8061682484335</c:v>
                </c:pt>
                <c:pt idx="653">
                  <c:v>32.851211236628</c:v>
                </c:pt>
                <c:pt idx="654">
                  <c:v>32.8934149701986</c:v>
                </c:pt>
                <c:pt idx="655">
                  <c:v>32.9325764462237</c:v>
                </c:pt>
                <c:pt idx="656">
                  <c:v>32.9685153870933</c:v>
                </c:pt>
                <c:pt idx="657">
                  <c:v>33.0010729484085</c:v>
                </c:pt>
                <c:pt idx="658">
                  <c:v>33.0301104964529</c:v>
                </c:pt>
                <c:pt idx="659">
                  <c:v>33.0555084784446</c:v>
                </c:pt>
                <c:pt idx="660">
                  <c:v>33.0771654023878</c:v>
                </c:pt>
                <c:pt idx="661">
                  <c:v>33.0949969383956</c:v>
                </c:pt>
                <c:pt idx="662">
                  <c:v>33.1089351496212</c:v>
                </c:pt>
                <c:pt idx="663">
                  <c:v>33.1189278581828</c:v>
                </c:pt>
                <c:pt idx="664">
                  <c:v>33.124938149512</c:v>
                </c:pt>
                <c:pt idx="665">
                  <c:v>33.1269440173067</c:v>
                </c:pt>
              </c:numCache>
            </c:numRef>
          </c:yVal>
          <c:smooth val="0"/>
        </c:ser>
        <c:axId val="53687316"/>
        <c:axId val="6863502"/>
      </c:scatterChart>
      <c:valAx>
        <c:axId val="53687316"/>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3502"/>
        <c:crosses val="max"/>
        <c:crossBetween val="midCat"/>
        <c:majorUnit val="1"/>
      </c:valAx>
      <c:valAx>
        <c:axId val="6863502"/>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87316"/>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5</xdr:row>
      <xdr:rowOff>104760</xdr:rowOff>
    </xdr:to>
    <xdr:sp>
      <xdr:nvSpPr>
        <xdr:cNvPr id="0" name="Text 1"/>
        <xdr:cNvSpPr/>
      </xdr:nvSpPr>
      <xdr:spPr>
        <a:xfrm>
          <a:off x="925920" y="3018960"/>
          <a:ext cx="5111280" cy="22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theoretical model for multipath signals on the forward and return paths of a WRAN system was developed to assess the range of echoes the WRAN Base station and CPEs will have to cope with.  The expected thermal noise level at the receivers is also calculated to see whether received echoes would be above noise.  Polynomial curve fitting is done to describe the trend of the amplitude of these echoes as a function of their excess dela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model can be used to investigate amplitude and excess delay of echoes as a function fothe distance between the Base Station and the CPE and as a function of the signal absorption coefficient of the reflective surfaces. Such surfaces will typically need to be of the size of the first Fresnel zone to provide meaningful reflectivity percentag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42920</xdr:rowOff>
    </xdr:to>
    <xdr:pic>
      <xdr:nvPicPr>
        <xdr:cNvPr id="2" name="Picture 9"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3" name="Chart 10"/>
        <xdr:cNvGraphicFramePr/>
      </xdr:nvGraphicFramePr>
      <xdr:xfrm>
        <a:off x="12609720" y="0"/>
        <a:ext cx="791784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2</xdr:row>
      <xdr:rowOff>9360</xdr:rowOff>
    </xdr:to>
    <xdr:graphicFrame>
      <xdr:nvGraphicFramePr>
        <xdr:cNvPr id="4" name="Chart 11"/>
        <xdr:cNvGraphicFramePr/>
      </xdr:nvGraphicFramePr>
      <xdr:xfrm>
        <a:off x="12609720" y="4638600"/>
        <a:ext cx="7907760" cy="59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5" name="Chart 12"/>
        <xdr:cNvGraphicFramePr/>
      </xdr:nvGraphicFramePr>
      <xdr:xfrm>
        <a:off x="20516760" y="0"/>
        <a:ext cx="7727400" cy="49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6" name="Chart 14"/>
        <xdr:cNvGraphicFramePr/>
      </xdr:nvGraphicFramePr>
      <xdr:xfrm>
        <a:off x="20516760" y="496260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670735116</cdr:x>
      <cdr:y>0.498259103438271</cdr:y>
    </cdr:from>
    <cdr:to>
      <cdr:x>0.514022174601696</cdr:x>
      <cdr:y>0.531988974321776</cdr:y>
    </cdr:to>
    <cdr:sp>
      <cdr:nvSpPr>
        <cdr:cNvPr id="7" name="Text 1"/>
        <cdr:cNvSpPr/>
      </cdr:nvSpPr>
      <cdr:spPr>
        <a:xfrm>
          <a:off x="3862080" y="2472840"/>
          <a:ext cx="1101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42920</xdr:rowOff>
    </xdr:to>
    <xdr:pic>
      <xdr:nvPicPr>
        <xdr:cNvPr id="8" name="Picture 1"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9" name="Chart 2"/>
        <xdr:cNvGraphicFramePr/>
      </xdr:nvGraphicFramePr>
      <xdr:xfrm>
        <a:off x="12609720" y="0"/>
        <a:ext cx="791784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2</xdr:row>
      <xdr:rowOff>9360</xdr:rowOff>
    </xdr:to>
    <xdr:graphicFrame>
      <xdr:nvGraphicFramePr>
        <xdr:cNvPr id="10" name="Chart 3"/>
        <xdr:cNvGraphicFramePr/>
      </xdr:nvGraphicFramePr>
      <xdr:xfrm>
        <a:off x="12609720" y="4638600"/>
        <a:ext cx="7907760" cy="59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11" name="Chart 4"/>
        <xdr:cNvGraphicFramePr/>
      </xdr:nvGraphicFramePr>
      <xdr:xfrm>
        <a:off x="20516760" y="0"/>
        <a:ext cx="7727400" cy="49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12" name="Chart 5"/>
        <xdr:cNvGraphicFramePr/>
      </xdr:nvGraphicFramePr>
      <xdr:xfrm>
        <a:off x="20516760" y="496260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670735116</cdr:x>
      <cdr:y>0.498259103438271</cdr:y>
    </cdr:from>
    <cdr:to>
      <cdr:x>0.514022174601696</cdr:x>
      <cdr:y>0.531988974321776</cdr:y>
    </cdr:to>
    <cdr:sp>
      <cdr:nvSpPr>
        <cdr:cNvPr id="13" name="Text 1"/>
        <cdr:cNvSpPr/>
      </cdr:nvSpPr>
      <cdr:spPr>
        <a:xfrm>
          <a:off x="3862080" y="2472840"/>
          <a:ext cx="1101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26</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2.75" hidden="false" customHeight="false" outlineLevel="0" collapsed="false">
      <c r="A3" s="16" t="s">
        <v>27</v>
      </c>
      <c r="B3" s="17"/>
      <c r="C3" s="18" t="n">
        <v>15</v>
      </c>
      <c r="D3" s="19" t="s">
        <v>28</v>
      </c>
      <c r="T3" s="15"/>
      <c r="U3" s="15"/>
      <c r="V3" s="15"/>
      <c r="W3" s="15"/>
      <c r="X3" s="15"/>
    </row>
    <row r="4" customFormat="false" ht="13.5" hidden="false" customHeight="false" outlineLevel="0" collapsed="false">
      <c r="A4" s="20" t="s">
        <v>29</v>
      </c>
      <c r="B4" s="21"/>
      <c r="C4" s="22" t="n">
        <v>0.1</v>
      </c>
      <c r="D4" s="23"/>
      <c r="T4" s="15"/>
      <c r="U4" s="24"/>
      <c r="V4" s="15"/>
      <c r="W4" s="15"/>
      <c r="X4" s="24"/>
    </row>
    <row r="5" customFormat="false" ht="12.75" hidden="false" customHeight="false" outlineLevel="0" collapsed="false">
      <c r="H5" s="25" t="s">
        <v>30</v>
      </c>
      <c r="I5" s="25"/>
      <c r="J5" s="25"/>
      <c r="T5" s="15"/>
      <c r="U5" s="24"/>
      <c r="V5" s="15"/>
      <c r="W5" s="15"/>
      <c r="X5" s="24"/>
    </row>
    <row r="6" customFormat="false" ht="12.75" hidden="false" customHeight="false" outlineLevel="0" collapsed="false">
      <c r="H6" s="26" t="s">
        <v>31</v>
      </c>
      <c r="I6" s="26"/>
      <c r="J6" s="27" t="n">
        <f aca="false">(($C$3-$C$18)/($C$3+$C$18))/TAN($A$20*PI()/360)</f>
        <v>21.426103254984</v>
      </c>
      <c r="W6" s="15"/>
      <c r="X6" s="24"/>
    </row>
    <row r="7" customFormat="false" ht="13.5" hidden="false" customHeight="false" outlineLevel="0" collapsed="false">
      <c r="H7" s="28" t="s">
        <v>32</v>
      </c>
      <c r="I7" s="28"/>
      <c r="J7" s="29" t="n">
        <f aca="false">2*ATAN((($C$3-$C$18)/($C$3+$C$18))/TAN($A$20*PI()/360))</f>
        <v>3.0483162568103</v>
      </c>
      <c r="W7" s="15"/>
      <c r="X7" s="24"/>
    </row>
    <row r="8" customFormat="false" ht="13.5" hidden="false" customHeight="false" outlineLevel="0" collapsed="false">
      <c r="A8" s="30" t="s">
        <v>33</v>
      </c>
      <c r="B8" s="31"/>
      <c r="C8" s="31"/>
      <c r="D8" s="31" t="s">
        <v>34</v>
      </c>
      <c r="E8" s="32"/>
      <c r="H8" s="28" t="s">
        <v>35</v>
      </c>
      <c r="I8" s="28"/>
      <c r="J8" s="29" t="n">
        <f aca="false">((PI()-$A$20*PI()/180)+(2*ATAN((($C$3-$C$18)/($C$3+$C$18))/TAN($A$20*PI()/360))))/2</f>
        <v>3.05132122390019</v>
      </c>
      <c r="W8" s="15"/>
      <c r="X8" s="24"/>
    </row>
    <row r="9" customFormat="false" ht="12.75" hidden="false" customHeight="false" outlineLevel="0" collapsed="false">
      <c r="H9" s="28" t="s">
        <v>35</v>
      </c>
      <c r="I9" s="28"/>
      <c r="J9" s="29" t="n">
        <f aca="false">(PI()/2*(1-$A$20/180)+ATAN((($C$3-$C$18)/($C$3+$C$18))/TAN($A$20*PI()/360)))</f>
        <v>3.05132122390019</v>
      </c>
      <c r="W9" s="15"/>
      <c r="X9" s="24"/>
    </row>
    <row r="10" customFormat="false" ht="13.5" hidden="false" customHeight="false" outlineLevel="0" collapsed="false">
      <c r="H10" s="28" t="s">
        <v>36</v>
      </c>
      <c r="I10" s="28"/>
      <c r="J10" s="29" t="n">
        <f aca="false">$C$3*SIN($A$20*PI()/180)/SIN((PI()/2*(1-$A$20/180)+ATAN((($C$3-$C$18)/($C$3+$C$18))/TAN($A$20*PI()/360))))</f>
        <v>14.5019681260381</v>
      </c>
      <c r="W10" s="15"/>
      <c r="X10" s="24"/>
    </row>
    <row r="11" customFormat="false" ht="12.75" hidden="false" customHeight="false" outlineLevel="0" collapsed="false">
      <c r="A11" s="33" t="s">
        <v>37</v>
      </c>
      <c r="B11" s="33"/>
      <c r="C11" s="33"/>
      <c r="D11" s="34" t="s">
        <v>38</v>
      </c>
      <c r="E11" s="34"/>
      <c r="F11" s="35" t="s">
        <v>39</v>
      </c>
      <c r="H11" s="36" t="s">
        <v>40</v>
      </c>
      <c r="I11" s="36"/>
      <c r="J11" s="37" t="n">
        <f aca="false">C$18+$C$3*SIN($A$20*PI()/180)/SIN((PI()/2*(1-$A$20/180)+ATAN((($C$3-$C$18)/($C$3+$C$18))/TAN($A$20*PI()/360))))</f>
        <v>15.0019681260381</v>
      </c>
      <c r="W11" s="15"/>
      <c r="X11" s="24"/>
    </row>
    <row r="12" customFormat="false" ht="12.75" hidden="false" customHeight="false" outlineLevel="0" collapsed="false">
      <c r="A12" s="38" t="s">
        <v>41</v>
      </c>
      <c r="B12" s="38"/>
      <c r="C12" s="38"/>
      <c r="D12" s="39" t="n">
        <v>5</v>
      </c>
      <c r="E12" s="39"/>
      <c r="F12" s="40"/>
      <c r="T12" s="15"/>
      <c r="U12" s="24"/>
      <c r="V12" s="15"/>
      <c r="W12" s="15"/>
      <c r="X12" s="24"/>
    </row>
    <row r="13" customFormat="false" ht="13.5" hidden="false" customHeight="true" outlineLevel="0" collapsed="false">
      <c r="A13" s="41" t="s">
        <v>42</v>
      </c>
      <c r="B13" s="41"/>
      <c r="C13" s="41"/>
      <c r="D13" s="42" t="n">
        <v>16</v>
      </c>
      <c r="E13" s="42"/>
      <c r="F13" s="43" t="s">
        <v>39</v>
      </c>
      <c r="T13" s="15"/>
      <c r="U13" s="24"/>
      <c r="V13" s="15"/>
      <c r="W13" s="15"/>
      <c r="X13" s="24"/>
    </row>
    <row r="14" customFormat="false" ht="12.75" hidden="false" customHeight="false" outlineLevel="0" collapsed="false">
      <c r="A14" s="44"/>
      <c r="B14" s="45"/>
      <c r="C14" s="45"/>
      <c r="D14" s="46"/>
      <c r="E14" s="46"/>
      <c r="F14" s="47"/>
      <c r="T14" s="15"/>
      <c r="U14" s="24"/>
      <c r="V14" s="15"/>
      <c r="W14" s="15"/>
      <c r="X14" s="24"/>
    </row>
    <row r="15" customFormat="false" ht="12.75" hidden="false" customHeight="false" outlineLevel="0" collapsed="false">
      <c r="A15" s="44"/>
      <c r="B15" s="45"/>
      <c r="C15" s="45"/>
      <c r="D15" s="46"/>
      <c r="E15" s="46"/>
      <c r="F15" s="47"/>
      <c r="T15" s="15"/>
      <c r="U15" s="24"/>
      <c r="V15" s="15"/>
      <c r="W15" s="15"/>
      <c r="X15" s="24"/>
    </row>
    <row r="16" customFormat="false" ht="12.75" hidden="false" customHeight="false" outlineLevel="0" collapsed="false">
      <c r="T16" s="15"/>
      <c r="U16" s="24"/>
      <c r="V16" s="15"/>
      <c r="W16" s="15"/>
      <c r="X16" s="24"/>
    </row>
    <row r="17" s="52" customFormat="true" ht="27" hidden="false" customHeight="true" outlineLevel="0" collapsed="false">
      <c r="A17" s="48" t="s">
        <v>43</v>
      </c>
      <c r="B17" s="49"/>
      <c r="C17" s="49"/>
      <c r="D17" s="49"/>
      <c r="E17" s="49"/>
      <c r="F17" s="49"/>
      <c r="G17" s="49"/>
      <c r="H17" s="50" t="s">
        <v>44</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14.9999999984317</v>
      </c>
      <c r="C19" s="56" t="n">
        <f aca="false">C$18+$C$3*SIN($A19*PI()/180)/SIN((PI()/2*(1-$A19/180)+ATAN((($C$3-C$18)/($C$3+C$18))/TAN($A19*PI()/360))))</f>
        <v>15.0000000007151</v>
      </c>
      <c r="D19" s="56" t="n">
        <f aca="false">D$18+$C$3*SIN($A19*PI()/180)/SIN((PI()/2*(1-$A19/180)+ATAN((($C$3-D$18)/($C$3+D$18))/TAN($A19*PI()/360))))</f>
        <v>15.0000000016736</v>
      </c>
      <c r="E19" s="56" t="n">
        <f aca="false">E$18+$C$3*SIN($A19*PI()/180)/SIN((PI()/2*(1-$A19/180)+ATAN((($C$3-E$18)/($C$3+E$18))/TAN($A19*PI()/360))))</f>
        <v>15.0000000007096</v>
      </c>
      <c r="F19" s="56" t="n">
        <f aca="false">F$18+$C$3*SIN($A19*PI()/180)/SIN((PI()/2*(1-$A19/180)+ATAN((($C$3-F$18)/($C$3+F$18))/TAN($A19*PI()/360))))</f>
        <v>15.0000000000648</v>
      </c>
      <c r="G19" s="56" t="n">
        <f aca="false">G$18+$C$3*SIN($A19*PI()/180)/SIN((PI()/2*(1-$A19/180)+ATAN((($C$3-G$18)/($C$3+G$18))/TAN($A19*PI()/360))))</f>
        <v>15.0000261799388</v>
      </c>
      <c r="H19" s="56" t="n">
        <f aca="false">H$18+$C$3*SIN($A19*PI()/180)/SIN((PI()/2*(1-$A19/180)+ATAN((($C$3-H$18)/($C$3+H$18))/TAN($A19*PI()/360))))</f>
        <v>24.9999999999697</v>
      </c>
      <c r="I19" s="56" t="n">
        <f aca="false">I$18+$C$3*SIN($A19*PI()/180)/SIN((PI()/2*(1-$A19/180)+ATAN((($C$3-I$18)/($C$3+I$18))/TAN($A19*PI()/360))))</f>
        <v>34.9999999994811</v>
      </c>
      <c r="J19" s="56" t="n">
        <f aca="false">J$18+$C$3*SIN($A19*PI()/180)/SIN((PI()/2*(1-$A19/180)+ATAN((($C$3-J$18)/($C$3+J$18))/TAN($A19*PI()/360))))</f>
        <v>44.9999999998483</v>
      </c>
      <c r="K19" s="56" t="n">
        <f aca="false">K$18+$C$3*SIN($A19*PI()/180)/SIN((PI()/2*(1-$A19/180)+ATAN((($C$3-K$18)/($C$3+K$18))/TAN($A19*PI()/360))))</f>
        <v>54.9999999989451</v>
      </c>
      <c r="L19" s="56" t="n">
        <f aca="false">L$18+$C$3*SIN($A19*PI()/180)/SIN((PI()/2*(1-$A19/180)+ATAN((($C$3-L$18)/($C$3+L$18))/TAN($A19*PI()/360))))</f>
        <v>64.9999999965584</v>
      </c>
      <c r="M19" s="56" t="n">
        <f aca="false">M$18+$C$3*SIN($A19*PI()/180)/SIN((PI()/2*(1-$A19/180)+ATAN((($C$3-M$18)/($C$3+M$18))/TAN($A19*PI()/360))))</f>
        <v>74.9999999958685</v>
      </c>
      <c r="N19" s="56" t="n">
        <f aca="false">N$18+$C$3*SIN($A19*PI()/180)/SIN((PI()/2*(1-$A19/180)+ATAN((($C$3-N$18)/($C$3+N$18))/TAN($A19*PI()/360))))</f>
        <v>84.9999999981472</v>
      </c>
      <c r="O19" s="56" t="n">
        <f aca="false">O$18+$C$3*SIN($A19*PI()/180)/SIN((PI()/2*(1-$A19/180)+ATAN((($C$3-O$18)/($C$3+O$18))/TAN($A19*PI()/360))))</f>
        <v>105.000000005249</v>
      </c>
      <c r="P19" s="56" t="n">
        <f aca="false">P$18+$C$3*SIN($A19*PI()/180)/SIN((PI()/2*(1-$A19/180)+ATAN((($C$3-P$18)/($C$3+P$18))/TAN($A19*PI()/360))))</f>
        <v>124.999999992421</v>
      </c>
      <c r="Q19" s="56" t="n">
        <f aca="false">Q$18+$C$3*SIN($A19*PI()/180)/SIN((PI()/2*(1-$A19/180)+ATAN((($C$3-Q$18)/($C$3+Q$18))/TAN($A19*PI()/360))))</f>
        <v>144.999999996555</v>
      </c>
      <c r="R19" s="56" t="n">
        <f aca="false">R$18+$C$3*SIN($A19*PI()/180)/SIN((PI()/2*(1-$A19/180)+ATAN((($C$3-R$18)/($C$3+R$18))/TAN($A19*PI()/360))))</f>
        <v>164.999999989663</v>
      </c>
      <c r="S19" s="57" t="n">
        <f aca="false">S$18+$C$3*SIN($A19*PI()/180)/SIN((PI()/2*(1-$A19/180)+ATAN((($C$3-S$18)/($C$3+S$18))/TAN($A19*PI()/360))))</f>
        <v>184.999999973866</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15.0003830791602</v>
      </c>
      <c r="C20" s="59" t="n">
        <f aca="false">C$18+$C$3*SIN($A20*PI()/180)/SIN((PI()/2*(1-$A20/180)+ATAN((($C$3-C$18)/($C$3+C$18))/TAN($A20*PI()/360))))</f>
        <v>15.0019681260381</v>
      </c>
      <c r="D20" s="59" t="n">
        <f aca="false">D$18+$C$3*SIN($A20*PI()/180)/SIN((PI()/2*(1-$A20/180)+ATAN((($C$3-D$18)/($C$3+D$18))/TAN($A20*PI()/360))))</f>
        <v>15.0040765156881</v>
      </c>
      <c r="E20" s="59" t="n">
        <f aca="false">E$18+$C$3*SIN($A20*PI()/180)/SIN((PI()/2*(1-$A20/180)+ATAN((($C$3-E$18)/($C$3+E$18))/TAN($A20*PI()/360))))</f>
        <v>15.0284991542223</v>
      </c>
      <c r="F20" s="59" t="n">
        <f aca="false">F$18+$C$3*SIN($A20*PI()/180)/SIN((PI()/2*(1-$A20/180)+ATAN((($C$3-F$18)/($C$3+F$18))/TAN($A20*PI()/360))))</f>
        <v>15.112884760336</v>
      </c>
      <c r="G20" s="59" t="n">
        <f aca="false">G$18+$C$3*SIN($A20*PI()/180)/SIN((PI()/2*(1-$A20/180)+ATAN((($C$3-G$18)/($C$3+G$18))/TAN($A20*PI()/360))))</f>
        <v>16.3085816209601</v>
      </c>
      <c r="H20" s="59" t="n">
        <f aca="false">H$18+$C$3*SIN($A20*PI()/180)/SIN((PI()/2*(1-$A20/180)+ATAN((($C$3-H$18)/($C$3+H$18))/TAN($A20*PI()/360))))</f>
        <v>25.2233304648426</v>
      </c>
      <c r="I20" s="59" t="n">
        <f aca="false">I$18+$C$3*SIN($A20*PI()/180)/SIN((PI()/2*(1-$A20/180)+ATAN((($C$3-I$18)/($C$3+I$18))/TAN($A20*PI()/360))))</f>
        <v>35.1416949486361</v>
      </c>
      <c r="J20" s="59" t="n">
        <f aca="false">J$18+$C$3*SIN($A20*PI()/180)/SIN((PI()/2*(1-$A20/180)+ATAN((($C$3-J$18)/($C$3+J$18))/TAN($A20*PI()/360))))</f>
        <v>45.1137279225686</v>
      </c>
      <c r="K20" s="59" t="n">
        <f aca="false">K$18+$C$3*SIN($A20*PI()/180)/SIN((PI()/2*(1-$A20/180)+ATAN((($C$3-K$18)/($C$3+K$18))/TAN($A20*PI()/360))))</f>
        <v>55.0996409670339</v>
      </c>
      <c r="L20" s="59" t="n">
        <f aca="false">L$18+$C$3*SIN($A20*PI()/180)/SIN((PI()/2*(1-$A20/180)+ATAN((($C$3-L$18)/($C$3+L$18))/TAN($A20*PI()/360))))</f>
        <v>65.0911610390972</v>
      </c>
      <c r="M20" s="59" t="n">
        <f aca="false">M$18+$C$3*SIN($A20*PI()/180)/SIN((PI()/2*(1-$A20/180)+ATAN((($C$3-M$18)/($C$3+M$18))/TAN($A20*PI()/360))))</f>
        <v>75.085497462667</v>
      </c>
      <c r="N20" s="59" t="n">
        <f aca="false">N$18+$C$3*SIN($A20*PI()/180)/SIN((PI()/2*(1-$A20/180)+ATAN((($C$3-N$18)/($C$3+N$18))/TAN($A20*PI()/360))))</f>
        <v>85.0814474168668</v>
      </c>
      <c r="O20" s="59" t="n">
        <f aca="false">O$18+$C$3*SIN($A20*PI()/180)/SIN((PI()/2*(1-$A20/180)+ATAN((($C$3-O$18)/($C$3+O$18))/TAN($A20*PI()/360))))</f>
        <v>105.07604178979</v>
      </c>
      <c r="P20" s="59" t="n">
        <f aca="false">P$18+$C$3*SIN($A20*PI()/180)/SIN((PI()/2*(1-$A20/180)+ATAN((($C$3-P$18)/($C$3+P$18))/TAN($A20*PI()/360))))</f>
        <v>125.072598758433</v>
      </c>
      <c r="Q20" s="59" t="n">
        <f aca="false">Q$18+$C$3*SIN($A20*PI()/180)/SIN((PI()/2*(1-$A20/180)+ATAN((($C$3-Q$18)/($C$3+Q$18))/TAN($A20*PI()/360))))</f>
        <v>145.070213804627</v>
      </c>
      <c r="R20" s="59" t="n">
        <f aca="false">R$18+$C$3*SIN($A20*PI()/180)/SIN((PI()/2*(1-$A20/180)+ATAN((($C$3-R$18)/($C$3+R$18))/TAN($A20*PI()/360))))</f>
        <v>165.068464185384</v>
      </c>
      <c r="S20" s="60" t="n">
        <f aca="false">S$18+$C$3*SIN($A20*PI()/180)/SIN((PI()/2*(1-$A20/180)+ATAN((($C$3-S$18)/($C$3+S$18))/TAN($A20*PI()/360))))</f>
        <v>185.06712588141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15.0015293423515</v>
      </c>
      <c r="C21" s="59" t="n">
        <f aca="false">C$18+$C$3*SIN($A21*PI()/180)/SIN((PI()/2*(1-$A21/180)+ATAN((($C$3-C$18)/($C$3+C$18))/TAN($A21*PI()/360))))</f>
        <v>15.007855930661</v>
      </c>
      <c r="D21" s="59" t="n">
        <f aca="false">D$18+$C$3*SIN($A21*PI()/180)/SIN((PI()/2*(1-$A21/180)+ATAN((($C$3-D$18)/($C$3+D$18))/TAN($A21*PI()/360))))</f>
        <v>15.0162679558302</v>
      </c>
      <c r="E21" s="59" t="n">
        <f aca="false">E$18+$C$3*SIN($A21*PI()/180)/SIN((PI()/2*(1-$A21/180)+ATAN((($C$3-E$18)/($C$3+E$18))/TAN($A21*PI()/360))))</f>
        <v>15.1133000078198</v>
      </c>
      <c r="F21" s="59" t="n">
        <f aca="false">F$18+$C$3*SIN($A21*PI()/180)/SIN((PI()/2*(1-$A21/180)+ATAN((($C$3-F$18)/($C$3+F$18))/TAN($A21*PI()/360))))</f>
        <v>15.4366969840462</v>
      </c>
      <c r="G21" s="59" t="n">
        <f aca="false">G$18+$C$3*SIN($A21*PI()/180)/SIN((PI()/2*(1-$A21/180)+ATAN((($C$3-G$18)/($C$3+G$18))/TAN($A21*PI()/360))))</f>
        <v>17.6146722824297</v>
      </c>
      <c r="H21" s="59" t="n">
        <f aca="false">H$18+$C$3*SIN($A21*PI()/180)/SIN((PI()/2*(1-$A21/180)+ATAN((($C$3-H$18)/($C$3+H$18))/TAN($A21*PI()/360))))</f>
        <v>25.8408345459082</v>
      </c>
      <c r="I21" s="59" t="n">
        <f aca="false">I$18+$C$3*SIN($A21*PI()/180)/SIN((PI()/2*(1-$A21/180)+ATAN((($C$3-I$18)/($C$3+I$18))/TAN($A21*PI()/360))))</f>
        <v>35.5543443775937</v>
      </c>
      <c r="J21" s="59" t="n">
        <f aca="false">J$18+$C$3*SIN($A21*PI()/180)/SIN((PI()/2*(1-$A21/180)+ATAN((($C$3-J$18)/($C$3+J$18))/TAN($A21*PI()/360))))</f>
        <v>45.449045999317</v>
      </c>
      <c r="K21" s="59" t="n">
        <f aca="false">K$18+$C$3*SIN($A21*PI()/180)/SIN((PI()/2*(1-$A21/180)+ATAN((($C$3-K$18)/($C$3+K$18))/TAN($A21*PI()/360))))</f>
        <v>55.3948978751349</v>
      </c>
      <c r="L21" s="59" t="n">
        <f aca="false">L$18+$C$3*SIN($A21*PI()/180)/SIN((PI()/2*(1-$A21/180)+ATAN((($C$3-L$18)/($C$3+L$18))/TAN($A21*PI()/360))))</f>
        <v>65.3619931469385</v>
      </c>
      <c r="M21" s="59" t="n">
        <f aca="false">M$18+$C$3*SIN($A21*PI()/180)/SIN((PI()/2*(1-$A21/180)+ATAN((($C$3-M$18)/($C$3+M$18))/TAN($A21*PI()/360))))</f>
        <v>75.3399000234596</v>
      </c>
      <c r="N21" s="59" t="n">
        <f aca="false">N$18+$C$3*SIN($A21*PI()/180)/SIN((PI()/2*(1-$A21/180)+ATAN((($C$3-N$18)/($C$3+N$18))/TAN($A21*PI()/360))))</f>
        <v>85.3240480477776</v>
      </c>
      <c r="O21" s="59" t="n">
        <f aca="false">O$18+$C$3*SIN($A21*PI()/180)/SIN((PI()/2*(1-$A21/180)+ATAN((($C$3-O$18)/($C$3+O$18))/TAN($A21*PI()/360))))</f>
        <v>105.302826010946</v>
      </c>
      <c r="P21" s="59" t="n">
        <f aca="false">P$18+$C$3*SIN($A21*PI()/180)/SIN((PI()/2*(1-$A21/180)+ATAN((($C$3-P$18)/($C$3+P$18))/TAN($A21*PI()/360))))</f>
        <v>125.289273088678</v>
      </c>
      <c r="Q21" s="59" t="n">
        <f aca="false">Q$18+$C$3*SIN($A21*PI()/180)/SIN((PI()/2*(1-$A21/180)+ATAN((($C$3-Q$18)/($C$3+Q$18))/TAN($A21*PI()/360))))</f>
        <v>145.279869736166</v>
      </c>
      <c r="R21" s="59" t="n">
        <f aca="false">R$18+$C$3*SIN($A21*PI()/180)/SIN((PI()/2*(1-$A21/180)+ATAN((($C$3-R$18)/($C$3+R$18))/TAN($A21*PI()/360))))</f>
        <v>165.272963717839</v>
      </c>
      <c r="S21" s="60" t="n">
        <f aca="false">S$18+$C$3*SIN($A21*PI()/180)/SIN((PI()/2*(1-$A21/180)+ATAN((($C$3-S$18)/($C$3+S$18))/TAN($A21*PI()/360))))</f>
        <v>185.267676999924</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15.0034298911738</v>
      </c>
      <c r="C22" s="59" t="n">
        <f aca="false">C$18+$C$3*SIN($A22*PI()/180)/SIN((PI()/2*(1-$A22/180)+ATAN((($C$3-C$18)/($C$3+C$18))/TAN($A22*PI()/360))))</f>
        <v>15.0176138743825</v>
      </c>
      <c r="D22" s="59" t="n">
        <f aca="false">D$18+$C$3*SIN($A22*PI()/180)/SIN((PI()/2*(1-$A22/180)+ATAN((($C$3-D$18)/($C$3+D$18))/TAN($A22*PI()/360))))</f>
        <v>15.03646056566</v>
      </c>
      <c r="E22" s="59" t="n">
        <f aca="false">E$18+$C$3*SIN($A22*PI()/180)/SIN((PI()/2*(1-$A22/180)+ATAN((($C$3-E$18)/($C$3+E$18))/TAN($A22*PI()/360))))</f>
        <v>15.252371728368</v>
      </c>
      <c r="F22" s="59" t="n">
        <f aca="false">F$18+$C$3*SIN($A22*PI()/180)/SIN((PI()/2*(1-$A22/180)+ATAN((($C$3-F$18)/($C$3+F$18))/TAN($A22*PI()/360))))</f>
        <v>15.9348337898613</v>
      </c>
      <c r="G22" s="59" t="n">
        <f aca="false">G$18+$C$3*SIN($A22*PI()/180)/SIN((PI()/2*(1-$A22/180)+ATAN((($C$3-G$18)/($C$3+G$18))/TAN($A22*PI()/360))))</f>
        <v>18.9157857666015</v>
      </c>
      <c r="H22" s="59" t="n">
        <f aca="false">H$18+$C$3*SIN($A22*PI()/180)/SIN((PI()/2*(1-$A22/180)+ATAN((($C$3-H$18)/($C$3+H$18))/TAN($A22*PI()/360))))</f>
        <v>26.7412539061038</v>
      </c>
      <c r="I22" s="59" t="n">
        <f aca="false">I$18+$C$3*SIN($A22*PI()/180)/SIN((PI()/2*(1-$A22/180)+ATAN((($C$3-I$18)/($C$3+I$18))/TAN($A22*PI()/360))))</f>
        <v>36.2051608771672</v>
      </c>
      <c r="J22" s="59" t="n">
        <f aca="false">J$18+$C$3*SIN($A22*PI()/180)/SIN((PI()/2*(1-$A22/180)+ATAN((($C$3-J$18)/($C$3+J$18))/TAN($A22*PI()/360))))</f>
        <v>45.9895827443945</v>
      </c>
      <c r="K22" s="59" t="n">
        <f aca="false">K$18+$C$3*SIN($A22*PI()/180)/SIN((PI()/2*(1-$A22/180)+ATAN((($C$3-K$18)/($C$3+K$18))/TAN($A22*PI()/360))))</f>
        <v>55.8752935882703</v>
      </c>
      <c r="L22" s="59" t="n">
        <f aca="false">L$18+$C$3*SIN($A22*PI()/180)/SIN((PI()/2*(1-$A22/180)+ATAN((($C$3-L$18)/($C$3+L$18))/TAN($A22*PI()/360))))</f>
        <v>65.8048252939856</v>
      </c>
      <c r="M22" s="59" t="n">
        <f aca="false">M$18+$C$3*SIN($A22*PI()/180)/SIN((PI()/2*(1-$A22/180)+ATAN((($C$3-M$18)/($C$3+M$18))/TAN($A22*PI()/360))))</f>
        <v>75.7571151851041</v>
      </c>
      <c r="N22" s="59" t="n">
        <f aca="false">N$18+$C$3*SIN($A22*PI()/180)/SIN((PI()/2*(1-$A22/180)+ATAN((($C$3-N$18)/($C$3+N$18))/TAN($A22*PI()/360))))</f>
        <v>85.7226995139841</v>
      </c>
      <c r="O22" s="59" t="n">
        <f aca="false">O$18+$C$3*SIN($A22*PI()/180)/SIN((PI()/2*(1-$A22/180)+ATAN((($C$3-O$18)/($C$3+O$18))/TAN($A22*PI()/360))))</f>
        <v>105.676399953145</v>
      </c>
      <c r="P22" s="59" t="n">
        <f aca="false">P$18+$C$3*SIN($A22*PI()/180)/SIN((PI()/2*(1-$A22/180)+ATAN((($C$3-P$18)/($C$3+P$18))/TAN($A22*PI()/360))))</f>
        <v>125.646704887109</v>
      </c>
      <c r="Q22" s="59" t="n">
        <f aca="false">Q$18+$C$3*SIN($A22*PI()/180)/SIN((PI()/2*(1-$A22/180)+ATAN((($C$3-Q$18)/($C$3+Q$18))/TAN($A22*PI()/360))))</f>
        <v>145.626046787128</v>
      </c>
      <c r="R22" s="59" t="n">
        <f aca="false">R$18+$C$3*SIN($A22*PI()/180)/SIN((PI()/2*(1-$A22/180)+ATAN((($C$3-R$18)/($C$3+R$18))/TAN($A22*PI()/360))))</f>
        <v>165.610847561838</v>
      </c>
      <c r="S22" s="60" t="n">
        <f aca="false">S$18+$C$3*SIN($A22*PI()/180)/SIN((PI()/2*(1-$A22/180)+ATAN((($C$3-S$18)/($C$3+S$18))/TAN($A22*PI()/360))))</f>
        <v>185.599196965467</v>
      </c>
      <c r="T22" s="15"/>
      <c r="U22" s="15"/>
      <c r="V22" s="15"/>
      <c r="W22" s="15"/>
      <c r="X22" s="15"/>
    </row>
    <row r="23" customFormat="false" ht="12.75" hidden="false" customHeight="false" outlineLevel="0" collapsed="false">
      <c r="A23" s="58" t="n">
        <v>20</v>
      </c>
      <c r="B23" s="59" t="n">
        <f aca="false">B$18+$C$3*SIN($A23*PI()/180)/SIN((PI()/2*(1-$A23/180)+ATAN((($C$3-B$18)/($C$3+B$18))/TAN($A23*PI()/360))))</f>
        <v>15.0060699762762</v>
      </c>
      <c r="C23" s="59" t="n">
        <f aca="false">C$18+$C$3*SIN($A23*PI()/180)/SIN((PI()/2*(1-$A23/180)+ATAN((($C$3-C$18)/($C$3+C$18))/TAN($A23*PI()/360))))</f>
        <v>15.0311599911436</v>
      </c>
      <c r="D23" s="59" t="n">
        <f aca="false">D$18+$C$3*SIN($A23*PI()/180)/SIN((PI()/2*(1-$A23/180)+ATAN((($C$3-D$18)/($C$3+D$18))/TAN($A23*PI()/360))))</f>
        <v>15.0644666225358</v>
      </c>
      <c r="E23" s="59" t="n">
        <f aca="false">E$18+$C$3*SIN($A23*PI()/180)/SIN((PI()/2*(1-$A23/180)+ATAN((($C$3-E$18)/($C$3+E$18))/TAN($A23*PI()/360))))</f>
        <v>15.4425143946328</v>
      </c>
      <c r="F23" s="59" t="n">
        <f aca="false">F$18+$C$3*SIN($A23*PI()/180)/SIN((PI()/2*(1-$A23/180)+ATAN((($C$3-F$18)/($C$3+F$18))/TAN($A23*PI()/360))))</f>
        <v>16.5644659923125</v>
      </c>
      <c r="G23" s="59" t="n">
        <f aca="false">G$18+$C$3*SIN($A23*PI()/180)/SIN((PI()/2*(1-$A23/180)+ATAN((($C$3-G$18)/($C$3+G$18))/TAN($A23*PI()/360))))</f>
        <v>20.2094453300079</v>
      </c>
      <c r="H23" s="59" t="n">
        <f aca="false">H$18+$C$3*SIN($A23*PI()/180)/SIN((PI()/2*(1-$A23/180)+ATAN((($C$3-H$18)/($C$3+H$18))/TAN($A23*PI()/360))))</f>
        <v>27.8220475278826</v>
      </c>
      <c r="I23" s="59" t="n">
        <f aca="false">I$18+$C$3*SIN($A23*PI()/180)/SIN((PI()/2*(1-$A23/180)+ATAN((($C$3-I$18)/($C$3+I$18))/TAN($A23*PI()/360))))</f>
        <v>37.0511631974083</v>
      </c>
      <c r="J23" s="59" t="n">
        <f aca="false">J$18+$C$3*SIN($A23*PI()/180)/SIN((PI()/2*(1-$A23/180)+ATAN((($C$3-J$18)/($C$3+J$18))/TAN($A23*PI()/360))))</f>
        <v>46.7115720772369</v>
      </c>
      <c r="K23" s="59" t="n">
        <f aca="false">K$18+$C$3*SIN($A23*PI()/180)/SIN((PI()/2*(1-$A23/180)+ATAN((($C$3-K$18)/($C$3+K$18))/TAN($A23*PI()/360))))</f>
        <v>56.5249331746883</v>
      </c>
      <c r="L23" s="59" t="n">
        <f aca="false">L$18+$C$3*SIN($A23*PI()/180)/SIN((PI()/2*(1-$A23/180)+ATAN((($C$3-L$18)/($C$3+L$18))/TAN($A23*PI()/360))))</f>
        <v>66.4077423316896</v>
      </c>
      <c r="M23" s="59" t="n">
        <f aca="false">M$18+$C$3*SIN($A23*PI()/180)/SIN((PI()/2*(1-$A23/180)+ATAN((($C$3-M$18)/($C$3+M$18))/TAN($A23*PI()/360))))</f>
        <v>76.3275431838985</v>
      </c>
      <c r="N23" s="59" t="n">
        <f aca="false">N$18+$C$3*SIN($A23*PI()/180)/SIN((PI()/2*(1-$A23/180)+ATAN((($C$3-N$18)/($C$3+N$18))/TAN($A23*PI()/360))))</f>
        <v>86.2692854743671</v>
      </c>
      <c r="O23" s="59" t="n">
        <f aca="false">O$18+$C$3*SIN($A23*PI()/180)/SIN((PI()/2*(1-$A23/180)+ATAN((($C$3-O$18)/($C$3+O$18))/TAN($A23*PI()/360))))</f>
        <v>106.190402494299</v>
      </c>
      <c r="P23" s="59" t="n">
        <f aca="false">P$18+$C$3*SIN($A23*PI()/180)/SIN((PI()/2*(1-$A23/180)+ATAN((($C$3-P$18)/($C$3+P$18))/TAN($A23*PI()/360))))</f>
        <v>126.139518134284</v>
      </c>
      <c r="Q23" s="59" t="n">
        <f aca="false">Q$18+$C$3*SIN($A23*PI()/180)/SIN((PI()/2*(1-$A23/180)+ATAN((($C$3-Q$18)/($C$3+Q$18))/TAN($A23*PI()/360))))</f>
        <v>146.103991635255</v>
      </c>
      <c r="R23" s="59" t="n">
        <f aca="false">R$18+$C$3*SIN($A23*PI()/180)/SIN((PI()/2*(1-$A23/180)+ATAN((($C$3-R$18)/($C$3+R$18))/TAN($A23*PI()/360))))</f>
        <v>166.077788636882</v>
      </c>
      <c r="S23" s="60" t="n">
        <f aca="false">S$18+$C$3*SIN($A23*PI()/180)/SIN((PI()/2*(1-$A23/180)+ATAN((($C$3-S$18)/($C$3+S$18))/TAN($A23*PI()/360))))</f>
        <v>186.057667512211</v>
      </c>
      <c r="T23" s="15"/>
      <c r="U23" s="15"/>
      <c r="V23" s="15"/>
      <c r="W23" s="15"/>
      <c r="X23" s="15"/>
    </row>
    <row r="24" customFormat="false" ht="12.75" hidden="false" customHeight="false" outlineLevel="0" collapsed="false">
      <c r="A24" s="58" t="n">
        <v>25</v>
      </c>
      <c r="B24" s="59" t="n">
        <f aca="false">B$18+$C$3*SIN($A24*PI()/180)/SIN((PI()/2*(1-$A24/180)+ATAN((($C$3-B$18)/($C$3+B$18))/TAN($A24*PI()/360))))</f>
        <v>15.009429118477</v>
      </c>
      <c r="C24" s="59" t="n">
        <f aca="false">C$18+$C$3*SIN($A24*PI()/180)/SIN((PI()/2*(1-$A24/180)+ATAN((($C$3-C$18)/($C$3+C$18))/TAN($A24*PI()/360))))</f>
        <v>15.0483807756894</v>
      </c>
      <c r="D24" s="59" t="n">
        <f aca="false">D$18+$C$3*SIN($A24*PI()/180)/SIN((PI()/2*(1-$A24/180)+ATAN((($C$3-D$18)/($C$3+D$18))/TAN($A24*PI()/360))))</f>
        <v>15.1000271768852</v>
      </c>
      <c r="E24" s="59" t="n">
        <f aca="false">E$18+$C$3*SIN($A24*PI()/180)/SIN((PI()/2*(1-$A24/180)+ATAN((($C$3-E$18)/($C$3+E$18))/TAN($A24*PI()/360))))</f>
        <v>15.6795988662731</v>
      </c>
      <c r="F24" s="59" t="n">
        <f aca="false">F$18+$C$3*SIN($A24*PI()/180)/SIN((PI()/2*(1-$A24/180)+ATAN((($C$3-F$18)/($C$3+F$18))/TAN($A24*PI()/360))))</f>
        <v>17.287500524117</v>
      </c>
      <c r="G24" s="59" t="n">
        <f aca="false">G$18+$C$3*SIN($A24*PI()/180)/SIN((PI()/2*(1-$A24/180)+ATAN((($C$3-G$18)/($C$3+G$18))/TAN($A24*PI()/360))))</f>
        <v>21.4931884181431</v>
      </c>
      <c r="H24" s="59" t="n">
        <f aca="false">H$18+$C$3*SIN($A24*PI()/180)/SIN((PI()/2*(1-$A24/180)+ATAN((($C$3-H$18)/($C$3+H$18))/TAN($A24*PI()/360))))</f>
        <v>29.0119547146005</v>
      </c>
      <c r="I24" s="59" t="n">
        <f aca="false">I$18+$C$3*SIN($A24*PI()/180)/SIN((PI()/2*(1-$A24/180)+ATAN((($C$3-I$18)/($C$3+I$18))/TAN($A24*PI()/360))))</f>
        <v>38.0487225322065</v>
      </c>
      <c r="J24" s="59" t="n">
        <f aca="false">J$18+$C$3*SIN($A24*PI()/180)/SIN((PI()/2*(1-$A24/180)+ATAN((($C$3-J$18)/($C$3+J$18))/TAN($A24*PI()/360))))</f>
        <v>47.5875806086856</v>
      </c>
      <c r="K24" s="59" t="n">
        <f aca="false">K$18+$C$3*SIN($A24*PI()/180)/SIN((PI()/2*(1-$A24/180)+ATAN((($C$3-K$18)/($C$3+K$18))/TAN($A24*PI()/360))))</f>
        <v>57.3243549427865</v>
      </c>
      <c r="L24" s="59" t="n">
        <f aca="false">L$18+$C$3*SIN($A24*PI()/180)/SIN((PI()/2*(1-$A24/180)+ATAN((($C$3-L$18)/($C$3+L$18))/TAN($A24*PI()/360))))</f>
        <v>67.1556744632871</v>
      </c>
      <c r="M24" s="59" t="n">
        <f aca="false">M$18+$C$3*SIN($A24*PI()/180)/SIN((PI()/2*(1-$A24/180)+ATAN((($C$3-M$18)/($C$3+M$18))/TAN($A24*PI()/360))))</f>
        <v>77.0387965988194</v>
      </c>
      <c r="N24" s="59" t="n">
        <f aca="false">N$18+$C$3*SIN($A24*PI()/180)/SIN((PI()/2*(1-$A24/180)+ATAN((($C$3-N$18)/($C$3+N$18))/TAN($A24*PI()/360))))</f>
        <v>86.9531909237217</v>
      </c>
      <c r="O24" s="59" t="n">
        <f aca="false">O$18+$C$3*SIN($A24*PI()/180)/SIN((PI()/2*(1-$A24/180)+ATAN((($C$3-O$18)/($C$3+O$18))/TAN($A24*PI()/360))))</f>
        <v>106.836374575046</v>
      </c>
      <c r="P24" s="59" t="n">
        <f aca="false">P$18+$C$3*SIN($A24*PI()/180)/SIN((PI()/2*(1-$A24/180)+ATAN((($C$3-P$18)/($C$3+P$18))/TAN($A24*PI()/360))))</f>
        <v>126.760493718986</v>
      </c>
      <c r="Q24" s="59" t="n">
        <f aca="false">Q$18+$C$3*SIN($A24*PI()/180)/SIN((PI()/2*(1-$A24/180)+ATAN((($C$3-Q$18)/($C$3+Q$18))/TAN($A24*PI()/360))))</f>
        <v>146.707280795368</v>
      </c>
      <c r="R24" s="59" t="n">
        <f aca="false">R$18+$C$3*SIN($A24*PI()/180)/SIN((PI()/2*(1-$A24/180)+ATAN((($C$3-R$18)/($C$3+R$18))/TAN($A24*PI()/360))))</f>
        <v>166.667913594939</v>
      </c>
      <c r="S24" s="60" t="n">
        <f aca="false">S$18+$C$3*SIN($A24*PI()/180)/SIN((PI()/2*(1-$A24/180)+ATAN((($C$3-S$18)/($C$3+S$18))/TAN($A24*PI()/360))))</f>
        <v>186.637616765987</v>
      </c>
      <c r="T24" s="15"/>
      <c r="U24" s="15"/>
      <c r="V24" s="15"/>
      <c r="W24" s="15"/>
      <c r="X24" s="15"/>
    </row>
    <row r="25" customFormat="false" ht="12.75" hidden="false" customHeight="false" outlineLevel="0" collapsed="false">
      <c r="A25" s="58" t="n">
        <v>30</v>
      </c>
      <c r="B25" s="59" t="n">
        <f aca="false">B$18+$C$3*SIN($A25*PI()/180)/SIN((PI()/2*(1-$A25/180)+ATAN((($C$3-B$18)/($C$3+B$18))/TAN($A25*PI()/360))))</f>
        <v>15.0134812766385</v>
      </c>
      <c r="C25" s="59" t="n">
        <f aca="false">C$18+$C$3*SIN($A25*PI()/180)/SIN((PI()/2*(1-$A25/180)+ATAN((($C$3-C$18)/($C$3+C$18))/TAN($A25*PI()/360))))</f>
        <v>15.0691324018705</v>
      </c>
      <c r="D25" s="59" t="n">
        <f aca="false">D$18+$C$3*SIN($A25*PI()/180)/SIN((PI()/2*(1-$A25/180)+ATAN((($C$3-D$18)/($C$3+D$18))/TAN($A25*PI()/360))))</f>
        <v>15.1428157693745</v>
      </c>
      <c r="E25" s="59" t="n">
        <f aca="false">E$18+$C$3*SIN($A25*PI()/180)/SIN((PI()/2*(1-$A25/180)+ATAN((($C$3-E$18)/($C$3+E$18))/TAN($A25*PI()/360))))</f>
        <v>15.9588406974613</v>
      </c>
      <c r="F25" s="59" t="n">
        <f aca="false">F$18+$C$3*SIN($A25*PI()/180)/SIN((PI()/2*(1-$A25/180)+ATAN((($C$3-F$18)/($C$3+F$18))/TAN($A25*PI()/360))))</f>
        <v>18.0741797642032</v>
      </c>
      <c r="G25" s="59" t="n">
        <f aca="false">G$18+$C$3*SIN($A25*PI()/180)/SIN((PI()/2*(1-$A25/180)+ATAN((($C$3-G$18)/($C$3+G$18))/TAN($A25*PI()/360))))</f>
        <v>22.7645713530756</v>
      </c>
      <c r="H25" s="59" t="n">
        <f aca="false">H$18+$C$3*SIN($A25*PI()/180)/SIN((PI()/2*(1-$A25/180)+ATAN((($C$3-H$18)/($C$3+H$18))/TAN($A25*PI()/360))))</f>
        <v>30.2657078533015</v>
      </c>
      <c r="I25" s="59" t="n">
        <f aca="false">I$18+$C$3*SIN($A25*PI()/180)/SIN((PI()/2*(1-$A25/180)+ATAN((($C$3-I$18)/($C$3+I$18))/TAN($A25*PI()/360))))</f>
        <v>39.1591294634123</v>
      </c>
      <c r="J25" s="59" t="n">
        <f aca="false">J$18+$C$3*SIN($A25*PI()/180)/SIN((PI()/2*(1-$A25/180)+ATAN((($C$3-J$18)/($C$3+J$18))/TAN($A25*PI()/360))))</f>
        <v>48.5897051239121</v>
      </c>
      <c r="K25" s="59" t="n">
        <f aca="false">K$18+$C$3*SIN($A25*PI()/180)/SIN((PI()/2*(1-$A25/180)+ATAN((($C$3-K$18)/($C$3+K$18))/TAN($A25*PI()/360))))</f>
        <v>58.2523832332589</v>
      </c>
      <c r="L25" s="59" t="n">
        <f aca="false">L$18+$C$3*SIN($A25*PI()/180)/SIN((PI()/2*(1-$A25/180)+ATAN((($C$3-L$18)/($C$3+L$18))/TAN($A25*PI()/360))))</f>
        <v>68.0315806807014</v>
      </c>
      <c r="M25" s="59" t="n">
        <f aca="false">M$18+$C$3*SIN($A25*PI()/180)/SIN((PI()/2*(1-$A25/180)+ATAN((($C$3-M$18)/($C$3+M$18))/TAN($A25*PI()/360))))</f>
        <v>77.8765220923839</v>
      </c>
      <c r="N25" s="59" t="n">
        <f aca="false">N$18+$C$3*SIN($A25*PI()/180)/SIN((PI()/2*(1-$A25/180)+ATAN((($C$3-N$18)/($C$3+N$18))/TAN($A25*PI()/360))))</f>
        <v>87.7619106286128</v>
      </c>
      <c r="O25" s="59" t="n">
        <f aca="false">O$18+$C$3*SIN($A25*PI()/180)/SIN((PI()/2*(1-$A25/180)+ATAN((($C$3-O$18)/($C$3+O$18))/TAN($A25*PI()/360))))</f>
        <v>107.604141344929</v>
      </c>
      <c r="P25" s="59" t="n">
        <f aca="false">P$18+$C$3*SIN($A25*PI()/180)/SIN((PI()/2*(1-$A25/180)+ATAN((($C$3-P$18)/($C$3+P$18))/TAN($A25*PI()/360))))</f>
        <v>127.50084044649</v>
      </c>
      <c r="Q25" s="59" t="n">
        <f aca="false">Q$18+$C$3*SIN($A25*PI()/180)/SIN((PI()/2*(1-$A25/180)+ATAN((($C$3-Q$18)/($C$3+Q$18))/TAN($A25*PI()/360))))</f>
        <v>147.428028526106</v>
      </c>
      <c r="R25" s="59" t="n">
        <f aca="false">R$18+$C$3*SIN($A25*PI()/180)/SIN((PI()/2*(1-$A25/180)+ATAN((($C$3-R$18)/($C$3+R$18))/TAN($A25*PI()/360))))</f>
        <v>167.373971138762</v>
      </c>
      <c r="S25" s="60" t="n">
        <f aca="false">S$18+$C$3*SIN($A25*PI()/180)/SIN((PI()/2*(1-$A25/180)+ATAN((($C$3-S$18)/($C$3+S$18))/TAN($A25*PI()/360))))</f>
        <v>187.332260869891</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15.0181950606343</v>
      </c>
      <c r="C26" s="59" t="n">
        <f aca="false">C$18+$C$3*SIN($A26*PI()/180)/SIN((PI()/2*(1-$A26/180)+ATAN((($C$3-C$18)/($C$3+C$18))/TAN($A26*PI()/360))))</f>
        <v>15.09324224892</v>
      </c>
      <c r="D26" s="59" t="n">
        <f aca="false">D$18+$C$3*SIN($A26*PI()/180)/SIN((PI()/2*(1-$A26/180)+ATAN((($C$3-D$18)/($C$3+D$18))/TAN($A26*PI()/360))))</f>
        <v>15.1924430127914</v>
      </c>
      <c r="E26" s="59" t="n">
        <f aca="false">E$18+$C$3*SIN($A26*PI()/180)/SIN((PI()/2*(1-$A26/180)+ATAN((($C$3-E$18)/($C$3+E$18))/TAN($A26*PI()/360))))</f>
        <v>16.2750695499696</v>
      </c>
      <c r="F26" s="59" t="n">
        <f aca="false">F$18+$C$3*SIN($A26*PI()/180)/SIN((PI()/2*(1-$A26/180)+ATAN((($C$3-F$18)/($C$3+F$18))/TAN($A26*PI()/360))))</f>
        <v>18.9024932863385</v>
      </c>
      <c r="G26" s="59" t="n">
        <f aca="false">G$18+$C$3*SIN($A26*PI()/180)/SIN((PI()/2*(1-$A26/180)+ATAN((($C$3-G$18)/($C$3+G$18))/TAN($A26*PI()/360))))</f>
        <v>24.0211739851282</v>
      </c>
      <c r="H26" s="59" t="n">
        <f aca="false">H$18+$C$3*SIN($A26*PI()/180)/SIN((PI()/2*(1-$A26/180)+ATAN((($C$3-H$18)/($C$3+H$18))/TAN($A26*PI()/360))))</f>
        <v>31.5545996653543</v>
      </c>
      <c r="I26" s="59" t="n">
        <f aca="false">I$18+$C$3*SIN($A26*PI()/180)/SIN((PI()/2*(1-$A26/180)+ATAN((($C$3-I$18)/($C$3+I$18))/TAN($A26*PI()/360))))</f>
        <v>40.3504386511675</v>
      </c>
      <c r="J26" s="59" t="n">
        <f aca="false">J$18+$C$3*SIN($A26*PI()/180)/SIN((PI()/2*(1-$A26/180)+ATAN((($C$3-J$18)/($C$3+J$18))/TAN($A26*PI()/360))))</f>
        <v>49.6917028247917</v>
      </c>
      <c r="K26" s="59" t="n">
        <f aca="false">K$18+$C$3*SIN($A26*PI()/180)/SIN((PI()/2*(1-$A26/180)+ATAN((($C$3-K$18)/($C$3+K$18))/TAN($A26*PI()/360))))</f>
        <v>59.2876584605548</v>
      </c>
      <c r="L26" s="59" t="n">
        <f aca="false">L$18+$C$3*SIN($A26*PI()/180)/SIN((PI()/2*(1-$A26/180)+ATAN((($C$3-L$18)/($C$3+L$18))/TAN($A26*PI()/360))))</f>
        <v>69.0175386077663</v>
      </c>
      <c r="M26" s="59" t="n">
        <f aca="false">M$18+$C$3*SIN($A26*PI()/180)/SIN((PI()/2*(1-$A26/180)+ATAN((($C$3-M$18)/($C$3+M$18))/TAN($A26*PI()/360))))</f>
        <v>78.8252086499087</v>
      </c>
      <c r="N26" s="59" t="n">
        <f aca="false">N$18+$C$3*SIN($A26*PI()/180)/SIN((PI()/2*(1-$A26/180)+ATAN((($C$3-N$18)/($C$3+N$18))/TAN($A26*PI()/360))))</f>
        <v>88.6816743893864</v>
      </c>
      <c r="O26" s="59" t="n">
        <f aca="false">O$18+$C$3*SIN($A26*PI()/180)/SIN((PI()/2*(1-$A26/180)+ATAN((($C$3-O$18)/($C$3+O$18))/TAN($A26*PI()/360))))</f>
        <v>108.482226849432</v>
      </c>
      <c r="P26" s="59" t="n">
        <f aca="false">P$18+$C$3*SIN($A26*PI()/180)/SIN((PI()/2*(1-$A26/180)+ATAN((($C$3-P$18)/($C$3+P$18))/TAN($A26*PI()/360))))</f>
        <v>128.350498772445</v>
      </c>
      <c r="Q26" s="59" t="n">
        <f aca="false">Q$18+$C$3*SIN($A26*PI()/180)/SIN((PI()/2*(1-$A26/180)+ATAN((($C$3-Q$18)/($C$3+Q$18))/TAN($A26*PI()/360))))</f>
        <v>148.257124856724</v>
      </c>
      <c r="R26" s="59" t="n">
        <f aca="false">R$18+$C$3*SIN($A26*PI()/180)/SIN((PI()/2*(1-$A26/180)+ATAN((($C$3-R$18)/($C$3+R$18))/TAN($A26*PI()/360))))</f>
        <v>168.187527652559</v>
      </c>
      <c r="S26" s="60" t="n">
        <f aca="false">S$18+$C$3*SIN($A26*PI()/180)/SIN((PI()/2*(1-$A26/180)+ATAN((($C$3-S$18)/($C$3+S$18))/TAN($A26*PI()/360))))</f>
        <v>188.133670450816</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15.0235339873182</v>
      </c>
      <c r="C27" s="59" t="n">
        <f aca="false">C$18+$C$3*SIN($A27*PI()/180)/SIN((PI()/2*(1-$A27/180)+ATAN((($C$3-C$18)/($C$3+C$18))/TAN($A27*PI()/360))))</f>
        <v>15.1205107076742</v>
      </c>
      <c r="D27" s="59" t="n">
        <f aca="false">D$18+$C$3*SIN($A27*PI()/180)/SIN((PI()/2*(1-$A27/180)+ATAN((($C$3-D$18)/($C$3+D$18))/TAN($A27*PI()/360))))</f>
        <v>15.2484619066912</v>
      </c>
      <c r="E27" s="59" t="n">
        <f aca="false">E$18+$C$3*SIN($A27*PI()/180)/SIN((PI()/2*(1-$A27/180)+ATAN((($C$3-E$18)/($C$3+E$18))/TAN($A27*PI()/360))))</f>
        <v>16.6229657803916</v>
      </c>
      <c r="F27" s="59" t="n">
        <f aca="false">F$18+$C$3*SIN($A27*PI()/180)/SIN((PI()/2*(1-$A27/180)+ATAN((($C$3-F$18)/($C$3+F$18))/TAN($A27*PI()/360))))</f>
        <v>19.7563654638552</v>
      </c>
      <c r="G27" s="59" t="n">
        <f aca="false">G$18+$C$3*SIN($A27*PI()/180)/SIN((PI()/2*(1-$A27/180)+ATAN((($C$3-G$18)/($C$3+G$18))/TAN($A27*PI()/360))))</f>
        <v>25.2606042997701</v>
      </c>
      <c r="H27" s="59" t="n">
        <f aca="false">H$18+$C$3*SIN($A27*PI()/180)/SIN((PI()/2*(1-$A27/180)+ATAN((($C$3-H$18)/($C$3+H$18))/TAN($A27*PI()/360))))</f>
        <v>32.8597563790537</v>
      </c>
      <c r="I27" s="59" t="n">
        <f aca="false">I$18+$C$3*SIN($A27*PI()/180)/SIN((PI()/2*(1-$A27/180)+ATAN((($C$3-I$18)/($C$3+I$18))/TAN($A27*PI()/360))))</f>
        <v>41.5971885468825</v>
      </c>
      <c r="J27" s="59" t="n">
        <f aca="false">J$18+$C$3*SIN($A27*PI()/180)/SIN((PI()/2*(1-$A27/180)+ATAN((($C$3-J$18)/($C$3+J$18))/TAN($A27*PI()/360))))</f>
        <v>50.8700742977336</v>
      </c>
      <c r="K27" s="59" t="n">
        <f aca="false">K$18+$C$3*SIN($A27*PI()/180)/SIN((PI()/2*(1-$A27/180)+ATAN((($C$3-K$18)/($C$3+K$18))/TAN($A27*PI()/360))))</f>
        <v>60.4097094577068</v>
      </c>
      <c r="L27" s="59" t="n">
        <f aca="false">L$18+$C$3*SIN($A27*PI()/180)/SIN((PI()/2*(1-$A27/180)+ATAN((($C$3-L$18)/($C$3+L$18))/TAN($A27*PI()/360))))</f>
        <v>70.0956254006662</v>
      </c>
      <c r="M27" s="59" t="n">
        <f aca="false">M$18+$C$3*SIN($A27*PI()/180)/SIN((PI()/2*(1-$A27/180)+ATAN((($C$3-M$18)/($C$3+M$18))/TAN($A27*PI()/360))))</f>
        <v>79.8688973411747</v>
      </c>
      <c r="N27" s="59" t="n">
        <f aca="false">N$18+$C$3*SIN($A27*PI()/180)/SIN((PI()/2*(1-$A27/180)+ATAN((($C$3-N$18)/($C$3+N$18))/TAN($A27*PI()/360))))</f>
        <v>89.6980268441838</v>
      </c>
      <c r="O27" s="59" t="n">
        <f aca="false">O$18+$C$3*SIN($A27*PI()/180)/SIN((PI()/2*(1-$A27/180)+ATAN((($C$3-O$18)/($C$3+O$18))/TAN($A27*PI()/360))))</f>
        <v>109.458265258558</v>
      </c>
      <c r="P27" s="59" t="n">
        <f aca="false">P$18+$C$3*SIN($A27*PI()/180)/SIN((PI()/2*(1-$A27/180)+ATAN((($C$3-P$18)/($C$3+P$18))/TAN($A27*PI()/360))))</f>
        <v>129.298454191068</v>
      </c>
      <c r="Q27" s="59" t="n">
        <f aca="false">Q$18+$C$3*SIN($A27*PI()/180)/SIN((PI()/2*(1-$A27/180)+ATAN((($C$3-Q$18)/($C$3+Q$18))/TAN($A27*PI()/360))))</f>
        <v>149.184487687013</v>
      </c>
      <c r="R27" s="59" t="n">
        <f aca="false">R$18+$C$3*SIN($A27*PI()/180)/SIN((PI()/2*(1-$A27/180)+ATAN((($C$3-R$18)/($C$3+R$18))/TAN($A27*PI()/360))))</f>
        <v>169.099178273727</v>
      </c>
      <c r="S27" s="60" t="n">
        <f aca="false">S$18+$C$3*SIN($A27*PI()/180)/SIN((PI()/2*(1-$A27/180)+ATAN((($C$3-S$18)/($C$3+S$18))/TAN($A27*PI()/360))))</f>
        <v>189.032952723377</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15.0294567770043</v>
      </c>
      <c r="C28" s="59" t="n">
        <f aca="false">C$18+$C$3*SIN($A28*PI()/180)/SIN((PI()/2*(1-$A28/180)+ATAN((($C$3-C$18)/($C$3+C$18))/TAN($A28*PI()/360))))</f>
        <v>15.1507132345904</v>
      </c>
      <c r="D28" s="59" t="n">
        <f aca="false">D$18+$C$3*SIN($A28*PI()/180)/SIN((PI()/2*(1-$A28/180)+ATAN((($C$3-D$18)/($C$3+D$18))/TAN($A28*PI()/360))))</f>
        <v>15.3103737395081</v>
      </c>
      <c r="E28" s="59" t="n">
        <f aca="false">E$18+$C$3*SIN($A28*PI()/180)/SIN((PI()/2*(1-$A28/180)+ATAN((($C$3-E$18)/($C$3+E$18))/TAN($A28*PI()/360))))</f>
        <v>16.9972489689102</v>
      </c>
      <c r="F28" s="59" t="n">
        <f aca="false">F$18+$C$3*SIN($A28*PI()/180)/SIN((PI()/2*(1-$A28/180)+ATAN((($C$3-F$18)/($C$3+F$18))/TAN($A28*PI()/360))))</f>
        <v>20.6239336238531</v>
      </c>
      <c r="G28" s="59" t="n">
        <f aca="false">G$18+$C$3*SIN($A28*PI()/180)/SIN((PI()/2*(1-$A28/180)+ATAN((($C$3-G$18)/($C$3+G$18))/TAN($A28*PI()/360))))</f>
        <v>26.4805029709527</v>
      </c>
      <c r="H28" s="59" t="n">
        <f aca="false">H$18+$C$3*SIN($A28*PI()/180)/SIN((PI()/2*(1-$A28/180)+ATAN((($C$3-H$18)/($C$3+H$18))/TAN($A28*PI()/360))))</f>
        <v>34.1681308325436</v>
      </c>
      <c r="I28" s="59" t="n">
        <f aca="false">I$18+$C$3*SIN($A28*PI()/180)/SIN((PI()/2*(1-$A28/180)+ATAN((($C$3-I$18)/($C$3+I$18))/TAN($A28*PI()/360))))</f>
        <v>42.8793152584233</v>
      </c>
      <c r="J28" s="59" t="n">
        <f aca="false">J$18+$C$3*SIN($A28*PI()/180)/SIN((PI()/2*(1-$A28/180)+ATAN((($C$3-J$18)/($C$3+J$18))/TAN($A28*PI()/360))))</f>
        <v>52.1043863731185</v>
      </c>
      <c r="K28" s="59" t="n">
        <f aca="false">K$18+$C$3*SIN($A28*PI()/180)/SIN((PI()/2*(1-$A28/180)+ATAN((($C$3-K$18)/($C$3+K$18))/TAN($A28*PI()/360))))</f>
        <v>61.5995842026549</v>
      </c>
      <c r="L28" s="59" t="n">
        <f aca="false">L$18+$C$3*SIN($A28*PI()/180)/SIN((PI()/2*(1-$A28/180)+ATAN((($C$3-L$18)/($C$3+L$18))/TAN($A28*PI()/360))))</f>
        <v>71.2485497675675</v>
      </c>
      <c r="M28" s="59" t="n">
        <f aca="false">M$18+$C$3*SIN($A28*PI()/180)/SIN((PI()/2*(1-$A28/180)+ATAN((($C$3-M$18)/($C$3+M$18))/TAN($A28*PI()/360))))</f>
        <v>80.9917469067307</v>
      </c>
      <c r="N28" s="59" t="n">
        <f aca="false">N$18+$C$3*SIN($A28*PI()/180)/SIN((PI()/2*(1-$A28/180)+ATAN((($C$3-N$18)/($C$3+N$18))/TAN($A28*PI()/360))))</f>
        <v>90.7963212584196</v>
      </c>
      <c r="O28" s="59" t="n">
        <f aca="false">O$18+$C$3*SIN($A28*PI()/180)/SIN((PI()/2*(1-$A28/180)+ATAN((($C$3-O$18)/($C$3+O$18))/TAN($A28*PI()/360))))</f>
        <v>110.519380378863</v>
      </c>
      <c r="P28" s="59" t="n">
        <f aca="false">P$18+$C$3*SIN($A28*PI()/180)/SIN((PI()/2*(1-$A28/180)+ATAN((($C$3-P$18)/($C$3+P$18))/TAN($A28*PI()/360))))</f>
        <v>130.333040363538</v>
      </c>
      <c r="Q28" s="59" t="n">
        <f aca="false">Q$18+$C$3*SIN($A28*PI()/180)/SIN((PI()/2*(1-$A28/180)+ATAN((($C$3-Q$18)/($C$3+Q$18))/TAN($A28*PI()/360))))</f>
        <v>150.199314278362</v>
      </c>
      <c r="R28" s="59" t="n">
        <f aca="false">R$18+$C$3*SIN($A28*PI()/180)/SIN((PI()/2*(1-$A28/180)+ATAN((($C$3-R$18)/($C$3+R$18))/TAN($A28*PI()/360))))</f>
        <v>170.098762105268</v>
      </c>
      <c r="S28" s="60" t="n">
        <f aca="false">S$18+$C$3*SIN($A28*PI()/180)/SIN((PI()/2*(1-$A28/180)+ATAN((($C$3-S$18)/($C$3+S$18))/TAN($A28*PI()/360))))</f>
        <v>190.020440214655</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15.035917687606</v>
      </c>
      <c r="C29" s="59" t="n">
        <f aca="false">C$18+$C$3*SIN($A29*PI()/180)/SIN((PI()/2*(1-$A29/180)+ATAN((($C$3-C$18)/($C$3+C$18))/TAN($A29*PI()/360))))</f>
        <v>15.183602618387</v>
      </c>
      <c r="D29" s="59" t="n">
        <f aca="false">D$18+$C$3*SIN($A29*PI()/180)/SIN((PI()/2*(1-$A29/180)+ATAN((($C$3-D$18)/($C$3+D$18))/TAN($A29*PI()/360))))</f>
        <v>15.3776344267548</v>
      </c>
      <c r="E29" s="59" t="n">
        <f aca="false">E$18+$C$3*SIN($A29*PI()/180)/SIN((PI()/2*(1-$A29/180)+ATAN((($C$3-E$18)/($C$3+E$18))/TAN($A29*PI()/360))))</f>
        <v>17.3928147951553</v>
      </c>
      <c r="F29" s="59" t="n">
        <f aca="false">F$18+$C$3*SIN($A29*PI()/180)/SIN((PI()/2*(1-$A29/180)+ATAN((($C$3-F$18)/($C$3+F$18))/TAN($A29*PI()/360))))</f>
        <v>21.4962479572267</v>
      </c>
      <c r="G29" s="59" t="n">
        <f aca="false">G$18+$C$3*SIN($A29*PI()/180)/SIN((PI()/2*(1-$A29/180)+ATAN((($C$3-G$18)/($C$3+G$18))/TAN($A29*PI()/360))))</f>
        <v>27.678547852221</v>
      </c>
      <c r="H29" s="59" t="n">
        <f aca="false">H$18+$C$3*SIN($A29*PI()/180)/SIN((PI()/2*(1-$A29/180)+ATAN((($C$3-H$18)/($C$3+H$18))/TAN($A29*PI()/360))))</f>
        <v>35.470211187572</v>
      </c>
      <c r="I29" s="59" t="n">
        <f aca="false">I$18+$C$3*SIN($A29*PI()/180)/SIN((PI()/2*(1-$A29/180)+ATAN((($C$3-I$18)/($C$3+I$18))/TAN($A29*PI()/360))))</f>
        <v>44.1809617260213</v>
      </c>
      <c r="J29" s="59" t="n">
        <f aca="false">J$18+$C$3*SIN($A29*PI()/180)/SIN((PI()/2*(1-$A29/180)+ATAN((($C$3-J$18)/($C$3+J$18))/TAN($A29*PI()/360))))</f>
        <v>53.3771501959096</v>
      </c>
      <c r="K29" s="59" t="n">
        <f aca="false">K$18+$C$3*SIN($A29*PI()/180)/SIN((PI()/2*(1-$A29/180)+ATAN((($C$3-K$18)/($C$3+K$18))/TAN($A29*PI()/360))))</f>
        <v>62.8401330785098</v>
      </c>
      <c r="L29" s="59" t="n">
        <f aca="false">L$18+$C$3*SIN($A29*PI()/180)/SIN((PI()/2*(1-$A29/180)+ATAN((($C$3-L$18)/($C$3+L$18))/TAN($A29*PI()/360))))</f>
        <v>72.4600503446337</v>
      </c>
      <c r="M29" s="59" t="n">
        <f aca="false">M$18+$C$3*SIN($A29*PI()/180)/SIN((PI()/2*(1-$A29/180)+ATAN((($C$3-M$18)/($C$3+M$18))/TAN($A29*PI()/360))))</f>
        <v>82.1784443854658</v>
      </c>
      <c r="N29" s="59" t="n">
        <f aca="false">N$18+$C$3*SIN($A29*PI()/180)/SIN((PI()/2*(1-$A29/180)+ATAN((($C$3-N$18)/($C$3+N$18))/TAN($A29*PI()/360))))</f>
        <v>91.9621089254364</v>
      </c>
      <c r="O29" s="59" t="n">
        <f aca="false">O$18+$C$3*SIN($A29*PI()/180)/SIN((PI()/2*(1-$A29/180)+ATAN((($C$3-O$18)/($C$3+O$18))/TAN($A29*PI()/360))))</f>
        <v>111.652514968433</v>
      </c>
      <c r="P29" s="59" t="n">
        <f aca="false">P$18+$C$3*SIN($A29*PI()/180)/SIN((PI()/2*(1-$A29/180)+ATAN((($C$3-P$18)/($C$3+P$18))/TAN($A29*PI()/360))))</f>
        <v>131.442216916858</v>
      </c>
      <c r="Q29" s="59" t="n">
        <f aca="false">Q$18+$C$3*SIN($A29*PI()/180)/SIN((PI()/2*(1-$A29/180)+ATAN((($C$3-Q$18)/($C$3+Q$18))/TAN($A29*PI()/360))))</f>
        <v>151.290320077499</v>
      </c>
      <c r="R29" s="59" t="n">
        <f aca="false">R$18+$C$3*SIN($A29*PI()/180)/SIN((PI()/2*(1-$A29/180)+ATAN((($C$3-R$18)/($C$3+R$18))/TAN($A29*PI()/360))))</f>
        <v>171.175571780224</v>
      </c>
      <c r="S29" s="60" t="n">
        <f aca="false">S$18+$C$3*SIN($A29*PI()/180)/SIN((PI()/2*(1-$A29/180)+ATAN((($C$3-S$18)/($C$3+S$18))/TAN($A29*PI()/360))))</f>
        <v>191.085877999503</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15.042866883264</v>
      </c>
      <c r="C30" s="59" t="n">
        <f aca="false">C$18+$C$3*SIN($A30*PI()/180)/SIN((PI()/2*(1-$A30/180)+ATAN((($C$3-C$18)/($C$3+C$18))/TAN($A30*PI()/360))))</f>
        <v>15.2189114222056</v>
      </c>
      <c r="D30" s="59" t="n">
        <f aca="false">D$18+$C$3*SIN($A30*PI()/180)/SIN((PI()/2*(1-$A30/180)+ATAN((($C$3-D$18)/($C$3+D$18))/TAN($A30*PI()/360))))</f>
        <v>15.4496611347626</v>
      </c>
      <c r="E30" s="59" t="n">
        <f aca="false">E$18+$C$3*SIN($A30*PI()/180)/SIN((PI()/2*(1-$A30/180)+ATAN((($C$3-E$18)/($C$3+E$18))/TAN($A30*PI()/360))))</f>
        <v>17.8048246589847</v>
      </c>
      <c r="F30" s="59" t="n">
        <f aca="false">F$18+$C$3*SIN($A30*PI()/180)/SIN((PI()/2*(1-$A30/180)+ATAN((($C$3-F$18)/($C$3+F$18))/TAN($A30*PI()/360))))</f>
        <v>22.3663684683373</v>
      </c>
      <c r="G30" s="59" t="n">
        <f aca="false">G$18+$C$3*SIN($A30*PI()/180)/SIN((PI()/2*(1-$A30/180)+ATAN((($C$3-G$18)/($C$3+G$18))/TAN($A30*PI()/360))))</f>
        <v>28.852458397051</v>
      </c>
      <c r="H30" s="59" t="n">
        <f aca="false">H$18+$C$3*SIN($A30*PI()/180)/SIN((PI()/2*(1-$A30/180)+ATAN((($C$3-H$18)/($C$3+H$18))/TAN($A30*PI()/360))))</f>
        <v>36.7587033564465</v>
      </c>
      <c r="I30" s="59" t="n">
        <f aca="false">I$18+$C$3*SIN($A30*PI()/180)/SIN((PI()/2*(1-$A30/180)+ATAN((($C$3-I$18)/($C$3+I$18))/TAN($A30*PI()/360))))</f>
        <v>45.489452719307</v>
      </c>
      <c r="J30" s="59" t="n">
        <f aca="false">J$18+$C$3*SIN($A30*PI()/180)/SIN((PI()/2*(1-$A30/180)+ATAN((($C$3-J$18)/($C$3+J$18))/TAN($A30*PI()/360))))</f>
        <v>54.6734919961496</v>
      </c>
      <c r="K30" s="59" t="n">
        <f aca="false">K$18+$C$3*SIN($A30*PI()/180)/SIN((PI()/2*(1-$A30/180)+ATAN((($C$3-K$18)/($C$3+K$18))/TAN($A30*PI()/360))))</f>
        <v>64.1160564265046</v>
      </c>
      <c r="L30" s="59" t="n">
        <f aca="false">L$18+$C$3*SIN($A30*PI()/180)/SIN((PI()/2*(1-$A30/180)+ATAN((($C$3-L$18)/($C$3+L$18))/TAN($A30*PI()/360))))</f>
        <v>73.7151045731546</v>
      </c>
      <c r="M30" s="59" t="n">
        <f aca="false">M$18+$C$3*SIN($A30*PI()/180)/SIN((PI()/2*(1-$A30/180)+ATAN((($C$3-M$18)/($C$3+M$18))/TAN($A30*PI()/360))))</f>
        <v>83.4144739769542</v>
      </c>
      <c r="N30" s="59" t="n">
        <f aca="false">N$18+$C$3*SIN($A30*PI()/180)/SIN((PI()/2*(1-$A30/180)+ATAN((($C$3-N$18)/($C$3+N$18))/TAN($A30*PI()/360))))</f>
        <v>93.1814236156409</v>
      </c>
      <c r="O30" s="59" t="n">
        <f aca="false">O$18+$C$3*SIN($A30*PI()/180)/SIN((PI()/2*(1-$A30/180)+ATAN((($C$3-O$18)/($C$3+O$18))/TAN($A30*PI()/360))))</f>
        <v>112.844700912846</v>
      </c>
      <c r="P30" s="59" t="n">
        <f aca="false">P$18+$C$3*SIN($A30*PI()/180)/SIN((PI()/2*(1-$A30/180)+ATAN((($C$3-P$18)/($C$3+P$18))/TAN($A30*PI()/360))))</f>
        <v>132.613812243488</v>
      </c>
      <c r="Q30" s="59" t="n">
        <f aca="false">Q$18+$C$3*SIN($A30*PI()/180)/SIN((PI()/2*(1-$A30/180)+ATAN((($C$3-Q$18)/($C$3+Q$18))/TAN($A30*PI()/360))))</f>
        <v>152.445956082845</v>
      </c>
      <c r="R30" s="59" t="n">
        <f aca="false">R$18+$C$3*SIN($A30*PI()/180)/SIN((PI()/2*(1-$A30/180)+ATAN((($C$3-R$18)/($C$3+R$18))/TAN($A30*PI()/360))))</f>
        <v>172.318549682634</v>
      </c>
      <c r="S30" s="60" t="n">
        <f aca="false">S$18+$C$3*SIN($A30*PI()/180)/SIN((PI()/2*(1-$A30/180)+ATAN((($C$3-S$18)/($C$3+S$18))/TAN($A30*PI()/360))))</f>
        <v>192.218602737988</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15.0502508340161</v>
      </c>
      <c r="C31" s="59" t="n">
        <f aca="false">C$18+$C$3*SIN($A31*PI()/180)/SIN((PI()/2*(1-$A31/180)+ATAN((($C$3-C$18)/($C$3+C$18))/TAN($A31*PI()/360))))</f>
        <v>15.2563545633737</v>
      </c>
      <c r="D31" s="59" t="n">
        <f aca="false">D$18+$C$3*SIN($A31*PI()/180)/SIN((PI()/2*(1-$A31/180)+ATAN((($C$3-D$18)/($C$3+D$18))/TAN($A31*PI()/360))))</f>
        <v>15.525839046334</v>
      </c>
      <c r="E31" s="59" t="n">
        <f aca="false">E$18+$C$3*SIN($A31*PI()/180)/SIN((PI()/2*(1-$A31/180)+ATAN((($C$3-E$18)/($C$3+E$18))/TAN($A31*PI()/360))))</f>
        <v>18.228756555323</v>
      </c>
      <c r="F31" s="59" t="n">
        <f aca="false">F$18+$C$3*SIN($A31*PI()/180)/SIN((PI()/2*(1-$A31/180)+ATAN((($C$3-F$18)/($C$3+F$18))/TAN($A31*PI()/360))))</f>
        <v>23.228756555323</v>
      </c>
      <c r="G31" s="59" t="n">
        <f aca="false">G$18+$C$3*SIN($A31*PI()/180)/SIN((PI()/2*(1-$A31/180)+ATAN((($C$3-G$18)/($C$3+G$18))/TAN($A31*PI()/360))))</f>
        <v>30</v>
      </c>
      <c r="H31" s="59" t="n">
        <f aca="false">H$18+$C$3*SIN($A31*PI()/180)/SIN((PI()/2*(1-$A31/180)+ATAN((($C$3-H$18)/($C$3+H$18))/TAN($A31*PI()/360))))</f>
        <v>38.0277563773199</v>
      </c>
      <c r="I31" s="59" t="n">
        <f aca="false">I$18+$C$3*SIN($A31*PI()/180)/SIN((PI()/2*(1-$A31/180)+ATAN((($C$3-I$18)/($C$3+I$18))/TAN($A31*PI()/360))))</f>
        <v>46.7944947177034</v>
      </c>
      <c r="J31" s="59" t="n">
        <f aca="false">J$18+$C$3*SIN($A31*PI()/180)/SIN((PI()/2*(1-$A31/180)+ATAN((($C$3-J$18)/($C$3+J$18))/TAN($A31*PI()/360))))</f>
        <v>55.9807621135331</v>
      </c>
      <c r="K31" s="59" t="n">
        <f aca="false">K$18+$C$3*SIN($A31*PI()/180)/SIN((PI()/2*(1-$A31/180)+ATAN((($C$3-K$18)/($C$3+K$18))/TAN($A31*PI()/360))))</f>
        <v>65.4138126514911</v>
      </c>
      <c r="L31" s="59" t="n">
        <f aca="false">L$18+$C$3*SIN($A31*PI()/180)/SIN((PI()/2*(1-$A31/180)+ATAN((($C$3-L$18)/($C$3+L$18))/TAN($A31*PI()/360))))</f>
        <v>75</v>
      </c>
      <c r="M31" s="59" t="n">
        <f aca="false">M$18+$C$3*SIN($A31*PI()/180)/SIN((PI()/2*(1-$A31/180)+ATAN((($C$3-M$18)/($C$3+M$18))/TAN($A31*PI()/360))))</f>
        <v>84.6862696659689</v>
      </c>
      <c r="N31" s="59" t="n">
        <f aca="false">N$18+$C$3*SIN($A31*PI()/180)/SIN((PI()/2*(1-$A31/180)+ATAN((($C$3-N$18)/($C$3+N$18))/TAN($A31*PI()/360))))</f>
        <v>94.4409720865779</v>
      </c>
      <c r="O31" s="59" t="n">
        <f aca="false">O$18+$C$3*SIN($A31*PI()/180)/SIN((PI()/2*(1-$A31/180)+ATAN((($C$3-O$18)/($C$3+O$18))/TAN($A31*PI()/360))))</f>
        <v>114.08326913196</v>
      </c>
      <c r="P31" s="59" t="n">
        <f aca="false">P$18+$C$3*SIN($A31*PI()/180)/SIN((PI()/2*(1-$A31/180)+ATAN((($C$3-P$18)/($C$3+P$18))/TAN($A31*PI()/360))))</f>
        <v>133.835726674019</v>
      </c>
      <c r="Q31" s="59" t="n">
        <f aca="false">Q$18+$C$3*SIN($A31*PI()/180)/SIN((PI()/2*(1-$A31/180)+ATAN((($C$3-Q$18)/($C$3+Q$18))/TAN($A31*PI()/360))))</f>
        <v>153.654599313281</v>
      </c>
      <c r="R31" s="59" t="n">
        <f aca="false">R$18+$C$3*SIN($A31*PI()/180)/SIN((PI()/2*(1-$A31/180)+ATAN((($C$3-R$18)/($C$3+R$18))/TAN($A31*PI()/360))))</f>
        <v>173.51646544245</v>
      </c>
      <c r="S31" s="60" t="n">
        <f aca="false">S$18+$C$3*SIN($A31*PI()/180)/SIN((PI()/2*(1-$A31/180)+ATAN((($C$3-S$18)/($C$3+S$18))/TAN($A31*PI()/360))))</f>
        <v>193.407708461347</v>
      </c>
      <c r="T31" s="61"/>
      <c r="U31" s="62"/>
      <c r="V31" s="61"/>
      <c r="W31" s="61"/>
      <c r="X31" s="62"/>
    </row>
    <row r="32" customFormat="false" ht="12.75" hidden="false" customHeight="false" outlineLevel="0" collapsed="false">
      <c r="A32" s="58" t="n">
        <v>65</v>
      </c>
      <c r="B32" s="59" t="n">
        <f aca="false">B$18+$C$3*SIN($A32*PI()/180)/SIN((PI()/2*(1-$A32/180)+ATAN((($C$3-B$18)/($C$3+B$18))/TAN($A32*PI()/360))))</f>
        <v>15.0580127428338</v>
      </c>
      <c r="C32" s="59" t="n">
        <f aca="false">C$18+$C$3*SIN($A32*PI()/180)/SIN((PI()/2*(1-$A32/180)+ATAN((($C$3-C$18)/($C$3+C$18))/TAN($A32*PI()/360))))</f>
        <v>15.2956319930542</v>
      </c>
      <c r="D32" s="59" t="n">
        <f aca="false">D$18+$C$3*SIN($A32*PI()/180)/SIN((PI()/2*(1-$A32/180)+ATAN((($C$3-D$18)/($C$3+D$18))/TAN($A32*PI()/360))))</f>
        <v>15.6055281365577</v>
      </c>
      <c r="E32" s="59" t="n">
        <f aca="false">E$18+$C$3*SIN($A32*PI()/180)/SIN((PI()/2*(1-$A32/180)+ATAN((($C$3-E$18)/($C$3+E$18))/TAN($A32*PI()/360))))</f>
        <v>18.6604268139358</v>
      </c>
      <c r="F32" s="59" t="n">
        <f aca="false">F$18+$C$3*SIN($A32*PI()/180)/SIN((PI()/2*(1-$A32/180)+ATAN((($C$3-F$18)/($C$3+F$18))/TAN($A32*PI()/360))))</f>
        <v>24.0788679046928</v>
      </c>
      <c r="G32" s="59" t="n">
        <f aca="false">G$18+$C$3*SIN($A32*PI()/180)/SIN((PI()/2*(1-$A32/180)+ATAN((($C$3-G$18)/($C$3+G$18))/TAN($A32*PI()/360))))</f>
        <v>31.1189882504047</v>
      </c>
      <c r="H32" s="59" t="n">
        <f aca="false">H$18+$C$3*SIN($A32*PI()/180)/SIN((PI()/2*(1-$A32/180)+ATAN((($C$3-H$18)/($C$3+H$18))/TAN($A32*PI()/360))))</f>
        <v>39.2724944663523</v>
      </c>
      <c r="I32" s="59" t="n">
        <f aca="false">I$18+$C$3*SIN($A32*PI()/180)/SIN((PI()/2*(1-$A32/180)+ATAN((($C$3-I$18)/($C$3+I$18))/TAN($A32*PI()/360))))</f>
        <v>48.087578991624</v>
      </c>
      <c r="J32" s="59" t="n">
        <f aca="false">J$18+$C$3*SIN($A32*PI()/180)/SIN((PI()/2*(1-$A32/180)+ATAN((($C$3-J$18)/($C$3+J$18))/TAN($A32*PI()/360))))</f>
        <v>57.2881579523677</v>
      </c>
      <c r="K32" s="59" t="n">
        <f aca="false">K$18+$C$3*SIN($A32*PI()/180)/SIN((PI()/2*(1-$A32/180)+ATAN((($C$3-K$18)/($C$3+K$18))/TAN($A32*PI()/360))))</f>
        <v>66.7214568576581</v>
      </c>
      <c r="L32" s="59" t="n">
        <f aca="false">L$18+$C$3*SIN($A32*PI()/180)/SIN((PI()/2*(1-$A32/180)+ATAN((($C$3-L$18)/($C$3+L$18))/TAN($A32*PI()/360))))</f>
        <v>76.3023151591074</v>
      </c>
      <c r="M32" s="59" t="n">
        <f aca="false">M$18+$C$3*SIN($A32*PI()/180)/SIN((PI()/2*(1-$A32/180)+ATAN((($C$3-M$18)/($C$3+M$18))/TAN($A32*PI()/360))))</f>
        <v>85.9812804418073</v>
      </c>
      <c r="N32" s="59" t="n">
        <f aca="false">N$18+$C$3*SIN($A32*PI()/180)/SIN((PI()/2*(1-$A32/180)+ATAN((($C$3-N$18)/($C$3+N$18))/TAN($A32*PI()/360))))</f>
        <v>95.7282473684369</v>
      </c>
      <c r="O32" s="59" t="n">
        <f aca="false">O$18+$C$3*SIN($A32*PI()/180)/SIN((PI()/2*(1-$A32/180)+ATAN((($C$3-O$18)/($C$3+O$18))/TAN($A32*PI()/360))))</f>
        <v>115.356003548547</v>
      </c>
      <c r="P32" s="59" t="n">
        <f aca="false">P$18+$C$3*SIN($A32*PI()/180)/SIN((PI()/2*(1-$A32/180)+ATAN((($C$3-P$18)/($C$3+P$18))/TAN($A32*PI()/360))))</f>
        <v>135.096095507676</v>
      </c>
      <c r="Q32" s="59" t="n">
        <f aca="false">Q$18+$C$3*SIN($A32*PI()/180)/SIN((PI()/2*(1-$A32/180)+ATAN((($C$3-Q$18)/($C$3+Q$18))/TAN($A32*PI()/360))))</f>
        <v>154.904713949272</v>
      </c>
      <c r="R32" s="59" t="n">
        <f aca="false">R$18+$C$3*SIN($A32*PI()/180)/SIN((PI()/2*(1-$A32/180)+ATAN((($C$3-R$18)/($C$3+R$18))/TAN($A32*PI()/360))))</f>
        <v>174.758071552508</v>
      </c>
      <c r="S32" s="60" t="n">
        <f aca="false">S$18+$C$3*SIN($A32*PI()/180)/SIN((PI()/2*(1-$A32/180)+ATAN((($C$3-S$18)/($C$3+S$18))/TAN($A32*PI()/360))))</f>
        <v>194.642195741529</v>
      </c>
      <c r="T32" s="61"/>
      <c r="U32" s="61"/>
      <c r="V32" s="61"/>
      <c r="W32" s="61"/>
      <c r="X32" s="61"/>
    </row>
    <row r="33" customFormat="false" ht="12.75" hidden="false" customHeight="false" outlineLevel="0" collapsed="false">
      <c r="A33" s="58" t="n">
        <v>70</v>
      </c>
      <c r="B33" s="59" t="n">
        <f aca="false">B$18+$C$3*SIN($A33*PI()/180)/SIN((PI()/2*(1-$A33/180)+ATAN((($C$3-B$18)/($C$3+B$18))/TAN($A33*PI()/360))))</f>
        <v>15.0660929961705</v>
      </c>
      <c r="C33" s="59" t="n">
        <f aca="false">C$18+$C$3*SIN($A33*PI()/180)/SIN((PI()/2*(1-$A33/180)+ATAN((($C$3-C$18)/($C$3+C$18))/TAN($A33*PI()/360))))</f>
        <v>15.3364314392011</v>
      </c>
      <c r="D33" s="59" t="n">
        <f aca="false">D$18+$C$3*SIN($A33*PI()/180)/SIN((PI()/2*(1-$A33/180)+ATAN((($C$3-D$18)/($C$3+D$18))/TAN($A33*PI()/360))))</f>
        <v>15.6880698425705</v>
      </c>
      <c r="E33" s="59" t="n">
        <f aca="false">E$18+$C$3*SIN($A33*PI()/180)/SIN((PI()/2*(1-$A33/180)+ATAN((($C$3-E$18)/($C$3+E$18))/TAN($A33*PI()/360))))</f>
        <v>19.0959915756626</v>
      </c>
      <c r="F33" s="59" t="n">
        <f aca="false">F$18+$C$3*SIN($A33*PI()/180)/SIN((PI()/2*(1-$A33/180)+ATAN((($C$3-F$18)/($C$3+F$18))/TAN($A33*PI()/360))))</f>
        <v>24.9128788971915</v>
      </c>
      <c r="G33" s="59" t="n">
        <f aca="false">G$18+$C$3*SIN($A33*PI()/180)/SIN((PI()/2*(1-$A33/180)+ATAN((($C$3-G$18)/($C$3+G$18))/TAN($A33*PI()/360))))</f>
        <v>32.2072930905314</v>
      </c>
      <c r="H33" s="59" t="n">
        <f aca="false">H$18+$C$3*SIN($A33*PI()/180)/SIN((PI()/2*(1-$A33/180)+ATAN((($C$3-H$18)/($C$3+H$18))/TAN($A33*PI()/360))))</f>
        <v>40.4887265100738</v>
      </c>
      <c r="I33" s="59" t="n">
        <f aca="false">I$18+$C$3*SIN($A33*PI()/180)/SIN((PI()/2*(1-$A33/180)+ATAN((($C$3-I$18)/($C$3+I$18))/TAN($A33*PI()/360))))</f>
        <v>49.3615453636617</v>
      </c>
      <c r="J33" s="59" t="n">
        <f aca="false">J$18+$C$3*SIN($A33*PI()/180)/SIN((PI()/2*(1-$A33/180)+ATAN((($C$3-J$18)/($C$3+J$18))/TAN($A33*PI()/360))))</f>
        <v>58.5863931094305</v>
      </c>
      <c r="K33" s="59" t="n">
        <f aca="false">K$18+$C$3*SIN($A33*PI()/180)/SIN((PI()/2*(1-$A33/180)+ATAN((($C$3-K$18)/($C$3+K$18))/TAN($A33*PI()/360))))</f>
        <v>68.0284551486752</v>
      </c>
      <c r="L33" s="59" t="n">
        <f aca="false">L$18+$C$3*SIN($A33*PI()/180)/SIN((PI()/2*(1-$A33/180)+ATAN((($C$3-L$18)/($C$3+L$18))/TAN($A33*PI()/360))))</f>
        <v>77.6108472120637</v>
      </c>
      <c r="M33" s="59" t="n">
        <f aca="false">M$18+$C$3*SIN($A33*PI()/180)/SIN((PI()/2*(1-$A33/180)+ATAN((($C$3-M$18)/($C$3+M$18))/TAN($A33*PI()/360))))</f>
        <v>87.2879747269877</v>
      </c>
      <c r="N33" s="59" t="n">
        <f aca="false">N$18+$C$3*SIN($A33*PI()/180)/SIN((PI()/2*(1-$A33/180)+ATAN((($C$3-N$18)/($C$3+N$18))/TAN($A33*PI()/360))))</f>
        <v>97.0315828461205</v>
      </c>
      <c r="O33" s="59" t="n">
        <f aca="false">O$18+$C$3*SIN($A33*PI()/180)/SIN((PI()/2*(1-$A33/180)+ATAN((($C$3-O$18)/($C$3+O$18))/TAN($A33*PI()/360))))</f>
        <v>116.651246606</v>
      </c>
      <c r="P33" s="59" t="n">
        <f aca="false">P$18+$C$3*SIN($A33*PI()/180)/SIN((PI()/2*(1-$A33/180)+ATAN((($C$3-P$18)/($C$3+P$18))/TAN($A33*PI()/360))))</f>
        <v>136.383414336836</v>
      </c>
      <c r="Q33" s="59" t="n">
        <f aca="false">Q$18+$C$3*SIN($A33*PI()/180)/SIN((PI()/2*(1-$A33/180)+ATAN((($C$3-Q$18)/($C$3+Q$18))/TAN($A33*PI()/360))))</f>
        <v>156.184983139845</v>
      </c>
      <c r="R33" s="59" t="n">
        <f aca="false">R$18+$C$3*SIN($A33*PI()/180)/SIN((PI()/2*(1-$A33/180)+ATAN((($C$3-R$18)/($C$3+R$18))/TAN($A33*PI()/360))))</f>
        <v>176.03223589458</v>
      </c>
      <c r="S33" s="60" t="n">
        <f aca="false">S$18+$C$3*SIN($A33*PI()/180)/SIN((PI()/2*(1-$A33/180)+ATAN((($C$3-S$18)/($C$3+S$18))/TAN($A33*PI()/360))))</f>
        <v>195.911102433571</v>
      </c>
      <c r="T33" s="61"/>
      <c r="U33" s="61"/>
      <c r="V33" s="61"/>
      <c r="W33" s="61"/>
      <c r="X33" s="61"/>
    </row>
    <row r="34" customFormat="false" ht="12.75" hidden="false" customHeight="false" outlineLevel="0" collapsed="false">
      <c r="A34" s="58" t="n">
        <v>75</v>
      </c>
      <c r="B34" s="59" t="n">
        <f aca="false">B$18+$C$3*SIN($A34*PI()/180)/SIN((PI()/2*(1-$A34/180)+ATAN((($C$3-B$18)/($C$3+B$18))/TAN($A34*PI()/360))))</f>
        <v>15.0744296340359</v>
      </c>
      <c r="C34" s="59" t="n">
        <f aca="false">C$18+$C$3*SIN($A34*PI()/180)/SIN((PI()/2*(1-$A34/180)+ATAN((($C$3-C$18)/($C$3+C$18))/TAN($A34*PI()/360))))</f>
        <v>15.3784311781673</v>
      </c>
      <c r="D34" s="59" t="n">
        <f aca="false">D$18+$C$3*SIN($A34*PI()/180)/SIN((PI()/2*(1-$A34/180)+ATAN((($C$3-D$18)/($C$3+D$18))/TAN($A34*PI()/360))))</f>
        <v>15.7727935288802</v>
      </c>
      <c r="E34" s="59" t="n">
        <f aca="false">E$18+$C$3*SIN($A34*PI()/180)/SIN((PI()/2*(1-$A34/180)+ATAN((($C$3-E$18)/($C$3+E$18))/TAN($A34*PI()/360))))</f>
        <v>19.5319352886882</v>
      </c>
      <c r="F34" s="59" t="n">
        <f aca="false">F$18+$C$3*SIN($A34*PI()/180)/SIN((PI()/2*(1-$A34/180)+ATAN((($C$3-F$18)/($C$3+F$18))/TAN($A34*PI()/360))))</f>
        <v>25.7275009607135</v>
      </c>
      <c r="G34" s="59" t="n">
        <f aca="false">G$18+$C$3*SIN($A34*PI()/180)/SIN((PI()/2*(1-$A34/180)+ATAN((($C$3-G$18)/($C$3+G$18))/TAN($A34*PI()/360))))</f>
        <v>33.2628428702616</v>
      </c>
      <c r="H34" s="59" t="n">
        <f aca="false">H$18+$C$3*SIN($A34*PI()/180)/SIN((PI()/2*(1-$A34/180)+ATAN((($C$3-H$18)/($C$3+H$18))/TAN($A34*PI()/360))))</f>
        <v>41.6727610824853</v>
      </c>
      <c r="I34" s="59" t="n">
        <f aca="false">I$18+$C$3*SIN($A34*PI()/180)/SIN((PI()/2*(1-$A34/180)+ATAN((($C$3-I$18)/($C$3+I$18))/TAN($A34*PI()/360))))</f>
        <v>50.6102658356588</v>
      </c>
      <c r="J34" s="59" t="n">
        <f aca="false">J$18+$C$3*SIN($A34*PI()/180)/SIN((PI()/2*(1-$A34/180)+ATAN((($C$3-J$18)/($C$3+J$18))/TAN($A34*PI()/360))))</f>
        <v>59.8674213719185</v>
      </c>
      <c r="K34" s="59" t="n">
        <f aca="false">K$18+$C$3*SIN($A34*PI()/180)/SIN((PI()/2*(1-$A34/180)+ATAN((($C$3-K$18)/($C$3+K$18))/TAN($A34*PI()/360))))</f>
        <v>69.3255007631696</v>
      </c>
      <c r="L34" s="59" t="n">
        <f aca="false">L$18+$C$3*SIN($A34*PI()/180)/SIN((PI()/2*(1-$A34/180)+ATAN((($C$3-L$18)/($C$3+L$18))/TAN($A34*PI()/360))))</f>
        <v>78.9155129206461</v>
      </c>
      <c r="M34" s="59" t="n">
        <f aca="false">M$18+$C$3*SIN($A34*PI()/180)/SIN((PI()/2*(1-$A34/180)+ATAN((($C$3-M$18)/($C$3+M$18))/TAN($A34*PI()/360))))</f>
        <v>88.5958058660647</v>
      </c>
      <c r="N34" s="59" t="n">
        <f aca="false">N$18+$C$3*SIN($A34*PI()/180)/SIN((PI()/2*(1-$A34/180)+ATAN((($C$3-N$18)/($C$3+N$18))/TAN($A34*PI()/360))))</f>
        <v>98.3401637600269</v>
      </c>
      <c r="O34" s="59" t="n">
        <f aca="false">O$18+$C$3*SIN($A34*PI()/180)/SIN((PI()/2*(1-$A34/180)+ATAN((($C$3-O$18)/($C$3+O$18))/TAN($A34*PI()/360))))</f>
        <v>117.957965102438</v>
      </c>
      <c r="P34" s="59" t="n">
        <f aca="false">P$18+$C$3*SIN($A34*PI()/180)/SIN((PI()/2*(1-$A34/180)+ATAN((($C$3-P$18)/($C$3+P$18))/TAN($A34*PI()/360))))</f>
        <v>137.686630919885</v>
      </c>
      <c r="Q34" s="59" t="n">
        <f aca="false">Q$18+$C$3*SIN($A34*PI()/180)/SIN((PI()/2*(1-$A34/180)+ATAN((($C$3-Q$18)/($C$3+Q$18))/TAN($A34*PI()/360))))</f>
        <v>157.484413218104</v>
      </c>
      <c r="R34" s="59" t="n">
        <f aca="false">R$18+$C$3*SIN($A34*PI()/180)/SIN((PI()/2*(1-$A34/180)+ATAN((($C$3-R$18)/($C$3+R$18))/TAN($A34*PI()/360))))</f>
        <v>177.328051496774</v>
      </c>
      <c r="S34" s="60" t="n">
        <f aca="false">S$18+$C$3*SIN($A34*PI()/180)/SIN((PI()/2*(1-$A34/180)+ATAN((($C$3-S$18)/($C$3+S$18))/TAN($A34*PI()/360))))</f>
        <v>197.203615491876</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15.0829588355238</v>
      </c>
      <c r="C35" s="59" t="n">
        <f aca="false">C$18+$C$3*SIN($A35*PI()/180)/SIN((PI()/2*(1-$A35/180)+ATAN((($C$3-C$18)/($C$3+C$18))/TAN($A35*PI()/360))))</f>
        <v>15.421302802872</v>
      </c>
      <c r="D35" s="59" t="n">
        <f aca="false">D$18+$C$3*SIN($A35*PI()/180)/SIN((PI()/2*(1-$A35/180)+ATAN((($C$3-D$18)/($C$3+D$18))/TAN($A35*PI()/360))))</f>
        <v>15.8590226687354</v>
      </c>
      <c r="E35" s="59" t="n">
        <f aca="false">E$18+$C$3*SIN($A35*PI()/180)/SIN((PI()/2*(1-$A35/180)+ATAN((($C$3-E$18)/($C$3+E$18))/TAN($A35*PI()/360))))</f>
        <v>19.9650517322848</v>
      </c>
      <c r="F35" s="59" t="n">
        <f aca="false">F$18+$C$3*SIN($A35*PI()/180)/SIN((PI()/2*(1-$A35/180)+ATAN((($C$3-F$18)/($C$3+F$18))/TAN($A35*PI()/360))))</f>
        <v>26.5198531076981</v>
      </c>
      <c r="G35" s="59" t="n">
        <f aca="false">G$18+$C$3*SIN($A35*PI()/180)/SIN((PI()/2*(1-$A35/180)+ATAN((($C$3-G$18)/($C$3+G$18))/TAN($A35*PI()/360))))</f>
        <v>34.2836282905962</v>
      </c>
      <c r="H35" s="59" t="n">
        <f aca="false">H$18+$C$3*SIN($A35*PI()/180)/SIN((PI()/2*(1-$A35/180)+ATAN((($C$3-H$18)/($C$3+H$18))/TAN($A35*PI()/360))))</f>
        <v>42.8212859716503</v>
      </c>
      <c r="I35" s="59" t="n">
        <f aca="false">I$18+$C$3*SIN($A35*PI()/180)/SIN((PI()/2*(1-$A35/180)+ATAN((($C$3-I$18)/($C$3+I$18))/TAN($A35*PI()/360))))</f>
        <v>51.8284152858458</v>
      </c>
      <c r="J35" s="59" t="n">
        <f aca="false">J$18+$C$3*SIN($A35*PI()/180)/SIN((PI()/2*(1-$A35/180)+ATAN((($C$3-J$18)/($C$3+J$18))/TAN($A35*PI()/360))))</f>
        <v>61.1242130840245</v>
      </c>
      <c r="K35" s="59" t="n">
        <f aca="false">K$18+$C$3*SIN($A35*PI()/180)/SIN((PI()/2*(1-$A35/180)+ATAN((($C$3-K$18)/($C$3+K$18))/TAN($A35*PI()/360))))</f>
        <v>70.6043454293113</v>
      </c>
      <c r="L35" s="59" t="n">
        <f aca="false">L$18+$C$3*SIN($A35*PI()/180)/SIN((PI()/2*(1-$A35/180)+ATAN((($C$3-L$18)/($C$3+L$18))/TAN($A35*PI()/360))))</f>
        <v>80.2072404773032</v>
      </c>
      <c r="M35" s="59" t="n">
        <f aca="false">M$18+$C$3*SIN($A35*PI()/180)/SIN((PI()/2*(1-$A35/180)+ATAN((($C$3-M$18)/($C$3+M$18))/TAN($A35*PI()/360))))</f>
        <v>89.8951551968544</v>
      </c>
      <c r="N35" s="59" t="n">
        <f aca="false">N$18+$C$3*SIN($A35*PI()/180)/SIN((PI()/2*(1-$A35/180)+ATAN((($C$3-N$18)/($C$3+N$18))/TAN($A35*PI()/360))))</f>
        <v>99.6440100465263</v>
      </c>
      <c r="O35" s="59" t="n">
        <f aca="false">O$18+$C$3*SIN($A35*PI()/180)/SIN((PI()/2*(1-$A35/180)+ATAN((($C$3-O$18)/($C$3+O$18))/TAN($A35*PI()/360))))</f>
        <v>119.265785071992</v>
      </c>
      <c r="P35" s="59" t="n">
        <f aca="false">P$18+$C$3*SIN($A35*PI()/180)/SIN((PI()/2*(1-$A35/180)+ATAN((($C$3-P$18)/($C$3+P$18))/TAN($A35*PI()/360))))</f>
        <v>138.995208724226</v>
      </c>
      <c r="Q35" s="59" t="n">
        <f aca="false">Q$18+$C$3*SIN($A35*PI()/180)/SIN((PI()/2*(1-$A35/180)+ATAN((($C$3-Q$18)/($C$3+Q$18))/TAN($A35*PI()/360))))</f>
        <v>158.792413172839</v>
      </c>
      <c r="R35" s="59" t="n">
        <f aca="false">R$18+$C$3*SIN($A35*PI()/180)/SIN((PI()/2*(1-$A35/180)+ATAN((($C$3-R$18)/($C$3+R$18))/TAN($A35*PI()/360))))</f>
        <v>178.634924946656</v>
      </c>
      <c r="S35" s="60" t="n">
        <f aca="false">S$18+$C$3*SIN($A35*PI()/180)/SIN((PI()/2*(1-$A35/180)+ATAN((($C$3-S$18)/($C$3+S$18))/TAN($A35*PI()/360))))</f>
        <v>198.509164380778</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15.0916154156834</v>
      </c>
      <c r="C36" s="59" t="n">
        <f aca="false">C$18+$C$3*SIN($A36*PI()/180)/SIN((PI()/2*(1-$A36/180)+ATAN((($C$3-C$18)/($C$3+C$18))/TAN($A36*PI()/360))))</f>
        <v>15.4647139584686</v>
      </c>
      <c r="D36" s="59" t="n">
        <f aca="false">D$18+$C$3*SIN($A36*PI()/180)/SIN((PI()/2*(1-$A36/180)+ATAN((($C$3-D$18)/($C$3+D$18))/TAN($A36*PI()/360))))</f>
        <v>15.9460806808196</v>
      </c>
      <c r="E36" s="59" t="n">
        <f aca="false">E$18+$C$3*SIN($A36*PI()/180)/SIN((PI()/2*(1-$A36/180)+ATAN((($C$3-E$18)/($C$3+E$18))/TAN($A36*PI()/360))))</f>
        <v>20.3924214660284</v>
      </c>
      <c r="F36" s="59" t="n">
        <f aca="false">F$18+$C$3*SIN($A36*PI()/180)/SIN((PI()/2*(1-$A36/180)+ATAN((($C$3-F$18)/($C$3+F$18))/TAN($A36*PI()/360))))</f>
        <v>27.2873733451818</v>
      </c>
      <c r="G36" s="59" t="n">
        <f aca="false">G$18+$C$3*SIN($A36*PI()/180)/SIN((PI()/2*(1-$A36/180)+ATAN((($C$3-G$18)/($C$3+G$18))/TAN($A36*PI()/360))))</f>
        <v>35.2677062284698</v>
      </c>
      <c r="H36" s="59" t="n">
        <f aca="false">H$18+$C$3*SIN($A36*PI()/180)/SIN((PI()/2*(1-$A36/180)+ATAN((($C$3-H$18)/($C$3+H$18))/TAN($A36*PI()/360))))</f>
        <v>43.9312881882987</v>
      </c>
      <c r="I36" s="59" t="n">
        <f aca="false">I$18+$C$3*SIN($A36*PI()/180)/SIN((PI()/2*(1-$A36/180)+ATAN((($C$3-I$18)/($C$3+I$18))/TAN($A36*PI()/360))))</f>
        <v>53.0113047346827</v>
      </c>
      <c r="J36" s="59" t="n">
        <f aca="false">J$18+$C$3*SIN($A36*PI()/180)/SIN((PI()/2*(1-$A36/180)+ATAN((($C$3-J$18)/($C$3+J$18))/TAN($A36*PI()/360))))</f>
        <v>62.3505769890911</v>
      </c>
      <c r="K36" s="59" t="n">
        <f aca="false">K$18+$C$3*SIN($A36*PI()/180)/SIN((PI()/2*(1-$A36/180)+ATAN((($C$3-K$18)/($C$3+K$18))/TAN($A36*PI()/360))))</f>
        <v>71.8576514460018</v>
      </c>
      <c r="L36" s="59" t="n">
        <f aca="false">L$18+$C$3*SIN($A36*PI()/180)/SIN((PI()/2*(1-$A36/180)+ATAN((($C$3-L$18)/($C$3+L$18))/TAN($A36*PI()/360))))</f>
        <v>81.4778628753075</v>
      </c>
      <c r="M36" s="59" t="n">
        <f aca="false">M$18+$C$3*SIN($A36*PI()/180)/SIN((PI()/2*(1-$A36/180)+ATAN((($C$3-M$18)/($C$3+M$18))/TAN($A36*PI()/360))))</f>
        <v>91.1772643980851</v>
      </c>
      <c r="N36" s="59" t="n">
        <f aca="false">N$18+$C$3*SIN($A36*PI()/180)/SIN((PI()/2*(1-$A36/180)+ATAN((($C$3-N$18)/($C$3+N$18))/TAN($A36*PI()/360))))</f>
        <v>100.93394139352</v>
      </c>
      <c r="O36" s="59" t="n">
        <f aca="false">O$18+$C$3*SIN($A36*PI()/180)/SIN((PI()/2*(1-$A36/180)+ATAN((($C$3-O$18)/($C$3+O$18))/TAN($A36*PI()/360))))</f>
        <v>120.565003616397</v>
      </c>
      <c r="P36" s="59" t="n">
        <f aca="false">P$18+$C$3*SIN($A36*PI()/180)/SIN((PI()/2*(1-$A36/180)+ATAN((($C$3-P$18)/($C$3+P$18))/TAN($A36*PI()/360))))</f>
        <v>140.299167422025</v>
      </c>
      <c r="Q36" s="59" t="n">
        <f aca="false">Q$18+$C$3*SIN($A36*PI()/180)/SIN((PI()/2*(1-$A36/180)+ATAN((($C$3-Q$18)/($C$3+Q$18))/TAN($A36*PI()/360))))</f>
        <v>160.098852784579</v>
      </c>
      <c r="R36" s="59" t="n">
        <f aca="false">R$18+$C$3*SIN($A36*PI()/180)/SIN((PI()/2*(1-$A36/180)+ATAN((($C$3-R$18)/($C$3+R$18))/TAN($A36*PI()/360))))</f>
        <v>179.942645583624</v>
      </c>
      <c r="S36" s="60" t="n">
        <f aca="false">S$18+$C$3*SIN($A36*PI()/180)/SIN((PI()/2*(1-$A36/180)+ATAN((($C$3-S$18)/($C$3+S$18))/TAN($A36*PI()/360))))</f>
        <v>199.817497322649</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15.1003333296297</v>
      </c>
      <c r="C37" s="59" t="n">
        <f aca="false">C$18+$C$3*SIN($A37*PI()/180)/SIN((PI()/2*(1-$A37/180)+ATAN((($C$3-C$18)/($C$3+C$18))/TAN($A37*PI()/360))))</f>
        <v>15.5083310198036</v>
      </c>
      <c r="D37" s="59" t="n">
        <f aca="false">D$18+$C$3*SIN($A37*PI()/180)/SIN((PI()/2*(1-$A37/180)+ATAN((($C$3-D$18)/($C$3+D$18))/TAN($A37*PI()/360))))</f>
        <v>16.0332963783729</v>
      </c>
      <c r="E37" s="59" t="n">
        <f aca="false">E$18+$C$3*SIN($A37*PI()/180)/SIN((PI()/2*(1-$A37/180)+ATAN((($C$3-E$18)/($C$3+E$18))/TAN($A37*PI()/360))))</f>
        <v>20.8113883008419</v>
      </c>
      <c r="F37" s="59" t="n">
        <f aca="false">F$18+$C$3*SIN($A37*PI()/180)/SIN((PI()/2*(1-$A37/180)+ATAN((($C$3-F$18)/($C$3+F$18))/TAN($A37*PI()/360))))</f>
        <v>28.0277563773199</v>
      </c>
      <c r="G37" s="59" t="n">
        <f aca="false">G$18+$C$3*SIN($A37*PI()/180)/SIN((PI()/2*(1-$A37/180)+ATAN((($C$3-G$18)/($C$3+G$18))/TAN($A37*PI()/360))))</f>
        <v>36.2132034355964</v>
      </c>
      <c r="H37" s="59" t="n">
        <f aca="false">H$18+$C$3*SIN($A37*PI()/180)/SIN((PI()/2*(1-$A37/180)+ATAN((($C$3-H$18)/($C$3+H$18))/TAN($A37*PI()/360))))</f>
        <v>45</v>
      </c>
      <c r="I37" s="59" t="n">
        <f aca="false">I$18+$C$3*SIN($A37*PI()/180)/SIN((PI()/2*(1-$A37/180)+ATAN((($C$3-I$18)/($C$3+I$18))/TAN($A37*PI()/360))))</f>
        <v>54.1547594742265</v>
      </c>
      <c r="J37" s="59" t="n">
        <f aca="false">J$18+$C$3*SIN($A37*PI()/180)/SIN((PI()/2*(1-$A37/180)+ATAN((($C$3-J$18)/($C$3+J$18))/TAN($A37*PI()/360))))</f>
        <v>63.5410196624969</v>
      </c>
      <c r="K37" s="59" t="n">
        <f aca="false">K$18+$C$3*SIN($A37*PI()/180)/SIN((PI()/2*(1-$A37/180)+ATAN((($C$3-K$18)/($C$3+K$18))/TAN($A37*PI()/360))))</f>
        <v>73.0788655293196</v>
      </c>
      <c r="L37" s="59" t="n">
        <f aca="false">L$18+$C$3*SIN($A37*PI()/180)/SIN((PI()/2*(1-$A37/180)+ATAN((($C$3-L$18)/($C$3+L$18))/TAN($A37*PI()/360))))</f>
        <v>82.7200187265877</v>
      </c>
      <c r="M37" s="59" t="n">
        <f aca="false">M$18+$C$3*SIN($A37*PI()/180)/SIN((PI()/2*(1-$A37/180)+ATAN((($C$3-M$18)/($C$3+M$18))/TAN($A37*PI()/360))))</f>
        <v>92.4341649025257</v>
      </c>
      <c r="N37" s="59" t="n">
        <f aca="false">N$18+$C$3*SIN($A37*PI()/180)/SIN((PI()/2*(1-$A37/180)+ATAN((($C$3-N$18)/($C$3+N$18))/TAN($A37*PI()/360))))</f>
        <v>102.201532544553</v>
      </c>
      <c r="O37" s="59" t="n">
        <f aca="false">O$18+$C$3*SIN($A37*PI()/180)/SIN((PI()/2*(1-$A37/180)+ATAN((($C$3-O$18)/($C$3+O$18))/TAN($A37*PI()/360))))</f>
        <v>121.846584384265</v>
      </c>
      <c r="P37" s="59" t="n">
        <f aca="false">P$18+$C$3*SIN($A37*PI()/180)/SIN((PI()/2*(1-$A37/180)+ATAN((($C$3-P$18)/($C$3+P$18))/TAN($A37*PI()/360))))</f>
        <v>141.589105316382</v>
      </c>
      <c r="Q37" s="59" t="n">
        <f aca="false">Q$18+$C$3*SIN($A37*PI()/180)/SIN((PI()/2*(1-$A37/180)+ATAN((($C$3-Q$18)/($C$3+Q$18))/TAN($A37*PI()/360))))</f>
        <v>161.394102980499</v>
      </c>
      <c r="R37" s="59" t="n">
        <f aca="false">R$18+$C$3*SIN($A37*PI()/180)/SIN((PI()/2*(1-$A37/180)+ATAN((($C$3-R$18)/($C$3+R$18))/TAN($A37*PI()/360))))</f>
        <v>181.241437954473</v>
      </c>
      <c r="S37" s="60" t="n">
        <f aca="false">S$18+$C$3*SIN($A37*PI()/180)/SIN((PI()/2*(1-$A37/180)+ATAN((($C$3-S$18)/($C$3+S$18))/TAN($A37*PI()/360))))</f>
        <v>201.118742080783</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15.1090461798291</v>
      </c>
      <c r="C38" s="59" t="n">
        <f aca="false">C$18+$C$3*SIN($A38*PI()/180)/SIN((PI()/2*(1-$A38/180)+ATAN((($C$3-C$18)/($C$3+C$18))/TAN($A38*PI()/360))))</f>
        <v>15.5518216884607</v>
      </c>
      <c r="D38" s="59" t="n">
        <f aca="false">D$18+$C$3*SIN($A38*PI()/180)/SIN((PI()/2*(1-$A38/180)+ATAN((($C$3-D$18)/($C$3+D$18))/TAN($A38*PI()/360))))</f>
        <v>16.1200090040459</v>
      </c>
      <c r="E38" s="59" t="n">
        <f aca="false">E$18+$C$3*SIN($A38*PI()/180)/SIN((PI()/2*(1-$A38/180)+ATAN((($C$3-E$18)/($C$3+E$18))/TAN($A38*PI()/360))))</f>
        <v>21.219536411752</v>
      </c>
      <c r="F38" s="59" t="n">
        <f aca="false">F$18+$C$3*SIN($A38*PI()/180)/SIN((PI()/2*(1-$A38/180)+ATAN((($C$3-F$18)/($C$3+F$18))/TAN($A38*PI()/360))))</f>
        <v>28.7389093285681</v>
      </c>
      <c r="G38" s="59" t="n">
        <f aca="false">G$18+$C$3*SIN($A38*PI()/180)/SIN((PI()/2*(1-$A38/180)+ATAN((($C$3-G$18)/($C$3+G$18))/TAN($A38*PI()/360))))</f>
        <v>37.1183201043037</v>
      </c>
      <c r="H38" s="59" t="n">
        <f aca="false">H$18+$C$3*SIN($A38*PI()/180)/SIN((PI()/2*(1-$A38/180)+ATAN((($C$3-H$18)/($C$3+H$18))/TAN($A38*PI()/360))))</f>
        <v>46.0248620678111</v>
      </c>
      <c r="I38" s="59" t="n">
        <f aca="false">I$18+$C$3*SIN($A38*PI()/180)/SIN((PI()/2*(1-$A38/180)+ATAN((($C$3-I$18)/($C$3+I$18))/TAN($A38*PI()/360))))</f>
        <v>55.2550294506673</v>
      </c>
      <c r="J38" s="59" t="n">
        <f aca="false">J$18+$C$3*SIN($A38*PI()/180)/SIN((PI()/2*(1-$A38/180)+ATAN((($C$3-J$18)/($C$3+J$18))/TAN($A38*PI()/360))))</f>
        <v>64.6906351696376</v>
      </c>
      <c r="K38" s="59" t="n">
        <f aca="false">K$18+$C$3*SIN($A38*PI()/180)/SIN((PI()/2*(1-$A38/180)+ATAN((($C$3-K$18)/($C$3+K$18))/TAN($A38*PI()/360))))</f>
        <v>74.2621131612276</v>
      </c>
      <c r="L38" s="59" t="n">
        <f aca="false">L$18+$C$3*SIN($A38*PI()/180)/SIN((PI()/2*(1-$A38/180)+ATAN((($C$3-L$18)/($C$3+L$18))/TAN($A38*PI()/360))))</f>
        <v>83.927063312919</v>
      </c>
      <c r="M38" s="59" t="n">
        <f aca="false">M$18+$C$3*SIN($A38*PI()/180)/SIN((PI()/2*(1-$A38/180)+ATAN((($C$3-M$18)/($C$3+M$18))/TAN($A38*PI()/360))))</f>
        <v>93.658609235256</v>
      </c>
      <c r="N38" s="59" t="n">
        <f aca="false">N$18+$C$3*SIN($A38*PI()/180)/SIN((PI()/2*(1-$A38/180)+ATAN((($C$3-N$18)/($C$3+N$18))/TAN($A38*PI()/360))))</f>
        <v>103.439064495194</v>
      </c>
      <c r="O38" s="59" t="n">
        <f aca="false">O$18+$C$3*SIN($A38*PI()/180)/SIN((PI()/2*(1-$A38/180)+ATAN((($C$3-O$18)/($C$3+O$18))/TAN($A38*PI()/360))))</f>
        <v>123.102142094748</v>
      </c>
      <c r="P38" s="59" t="n">
        <f aca="false">P$18+$C$3*SIN($A38*PI()/180)/SIN((PI()/2*(1-$A38/180)+ATAN((($C$3-P$18)/($C$3+P$18))/TAN($A38*PI()/360))))</f>
        <v>142.856208107272</v>
      </c>
      <c r="Q38" s="59" t="n">
        <f aca="false">Q$18+$C$3*SIN($A38*PI()/180)/SIN((PI()/2*(1-$A38/180)+ATAN((($C$3-Q$18)/($C$3+Q$18))/TAN($A38*PI()/360))))</f>
        <v>162.669061822392</v>
      </c>
      <c r="R38" s="59" t="n">
        <f aca="false">R$18+$C$3*SIN($A38*PI()/180)/SIN((PI()/2*(1-$A38/180)+ATAN((($C$3-R$18)/($C$3+R$18))/TAN($A38*PI()/360))))</f>
        <v>182.522000115749</v>
      </c>
      <c r="S38" s="60" t="n">
        <f aca="false">S$18+$C$3*SIN($A38*PI()/180)/SIN((PI()/2*(1-$A38/180)+ATAN((($C$3-S$18)/($C$3+S$18))/TAN($A38*PI()/360))))</f>
        <v>202.40345320468</v>
      </c>
      <c r="T38" s="61"/>
      <c r="U38" s="61"/>
      <c r="V38" s="61"/>
      <c r="W38" s="61"/>
      <c r="X38" s="61"/>
    </row>
    <row r="39" customFormat="false" ht="12.75" hidden="false" customHeight="false" outlineLevel="0" collapsed="false">
      <c r="A39" s="58" t="n">
        <v>100</v>
      </c>
      <c r="B39" s="59" t="n">
        <f aca="false">B$18+$C$3*SIN($A39*PI()/180)/SIN((PI()/2*(1-$A39/180)+ATAN((($C$3-B$18)/($C$3+B$18))/TAN($A39*PI()/360))))</f>
        <v>15.1176877225824</v>
      </c>
      <c r="C39" s="59" t="n">
        <f aca="false">C$18+$C$3*SIN($A39*PI()/180)/SIN((PI()/2*(1-$A39/180)+ATAN((($C$3-C$18)/($C$3+C$18))/TAN($A39*PI()/360))))</f>
        <v>15.5948574907153</v>
      </c>
      <c r="D39" s="59" t="n">
        <f aca="false">D$18+$C$3*SIN($A39*PI()/180)/SIN((PI()/2*(1-$A39/180)+ATAN((($C$3-D$18)/($C$3+D$18))/TAN($A39*PI()/360))))</f>
        <v>16.2055728379436</v>
      </c>
      <c r="E39" s="59" t="n">
        <f aca="false">E$18+$C$3*SIN($A39*PI()/180)/SIN((PI()/2*(1-$A39/180)+ATAN((($C$3-E$18)/($C$3+E$18))/TAN($A39*PI()/360))))</f>
        <v>21.6146690201773</v>
      </c>
      <c r="F39" s="59" t="n">
        <f aca="false">F$18+$C$3*SIN($A39*PI()/180)/SIN((PI()/2*(1-$A39/180)+ATAN((($C$3-F$18)/($C$3+F$18))/TAN($A39*PI()/360))))</f>
        <v>29.4189199828435</v>
      </c>
      <c r="G39" s="59" t="n">
        <f aca="false">G$18+$C$3*SIN($A39*PI()/180)/SIN((PI()/2*(1-$A39/180)+ATAN((($C$3-G$18)/($C$3+G$18))/TAN($A39*PI()/360))))</f>
        <v>37.9813332935693</v>
      </c>
      <c r="H39" s="59" t="n">
        <f aca="false">H$18+$C$3*SIN($A39*PI()/180)/SIN((PI()/2*(1-$A39/180)+ATAN((($C$3-H$18)/($C$3+H$18))/TAN($A39*PI()/360))))</f>
        <v>47.003498043775</v>
      </c>
      <c r="I39" s="59" t="n">
        <f aca="false">I$18+$C$3*SIN($A39*PI()/180)/SIN((PI()/2*(1-$A39/180)+ATAN((($C$3-I$18)/($C$3+I$18))/TAN($A39*PI()/360))))</f>
        <v>56.3087229578307</v>
      </c>
      <c r="J39" s="59" t="n">
        <f aca="false">J$18+$C$3*SIN($A39*PI()/180)/SIN((PI()/2*(1-$A39/180)+ATAN((($C$3-J$18)/($C$3+J$18))/TAN($A39*PI()/360))))</f>
        <v>65.7950186464575</v>
      </c>
      <c r="K39" s="59" t="n">
        <f aca="false">K$18+$C$3*SIN($A39*PI()/180)/SIN((PI()/2*(1-$A39/180)+ATAN((($C$3-K$18)/($C$3+K$18))/TAN($A39*PI()/360))))</f>
        <v>75.4021111645206</v>
      </c>
      <c r="L39" s="59" t="n">
        <f aca="false">L$18+$C$3*SIN($A39*PI()/180)/SIN((PI()/2*(1-$A39/180)+ATAN((($C$3-L$18)/($C$3+L$18))/TAN($A39*PI()/360))))</f>
        <v>85.0929907324888</v>
      </c>
      <c r="M39" s="59" t="n">
        <f aca="false">M$18+$C$3*SIN($A39*PI()/180)/SIN((PI()/2*(1-$A39/180)+ATAN((($C$3-M$18)/($C$3+M$18))/TAN($A39*PI()/360))))</f>
        <v>94.8440070605319</v>
      </c>
      <c r="N39" s="59" t="n">
        <f aca="false">N$18+$C$3*SIN($A39*PI()/180)/SIN((PI()/2*(1-$A39/180)+ATAN((($C$3-N$18)/($C$3+N$18))/TAN($A39*PI()/360))))</f>
        <v>104.639475349791</v>
      </c>
      <c r="O39" s="59" t="n">
        <f aca="false">O$18+$C$3*SIN($A39*PI()/180)/SIN((PI()/2*(1-$A39/180)+ATAN((($C$3-O$18)/($C$3+O$18))/TAN($A39*PI()/360))))</f>
        <v>124.323920276989</v>
      </c>
      <c r="P39" s="59" t="n">
        <f aca="false">P$18+$C$3*SIN($A39*PI()/180)/SIN((PI()/2*(1-$A39/180)+ATAN((($C$3-P$18)/($C$3+P$18))/TAN($A39*PI()/360))))</f>
        <v>144.092247726065</v>
      </c>
      <c r="Q39" s="59" t="n">
        <f aca="false">Q$18+$C$3*SIN($A39*PI()/180)/SIN((PI()/2*(1-$A39/180)+ATAN((($C$3-Q$18)/($C$3+Q$18))/TAN($A39*PI()/360))))</f>
        <v>163.915169227027</v>
      </c>
      <c r="R39" s="59" t="n">
        <f aca="false">R$18+$C$3*SIN($A39*PI()/180)/SIN((PI()/2*(1-$A39/180)+ATAN((($C$3-R$18)/($C$3+R$18))/TAN($A39*PI()/360))))</f>
        <v>183.775530282162</v>
      </c>
      <c r="S39" s="60" t="n">
        <f aca="false">S$18+$C$3*SIN($A39*PI()/180)/SIN((PI()/2*(1-$A39/180)+ATAN((($C$3-S$18)/($C$3+S$18))/TAN($A39*PI()/360))))</f>
        <v>203.66264772328</v>
      </c>
      <c r="T39" s="61"/>
      <c r="U39" s="61"/>
      <c r="V39" s="61"/>
      <c r="W39" s="61"/>
      <c r="X39" s="61"/>
    </row>
    <row r="40" customFormat="false" ht="12.75" hidden="false" customHeight="false" outlineLevel="0" collapsed="false">
      <c r="A40" s="58" t="n">
        <v>105</v>
      </c>
      <c r="B40" s="59" t="n">
        <f aca="false">B$18+$C$3*SIN($A40*PI()/180)/SIN((PI()/2*(1-$A40/180)+ATAN((($C$3-B$18)/($C$3+B$18))/TAN($A40*PI()/360))))</f>
        <v>15.1261923698357</v>
      </c>
      <c r="C40" s="59" t="n">
        <f aca="false">C$18+$C$3*SIN($A40*PI()/180)/SIN((PI()/2*(1-$A40/180)+ATAN((($C$3-C$18)/($C$3+C$18))/TAN($A40*PI()/360))))</f>
        <v>15.6371161611629</v>
      </c>
      <c r="D40" s="59" t="n">
        <f aca="false">D$18+$C$3*SIN($A40*PI()/180)/SIN((PI()/2*(1-$A40/180)+ATAN((($C$3-D$18)/($C$3+D$18))/TAN($A40*PI()/360))))</f>
        <v>16.2893613781961</v>
      </c>
      <c r="E40" s="59" t="n">
        <f aca="false">E$18+$C$3*SIN($A40*PI()/180)/SIN((PI()/2*(1-$A40/180)+ATAN((($C$3-E$18)/($C$3+E$18))/TAN($A40*PI()/360))))</f>
        <v>21.9947891062342</v>
      </c>
      <c r="F40" s="59" t="n">
        <f aca="false">F$18+$C$3*SIN($A40*PI()/180)/SIN((PI()/2*(1-$A40/180)+ATAN((($C$3-F$18)/($C$3+F$18))/TAN($A40*PI()/360))))</f>
        <v>30.0660338266125</v>
      </c>
      <c r="G40" s="59" t="n">
        <f aca="false">G$18+$C$3*SIN($A40*PI()/180)/SIN((PI()/2*(1-$A40/180)+ATAN((($C$3-G$18)/($C$3+G$18))/TAN($A40*PI()/360))))</f>
        <v>38.8006002087371</v>
      </c>
      <c r="H40" s="59" t="n">
        <f aca="false">H$18+$C$3*SIN($A40*PI()/180)/SIN((PI()/2*(1-$A40/180)+ATAN((($C$3-H$18)/($C$3+H$18))/TAN($A40*PI()/360))))</f>
        <v>47.9336969816298</v>
      </c>
      <c r="I40" s="59" t="n">
        <f aca="false">I$18+$C$3*SIN($A40*PI()/180)/SIN((PI()/2*(1-$A40/180)+ATAN((($C$3-I$18)/($C$3+I$18))/TAN($A40*PI()/360))))</f>
        <v>57.3127572922351</v>
      </c>
      <c r="J40" s="59" t="n">
        <f aca="false">J$18+$C$3*SIN($A40*PI()/180)/SIN((PI()/2*(1-$A40/180)+ATAN((($C$3-J$18)/($C$3+J$18))/TAN($A40*PI()/360))))</f>
        <v>66.8501986506487</v>
      </c>
      <c r="K40" s="59" t="n">
        <f aca="false">K$18+$C$3*SIN($A40*PI()/180)/SIN((PI()/2*(1-$A40/180)+ATAN((($C$3-K$18)/($C$3+K$18))/TAN($A40*PI()/360))))</f>
        <v>76.4940959337307</v>
      </c>
      <c r="L40" s="59" t="n">
        <f aca="false">L$18+$C$3*SIN($A40*PI()/180)/SIN((PI()/2*(1-$A40/180)+ATAN((($C$3-L$18)/($C$3+L$18))/TAN($A40*PI()/360))))</f>
        <v>86.212366895919</v>
      </c>
      <c r="M40" s="59" t="n">
        <f aca="false">M$18+$C$3*SIN($A40*PI()/180)/SIN((PI()/2*(1-$A40/180)+ATAN((($C$3-M$18)/($C$3+M$18))/TAN($A40*PI()/360))))</f>
        <v>95.9843673187028</v>
      </c>
      <c r="N40" s="59" t="n">
        <f aca="false">N$18+$C$3*SIN($A40*PI()/180)/SIN((PI()/2*(1-$A40/180)+ATAN((($C$3-N$18)/($C$3+N$18))/TAN($A40*PI()/360))))</f>
        <v>105.796313208435</v>
      </c>
      <c r="O40" s="59" t="n">
        <f aca="false">O$18+$C$3*SIN($A40*PI()/180)/SIN((PI()/2*(1-$A40/180)+ATAN((($C$3-O$18)/($C$3+O$18))/TAN($A40*PI()/360))))</f>
        <v>125.504765331879</v>
      </c>
      <c r="P40" s="59" t="n">
        <f aca="false">P$18+$C$3*SIN($A40*PI()/180)/SIN((PI()/2*(1-$A40/180)+ATAN((($C$3-P$18)/($C$3+P$18))/TAN($A40*PI()/360))))</f>
        <v>145.289574276358</v>
      </c>
      <c r="Q40" s="59" t="n">
        <f aca="false">Q$18+$C$3*SIN($A40*PI()/180)/SIN((PI()/2*(1-$A40/180)+ATAN((($C$3-Q$18)/($C$3+Q$18))/TAN($A40*PI()/360))))</f>
        <v>165.124413115428</v>
      </c>
      <c r="R40" s="59" t="n">
        <f aca="false">R$18+$C$3*SIN($A40*PI()/180)/SIN((PI()/2*(1-$A40/180)+ATAN((($C$3-R$18)/($C$3+R$18))/TAN($A40*PI()/360))))</f>
        <v>184.993744119162</v>
      </c>
      <c r="S40" s="60" t="n">
        <f aca="false">S$18+$C$3*SIN($A40*PI()/180)/SIN((PI()/2*(1-$A40/180)+ATAN((($C$3-S$18)/($C$3+S$18))/TAN($A40*PI()/360))))</f>
        <v>204.887831206997</v>
      </c>
      <c r="T40" s="61"/>
      <c r="U40" s="61"/>
      <c r="V40" s="61"/>
      <c r="W40" s="61"/>
      <c r="X40" s="61"/>
    </row>
    <row r="41" customFormat="false" ht="12.75" hidden="false" customHeight="false" outlineLevel="0" collapsed="false">
      <c r="A41" s="58" t="n">
        <v>110</v>
      </c>
      <c r="B41" s="59" t="n">
        <f aca="false">B$18+$C$3*SIN($A41*PI()/180)/SIN((PI()/2*(1-$A41/180)+ATAN((($C$3-B$18)/($C$3+B$18))/TAN($A41*PI()/360))))</f>
        <v>15.1344956825953</v>
      </c>
      <c r="C41" s="59" t="n">
        <f aca="false">C$18+$C$3*SIN($A41*PI()/180)/SIN((PI()/2*(1-$A41/180)+ATAN((($C$3-C$18)/($C$3+C$18))/TAN($A41*PI()/360))))</f>
        <v>15.6782839000292</v>
      </c>
      <c r="D41" s="59" t="n">
        <f aca="false">D$18+$C$3*SIN($A41*PI()/180)/SIN((PI()/2*(1-$A41/180)+ATAN((($C$3-D$18)/($C$3+D$18))/TAN($A41*PI()/360))))</f>
        <v>16.3707711029659</v>
      </c>
      <c r="E41" s="59" t="n">
        <f aca="false">E$18+$C$3*SIN($A41*PI()/180)/SIN((PI()/2*(1-$A41/180)+ATAN((($C$3-E$18)/($C$3+E$18))/TAN($A41*PI()/360))))</f>
        <v>22.3580823105218</v>
      </c>
      <c r="F41" s="59" t="n">
        <f aca="false">F$18+$C$3*SIN($A41*PI()/180)/SIN((PI()/2*(1-$A41/180)+ATAN((($C$3-F$18)/($C$3+F$18))/TAN($A41*PI()/360))))</f>
        <v>30.6786373583392</v>
      </c>
      <c r="G41" s="59" t="n">
        <f aca="false">G$18+$C$3*SIN($A41*PI()/180)/SIN((PI()/2*(1-$A41/180)+ATAN((($C$3-G$18)/($C$3+G$18))/TAN($A41*PI()/360))))</f>
        <v>39.5745613286698</v>
      </c>
      <c r="H41" s="59" t="n">
        <f aca="false">H$18+$C$3*SIN($A41*PI()/180)/SIN((PI()/2*(1-$A41/180)+ATAN((($C$3-H$18)/($C$3+H$18))/TAN($A41*PI()/360))))</f>
        <v>48.813401152856</v>
      </c>
      <c r="I41" s="59" t="n">
        <f aca="false">I$18+$C$3*SIN($A41*PI()/180)/SIN((PI()/2*(1-$A41/180)+ATAN((($C$3-I$18)/($C$3+I$18))/TAN($A41*PI()/360))))</f>
        <v>58.2643218402879</v>
      </c>
      <c r="J41" s="59" t="n">
        <f aca="false">J$18+$C$3*SIN($A41*PI()/180)/SIN((PI()/2*(1-$A41/180)+ATAN((($C$3-J$18)/($C$3+J$18))/TAN($A41*PI()/360))))</f>
        <v>67.8525841785353</v>
      </c>
      <c r="K41" s="59" t="n">
        <f aca="false">K$18+$C$3*SIN($A41*PI()/180)/SIN((PI()/2*(1-$A41/180)+ATAN((($C$3-K$18)/($C$3+K$18))/TAN($A41*PI()/360))))</f>
        <v>77.5337648285683</v>
      </c>
      <c r="L41" s="59" t="n">
        <f aca="false">L$18+$C$3*SIN($A41*PI()/180)/SIN((PI()/2*(1-$A41/180)+ATAN((($C$3-L$18)/($C$3+L$18))/TAN($A41*PI()/360))))</f>
        <v>87.2802725456485</v>
      </c>
      <c r="M41" s="59" t="n">
        <f aca="false">M$18+$C$3*SIN($A41*PI()/180)/SIN((PI()/2*(1-$A41/180)+ATAN((($C$3-M$18)/($C$3+M$18))/TAN($A41*PI()/360))))</f>
        <v>97.0742469315655</v>
      </c>
      <c r="N41" s="59" t="n">
        <f aca="false">N$18+$C$3*SIN($A41*PI()/180)/SIN((PI()/2*(1-$A41/180)+ATAN((($C$3-N$18)/($C$3+N$18))/TAN($A41*PI()/360))))</f>
        <v>106.903692454783</v>
      </c>
      <c r="O41" s="59" t="n">
        <f aca="false">O$18+$C$3*SIN($A41*PI()/180)/SIN((PI()/2*(1-$A41/180)+ATAN((($C$3-O$18)/($C$3+O$18))/TAN($A41*PI()/360))))</f>
        <v>126.638099147456</v>
      </c>
      <c r="P41" s="59" t="n">
        <f aca="false">P$18+$C$3*SIN($A41*PI()/180)/SIN((PI()/2*(1-$A41/180)+ATAN((($C$3-P$18)/($C$3+P$18))/TAN($A41*PI()/360))))</f>
        <v>146.441103478324</v>
      </c>
      <c r="Q41" s="59" t="n">
        <f aca="false">Q$18+$C$3*SIN($A41*PI()/180)/SIN((PI()/2*(1-$A41/180)+ATAN((($C$3-Q$18)/($C$3+Q$18))/TAN($A41*PI()/360))))</f>
        <v>166.289329259078</v>
      </c>
      <c r="R41" s="59" t="n">
        <f aca="false">R$18+$C$3*SIN($A41*PI()/180)/SIN((PI()/2*(1-$A41/180)+ATAN((($C$3-R$18)/($C$3+R$18))/TAN($A41*PI()/360))))</f>
        <v>186.168884713193</v>
      </c>
      <c r="S41" s="60" t="n">
        <f aca="false">S$18+$C$3*SIN($A41*PI()/180)/SIN((PI()/2*(1-$A41/180)+ATAN((($C$3-S$18)/($C$3+S$18))/TAN($A41*PI()/360))))</f>
        <v>206.071015975039</v>
      </c>
      <c r="T41" s="61"/>
      <c r="U41" s="61"/>
      <c r="V41" s="61"/>
      <c r="W41" s="61"/>
      <c r="X41" s="61"/>
    </row>
    <row r="42" customFormat="false" ht="12.75" hidden="false" customHeight="false" outlineLevel="0" collapsed="false">
      <c r="A42" s="58" t="n">
        <v>115</v>
      </c>
      <c r="B42" s="59" t="n">
        <f aca="false">B$18+$C$3*SIN($A42*PI()/180)/SIN((PI()/2*(1-$A42/180)+ATAN((($C$3-B$18)/($C$3+B$18))/TAN($A42*PI()/360))))</f>
        <v>15.1425348523852</v>
      </c>
      <c r="C42" s="59" t="n">
        <f aca="false">C$18+$C$3*SIN($A42*PI()/180)/SIN((PI()/2*(1-$A42/180)+ATAN((($C$3-C$18)/($C$3+C$18))/TAN($A42*PI()/360))))</f>
        <v>15.7180574951638</v>
      </c>
      <c r="D42" s="59" t="n">
        <f aca="false">D$18+$C$3*SIN($A42*PI()/180)/SIN((PI()/2*(1-$A42/180)+ATAN((($C$3-D$18)/($C$3+D$18))/TAN($A42*PI()/360))))</f>
        <v>16.4492248301402</v>
      </c>
      <c r="E42" s="59" t="n">
        <f aca="false">E$18+$C$3*SIN($A42*PI()/180)/SIN((PI()/2*(1-$A42/180)+ATAN((($C$3-E$18)/($C$3+E$18))/TAN($A42*PI()/360))))</f>
        <v>22.7029020011157</v>
      </c>
      <c r="F42" s="59" t="n">
        <f aca="false">F$18+$C$3*SIN($A42*PI()/180)/SIN((PI()/2*(1-$A42/180)+ATAN((($C$3-F$18)/($C$3+F$18))/TAN($A42*PI()/360))))</f>
        <v>31.2552459059454</v>
      </c>
      <c r="G42" s="59" t="n">
        <f aca="false">G$18+$C$3*SIN($A42*PI()/180)/SIN((PI()/2*(1-$A42/180)+ATAN((($C$3-G$18)/($C$3+G$18))/TAN($A42*PI()/360))))</f>
        <v>40.3017433743866</v>
      </c>
      <c r="H42" s="59" t="n">
        <f aca="false">H$18+$C$3*SIN($A42*PI()/180)/SIN((PI()/2*(1-$A42/180)+ATAN((($C$3-H$18)/($C$3+H$18))/TAN($A42*PI()/360))))</f>
        <v>49.6406976477346</v>
      </c>
      <c r="I42" s="59" t="n">
        <f aca="false">I$18+$C$3*SIN($A42*PI()/180)/SIN((PI()/2*(1-$A42/180)+ATAN((($C$3-I$18)/($C$3+I$18))/TAN($A42*PI()/360))))</f>
        <v>59.1608503451762</v>
      </c>
      <c r="J42" s="59" t="n">
        <f aca="false">J$18+$C$3*SIN($A42*PI()/180)/SIN((PI()/2*(1-$A42/180)+ATAN((($C$3-J$18)/($C$3+J$18))/TAN($A42*PI()/360))))</f>
        <v>68.7989231238011</v>
      </c>
      <c r="K42" s="59" t="n">
        <f aca="false">K$18+$C$3*SIN($A42*PI()/180)/SIN((PI()/2*(1-$A42/180)+ATAN((($C$3-K$18)/($C$3+K$18))/TAN($A42*PI()/360))))</f>
        <v>78.5172284828404</v>
      </c>
      <c r="L42" s="59" t="n">
        <f aca="false">L$18+$C$3*SIN($A42*PI()/180)/SIN((PI()/2*(1-$A42/180)+ATAN((($C$3-L$18)/($C$3+L$18))/TAN($A42*PI()/360))))</f>
        <v>88.292255218501</v>
      </c>
      <c r="M42" s="59" t="n">
        <f aca="false">M$18+$C$3*SIN($A42*PI()/180)/SIN((PI()/2*(1-$A42/180)+ATAN((($C$3-M$18)/($C$3+M$18))/TAN($A42*PI()/360))))</f>
        <v>98.108706003347</v>
      </c>
      <c r="N42" s="59" t="n">
        <f aca="false">N$18+$C$3*SIN($A42*PI()/180)/SIN((PI()/2*(1-$A42/180)+ATAN((($C$3-N$18)/($C$3+N$18))/TAN($A42*PI()/360))))</f>
        <v>107.956254128533</v>
      </c>
      <c r="O42" s="59" t="n">
        <f aca="false">O$18+$C$3*SIN($A42*PI()/180)/SIN((PI()/2*(1-$A42/180)+ATAN((($C$3-O$18)/($C$3+O$18))/TAN($A42*PI()/360))))</f>
        <v>127.717891809575</v>
      </c>
      <c r="P42" s="59" t="n">
        <f aca="false">P$18+$C$3*SIN($A42*PI()/180)/SIN((PI()/2*(1-$A42/180)+ATAN((($C$3-P$18)/($C$3+P$18))/TAN($A42*PI()/360))))</f>
        <v>147.540301454505</v>
      </c>
      <c r="Q42" s="59" t="n">
        <f aca="false">Q$18+$C$3*SIN($A42*PI()/180)/SIN((PI()/2*(1-$A42/180)+ATAN((($C$3-Q$18)/($C$3+Q$18))/TAN($A42*PI()/360))))</f>
        <v>167.402996677332</v>
      </c>
      <c r="R42" s="59" t="n">
        <f aca="false">R$18+$C$3*SIN($A42*PI()/180)/SIN((PI()/2*(1-$A42/180)+ATAN((($C$3-R$18)/($C$3+R$18))/TAN($A42*PI()/360))))</f>
        <v>187.293726964794</v>
      </c>
      <c r="S42" s="60" t="n">
        <f aca="false">S$18+$C$3*SIN($A42*PI()/180)/SIN((PI()/2*(1-$A42/180)+ATAN((($C$3-S$18)/($C$3+S$18))/TAN($A42*PI()/360))))</f>
        <v>207.204733035543</v>
      </c>
    </row>
    <row r="43" customFormat="false" ht="12.75" hidden="false" customHeight="false" outlineLevel="0" collapsed="false">
      <c r="A43" s="58" t="n">
        <v>120</v>
      </c>
      <c r="B43" s="59" t="n">
        <f aca="false">B$18+$C$3*SIN($A43*PI()/180)/SIN((PI()/2*(1-$A43/180)+ATAN((($C$3-B$18)/($C$3+B$18))/TAN($A43*PI()/360))))</f>
        <v>15.1502491673726</v>
      </c>
      <c r="C43" s="59" t="n">
        <f aca="false">C$18+$C$3*SIN($A43*PI()/180)/SIN((PI()/2*(1-$A43/180)+ATAN((($C$3-C$18)/($C$3+C$18))/TAN($A43*PI()/360))))</f>
        <v>15.7561463023924</v>
      </c>
      <c r="D43" s="59" t="n">
        <f aca="false">D$18+$C$3*SIN($A43*PI()/180)/SIN((PI()/2*(1-$A43/180)+ATAN((($C$3-D$18)/($C$3+D$18))/TAN($A43*PI()/360))))</f>
        <v>16.52417469626</v>
      </c>
      <c r="E43" s="59" t="n">
        <f aca="false">E$18+$C$3*SIN($A43*PI()/180)/SIN((PI()/2*(1-$A43/180)+ATAN((($C$3-E$18)/($C$3+E$18))/TAN($A43*PI()/360))))</f>
        <v>23.0277563773199</v>
      </c>
      <c r="F43" s="59" t="n">
        <f aca="false">F$18+$C$3*SIN($A43*PI()/180)/SIN((PI()/2*(1-$A43/180)+ATAN((($C$3-F$18)/($C$3+F$18))/TAN($A43*PI()/360))))</f>
        <v>31.7944947177034</v>
      </c>
      <c r="G43" s="59" t="n">
        <f aca="false">G$18+$C$3*SIN($A43*PI()/180)/SIN((PI()/2*(1-$A43/180)+ATAN((($C$3-G$18)/($C$3+G$18))/TAN($A43*PI()/360))))</f>
        <v>40.9807621135332</v>
      </c>
      <c r="H43" s="59" t="n">
        <f aca="false">H$18+$C$3*SIN($A43*PI()/180)/SIN((PI()/2*(1-$A43/180)+ATAN((($C$3-H$18)/($C$3+H$18))/TAN($A43*PI()/360))))</f>
        <v>50.4138126514911</v>
      </c>
      <c r="I43" s="59" t="n">
        <f aca="false">I$18+$C$3*SIN($A43*PI()/180)/SIN((PI()/2*(1-$A43/180)+ATAN((($C$3-I$18)/($C$3+I$18))/TAN($A43*PI()/360))))</f>
        <v>60</v>
      </c>
      <c r="J43" s="59" t="n">
        <f aca="false">J$18+$C$3*SIN($A43*PI()/180)/SIN((PI()/2*(1-$A43/180)+ATAN((($C$3-J$18)/($C$3+J$18))/TAN($A43*PI()/360))))</f>
        <v>69.6862696659689</v>
      </c>
      <c r="K43" s="59" t="n">
        <f aca="false">K$18+$C$3*SIN($A43*PI()/180)/SIN((PI()/2*(1-$A43/180)+ATAN((($C$3-K$18)/($C$3+K$18))/TAN($A43*PI()/360))))</f>
        <v>79.4409720865779</v>
      </c>
      <c r="L43" s="59" t="n">
        <f aca="false">L$18+$C$3*SIN($A43*PI()/180)/SIN((PI()/2*(1-$A43/180)+ATAN((($C$3-L$18)/($C$3+L$18))/TAN($A43*PI()/360))))</f>
        <v>89.2442890089805</v>
      </c>
      <c r="M43" s="59" t="n">
        <f aca="false">M$18+$C$3*SIN($A43*PI()/180)/SIN((PI()/2*(1-$A43/180)+ATAN((($C$3-M$18)/($C$3+M$18))/TAN($A43*PI()/360))))</f>
        <v>99.0832691319598</v>
      </c>
      <c r="N43" s="59" t="n">
        <f aca="false">N$18+$C$3*SIN($A43*PI()/180)/SIN((PI()/2*(1-$A43/180)+ATAN((($C$3-N$18)/($C$3+N$18))/TAN($A43*PI()/360))))</f>
        <v>108.949130612758</v>
      </c>
      <c r="O43" s="59" t="n">
        <f aca="false">O$18+$C$3*SIN($A43*PI()/180)/SIN((PI()/2*(1-$A43/180)+ATAN((($C$3-O$18)/($C$3+O$18))/TAN($A43*PI()/360))))</f>
        <v>128.738635424338</v>
      </c>
      <c r="P43" s="59" t="n">
        <f aca="false">P$18+$C$3*SIN($A43*PI()/180)/SIN((PI()/2*(1-$A43/180)+ATAN((($C$3-P$18)/($C$3+P$18))/TAN($A43*PI()/360))))</f>
        <v>148.581168227509</v>
      </c>
      <c r="Q43" s="59" t="n">
        <f aca="false">Q$18+$C$3*SIN($A43*PI()/180)/SIN((PI()/2*(1-$A43/180)+ATAN((($C$3-Q$18)/($C$3+Q$18))/TAN($A43*PI()/360))))</f>
        <v>168.459030064771</v>
      </c>
      <c r="R43" s="59" t="n">
        <f aca="false">R$18+$C$3*SIN($A43*PI()/180)/SIN((PI()/2*(1-$A43/180)+ATAN((($C$3-R$18)/($C$3+R$18))/TAN($A43*PI()/360))))</f>
        <v>188.36157786453</v>
      </c>
      <c r="S43" s="60" t="n">
        <f aca="false">S$18+$C$3*SIN($A43*PI()/180)/SIN((PI()/2*(1-$A43/180)+ATAN((($C$3-S$18)/($C$3+S$18))/TAN($A43*PI()/360))))</f>
        <v>208.282039138539</v>
      </c>
    </row>
    <row r="44" customFormat="false" ht="12.75" hidden="false" customHeight="false" outlineLevel="0" collapsed="false">
      <c r="A44" s="58" t="n">
        <v>125</v>
      </c>
      <c r="B44" s="59" t="n">
        <f aca="false">B$18+$C$3*SIN($A44*PI()/180)/SIN((PI()/2*(1-$A44/180)+ATAN((($C$3-B$18)/($C$3+B$18))/TAN($A44*PI()/360))))</f>
        <v>15.1575804599894</v>
      </c>
      <c r="C44" s="59" t="n">
        <f aca="false">C$18+$C$3*SIN($A44*PI()/180)/SIN((PI()/2*(1-$A44/180)+ATAN((($C$3-C$18)/($C$3+C$18))/TAN($A44*PI()/360))))</f>
        <v>15.7922740802428</v>
      </c>
      <c r="D44" s="59" t="n">
        <f aca="false">D$18+$C$3*SIN($A44*PI()/180)/SIN((PI()/2*(1-$A44/180)+ATAN((($C$3-D$18)/($C$3+D$18))/TAN($A44*PI()/360))))</f>
        <v>16.5951047797228</v>
      </c>
      <c r="E44" s="59" t="n">
        <f aca="false">E$18+$C$3*SIN($A44*PI()/180)/SIN((PI()/2*(1-$A44/180)+ATAN((($C$3-E$18)/($C$3+E$18))/TAN($A44*PI()/360))))</f>
        <v>23.3312974296054</v>
      </c>
      <c r="F44" s="59" t="n">
        <f aca="false">F$18+$C$3*SIN($A44*PI()/180)/SIN((PI()/2*(1-$A44/180)+ATAN((($C$3-F$18)/($C$3+F$18))/TAN($A44*PI()/360))))</f>
        <v>32.2951324487053</v>
      </c>
      <c r="G44" s="59" t="n">
        <f aca="false">G$18+$C$3*SIN($A44*PI()/180)/SIN((PI()/2*(1-$A44/180)+ATAN((($C$3-G$18)/($C$3+G$18))/TAN($A44*PI()/360))))</f>
        <v>41.6103249953467</v>
      </c>
      <c r="H44" s="59" t="n">
        <f aca="false">H$18+$C$3*SIN($A44*PI()/180)/SIN((PI()/2*(1-$A44/180)+ATAN((($C$3-H$18)/($C$3+H$18))/TAN($A44*PI()/360))))</f>
        <v>51.1311076226116</v>
      </c>
      <c r="I44" s="59" t="n">
        <f aca="false">I$18+$C$3*SIN($A44*PI()/180)/SIN((PI()/2*(1-$A44/180)+ATAN((($C$3-I$18)/($C$3+I$18))/TAN($A44*PI()/360))))</f>
        <v>60.7796356502311</v>
      </c>
      <c r="J44" s="59" t="n">
        <f aca="false">J$18+$C$3*SIN($A44*PI()/180)/SIN((PI()/2*(1-$A44/180)+ATAN((($C$3-J$18)/($C$3+J$18))/TAN($A44*PI()/360))))</f>
        <v>70.5119586383569</v>
      </c>
      <c r="K44" s="59" t="n">
        <f aca="false">K$18+$C$3*SIN($A44*PI()/180)/SIN((PI()/2*(1-$A44/180)+ATAN((($C$3-K$18)/($C$3+K$18))/TAN($A44*PI()/360))))</f>
        <v>80.3018240048743</v>
      </c>
      <c r="L44" s="59" t="n">
        <f aca="false">L$18+$C$3*SIN($A44*PI()/180)/SIN((PI()/2*(1-$A44/180)+ATAN((($C$3-L$18)/($C$3+L$18))/TAN($A44*PI()/360))))</f>
        <v>90.1327410343905</v>
      </c>
      <c r="M44" s="59" t="n">
        <f aca="false">M$18+$C$3*SIN($A44*PI()/180)/SIN((PI()/2*(1-$A44/180)+ATAN((($C$3-M$18)/($C$3+M$18))/TAN($A44*PI()/360))))</f>
        <v>99.9938922888162</v>
      </c>
      <c r="N44" s="59" t="n">
        <f aca="false">N$18+$C$3*SIN($A44*PI()/180)/SIN((PI()/2*(1-$A44/180)+ATAN((($C$3-N$18)/($C$3+N$18))/TAN($A44*PI()/360))))</f>
        <v>109.877914580641</v>
      </c>
      <c r="O44" s="59" t="n">
        <f aca="false">O$18+$C$3*SIN($A44*PI()/180)/SIN((PI()/2*(1-$A44/180)+ATAN((($C$3-O$18)/($C$3+O$18))/TAN($A44*PI()/360))))</f>
        <v>129.695319680965</v>
      </c>
      <c r="P44" s="59" t="n">
        <f aca="false">P$18+$C$3*SIN($A44*PI()/180)/SIN((PI()/2*(1-$A44/180)+ATAN((($C$3-P$18)/($C$3+P$18))/TAN($A44*PI()/360))))</f>
        <v>149.558220922399</v>
      </c>
      <c r="Q44" s="59" t="n">
        <f aca="false">Q$18+$C$3*SIN($A44*PI()/180)/SIN((PI()/2*(1-$A44/180)+ATAN((($C$3-Q$18)/($C$3+Q$18))/TAN($A44*PI()/360))))</f>
        <v>169.451570401209</v>
      </c>
      <c r="R44" s="59" t="n">
        <f aca="false">R$18+$C$3*SIN($A44*PI()/180)/SIN((PI()/2*(1-$A44/180)+ATAN((($C$3-R$18)/($C$3+R$18))/TAN($A44*PI()/360))))</f>
        <v>189.366273846551</v>
      </c>
      <c r="S44" s="60" t="n">
        <f aca="false">S$18+$C$3*SIN($A44*PI()/180)/SIN((PI()/2*(1-$A44/180)+ATAN((($C$3-S$18)/($C$3+S$18))/TAN($A44*PI()/360))))</f>
        <v>209.296520114106</v>
      </c>
    </row>
    <row r="45" customFormat="false" ht="12.75" hidden="false" customHeight="false" outlineLevel="0" collapsed="false">
      <c r="A45" s="58" t="n">
        <v>130</v>
      </c>
      <c r="B45" s="59" t="n">
        <f aca="false">B$18+$C$3*SIN($A45*PI()/180)/SIN((PI()/2*(1-$A45/180)+ATAN((($C$3-B$18)/($C$3+B$18))/TAN($A45*PI()/360))))</f>
        <v>15.1644735330864</v>
      </c>
      <c r="C45" s="59" t="n">
        <f aca="false">C$18+$C$3*SIN($A45*PI()/180)/SIN((PI()/2*(1-$A45/180)+ATAN((($C$3-C$18)/($C$3+C$18))/TAN($A45*PI()/360))))</f>
        <v>15.8261806770408</v>
      </c>
      <c r="D45" s="59" t="n">
        <f aca="false">D$18+$C$3*SIN($A45*PI()/180)/SIN((PI()/2*(1-$A45/180)+ATAN((($C$3-D$18)/($C$3+D$18))/TAN($A45*PI()/360))))</f>
        <v>16.6615333952521</v>
      </c>
      <c r="E45" s="59" t="n">
        <f aca="false">E$18+$C$3*SIN($A45*PI()/180)/SIN((PI()/2*(1-$A45/180)+ATAN((($C$3-E$18)/($C$3+E$18))/TAN($A45*PI()/360))))</f>
        <v>23.6123115558756</v>
      </c>
      <c r="F45" s="59" t="n">
        <f aca="false">F$18+$C$3*SIN($A45*PI()/180)/SIN((PI()/2*(1-$A45/180)+ATAN((($C$3-F$18)/($C$3+F$18))/TAN($A45*PI()/360))))</f>
        <v>32.7560164111815</v>
      </c>
      <c r="G45" s="59" t="n">
        <f aca="false">G$18+$C$3*SIN($A45*PI()/180)/SIN((PI()/2*(1-$A45/180)+ATAN((($C$3-G$18)/($C$3+G$18))/TAN($A45*PI()/360))))</f>
        <v>42.1892336110995</v>
      </c>
      <c r="H45" s="59" t="n">
        <f aca="false">H$18+$C$3*SIN($A45*PI()/180)/SIN((PI()/2*(1-$A45/180)+ATAN((($C$3-H$18)/($C$3+H$18))/TAN($A45*PI()/360))))</f>
        <v>51.7910768268696</v>
      </c>
      <c r="I45" s="59" t="n">
        <f aca="false">I$18+$C$3*SIN($A45*PI()/180)/SIN((PI()/2*(1-$A45/180)+ATAN((($C$3-I$18)/($C$3+I$18))/TAN($A45*PI()/360))))</f>
        <v>61.4978178425081</v>
      </c>
      <c r="J45" s="59" t="n">
        <f aca="false">J$18+$C$3*SIN($A45*PI()/180)/SIN((PI()/2*(1-$A45/180)+ATAN((($C$3-J$18)/($C$3+J$18))/TAN($A45*PI()/360))))</f>
        <v>71.2735853630126</v>
      </c>
      <c r="K45" s="59" t="n">
        <f aca="false">K$18+$C$3*SIN($A45*PI()/180)/SIN((PI()/2*(1-$A45/180)+ATAN((($C$3-K$18)/($C$3+K$18))/TAN($A45*PI()/360))))</f>
        <v>81.0969303768794</v>
      </c>
      <c r="L45" s="59" t="n">
        <f aca="false">L$18+$C$3*SIN($A45*PI()/180)/SIN((PI()/2*(1-$A45/180)+ATAN((($C$3-L$18)/($C$3+L$18))/TAN($A45*PI()/360))))</f>
        <v>90.9543435991854</v>
      </c>
      <c r="M45" s="59" t="n">
        <f aca="false">M$18+$C$3*SIN($A45*PI()/180)/SIN((PI()/2*(1-$A45/180)+ATAN((($C$3-M$18)/($C$3+M$18))/TAN($A45*PI()/360))))</f>
        <v>100.836934667627</v>
      </c>
      <c r="N45" s="59" t="n">
        <f aca="false">N$18+$C$3*SIN($A45*PI()/180)/SIN((PI()/2*(1-$A45/180)+ATAN((($C$3-N$18)/($C$3+N$18))/TAN($A45*PI()/360))))</f>
        <v>110.73863197776</v>
      </c>
      <c r="O45" s="59" t="n">
        <f aca="false">O$18+$C$3*SIN($A45*PI()/180)/SIN((PI()/2*(1-$A45/180)+ATAN((($C$3-O$18)/($C$3+O$18))/TAN($A45*PI()/360))))</f>
        <v>130.583409505604</v>
      </c>
      <c r="P45" s="59" t="n">
        <f aca="false">P$18+$C$3*SIN($A45*PI()/180)/SIN((PI()/2*(1-$A45/180)+ATAN((($C$3-P$18)/($C$3+P$18))/TAN($A45*PI()/360))))</f>
        <v>150.466477370031</v>
      </c>
      <c r="Q45" s="59" t="n">
        <f aca="false">Q$18+$C$3*SIN($A45*PI()/180)/SIN((PI()/2*(1-$A45/180)+ATAN((($C$3-Q$18)/($C$3+Q$18))/TAN($A45*PI()/360))))</f>
        <v>170.37527462336</v>
      </c>
      <c r="R45" s="59" t="n">
        <f aca="false">R$18+$C$3*SIN($A45*PI()/180)/SIN((PI()/2*(1-$A45/180)+ATAN((($C$3-R$18)/($C$3+R$18))/TAN($A45*PI()/360))))</f>
        <v>190.302176178554</v>
      </c>
      <c r="S45" s="60" t="n">
        <f aca="false">S$18+$C$3*SIN($A45*PI()/180)/SIN((PI()/2*(1-$A45/180)+ATAN((($C$3-S$18)/($C$3+S$18))/TAN($A45*PI()/360))))</f>
        <v>210.242291472282</v>
      </c>
    </row>
    <row r="46" customFormat="false" ht="12.75" hidden="false" customHeight="false" outlineLevel="0" collapsed="false">
      <c r="A46" s="58" t="n">
        <v>135</v>
      </c>
      <c r="B46" s="59" t="n">
        <f aca="false">B$18+$C$3*SIN($A46*PI()/180)/SIN((PI()/2*(1-$A46/180)+ATAN((($C$3-B$18)/($C$3+B$18))/TAN($A46*PI()/360))))</f>
        <v>15.1708765618845</v>
      </c>
      <c r="C46" s="59" t="n">
        <f aca="false">C$18+$C$3*SIN($A46*PI()/180)/SIN((PI()/2*(1-$A46/180)+ATAN((($C$3-C$18)/($C$3+C$18))/TAN($A46*PI()/360))))</f>
        <v>15.8576235699993</v>
      </c>
      <c r="D46" s="59" t="n">
        <f aca="false">D$18+$C$3*SIN($A46*PI()/180)/SIN((PI()/2*(1-$A46/180)+ATAN((($C$3-D$18)/($C$3+D$18))/TAN($A46*PI()/360))))</f>
        <v>16.7230150873042</v>
      </c>
      <c r="E46" s="59" t="n">
        <f aca="false">E$18+$C$3*SIN($A46*PI()/180)/SIN((PI()/2*(1-$A46/180)+ATAN((($C$3-E$18)/($C$3+E$18))/TAN($A46*PI()/360))))</f>
        <v>23.8697116347331</v>
      </c>
      <c r="F46" s="59" t="n">
        <f aca="false">F$18+$C$3*SIN($A46*PI()/180)/SIN((PI()/2*(1-$A46/180)+ATAN((($C$3-F$18)/($C$3+F$18))/TAN($A46*PI()/360))))</f>
        <v>33.1761091289277</v>
      </c>
      <c r="G46" s="59" t="n">
        <f aca="false">G$18+$C$3*SIN($A46*PI()/180)/SIN((PI()/2*(1-$A46/180)+ATAN((($C$3-G$18)/($C$3+G$18))/TAN($A46*PI()/360))))</f>
        <v>42.7163859753386</v>
      </c>
      <c r="H46" s="59" t="n">
        <f aca="false">H$18+$C$3*SIN($A46*PI()/180)/SIN((PI()/2*(1-$A46/180)+ATAN((($C$3-H$18)/($C$3+H$18))/TAN($A46*PI()/360))))</f>
        <v>52.392345835273</v>
      </c>
      <c r="I46" s="59" t="n">
        <f aca="false">I$18+$C$3*SIN($A46*PI()/180)/SIN((PI()/2*(1-$A46/180)+ATAN((($C$3-I$18)/($C$3+I$18))/TAN($A46*PI()/360))))</f>
        <v>62.1527937831048</v>
      </c>
      <c r="J46" s="59" t="n">
        <f aca="false">J$18+$C$3*SIN($A46*PI()/180)/SIN((PI()/2*(1-$A46/180)+ATAN((($C$3-J$18)/($C$3+J$18))/TAN($A46*PI()/360))))</f>
        <v>71.9689897789772</v>
      </c>
      <c r="K46" s="59" t="n">
        <f aca="false">K$18+$C$3*SIN($A46*PI()/180)/SIN((PI()/2*(1-$A46/180)+ATAN((($C$3-K$18)/($C$3+K$18))/TAN($A46*PI()/360))))</f>
        <v>81.8237345824303</v>
      </c>
      <c r="L46" s="59" t="n">
        <f aca="false">L$18+$C$3*SIN($A46*PI()/180)/SIN((PI()/2*(1-$A46/180)+ATAN((($C$3-L$18)/($C$3+L$18))/TAN($A46*PI()/360))))</f>
        <v>91.7061711735056</v>
      </c>
      <c r="M46" s="59" t="n">
        <f aca="false">M$18+$C$3*SIN($A46*PI()/180)/SIN((PI()/2*(1-$A46/180)+ATAN((($C$3-M$18)/($C$3+M$18))/TAN($A46*PI()/360))))</f>
        <v>101.609134904199</v>
      </c>
      <c r="N46" s="59" t="n">
        <f aca="false">N$18+$C$3*SIN($A46*PI()/180)/SIN((PI()/2*(1-$A46/180)+ATAN((($C$3-N$18)/($C$3+N$18))/TAN($A46*PI()/360))))</f>
        <v>111.527718727252</v>
      </c>
      <c r="O46" s="59" t="n">
        <f aca="false">O$18+$C$3*SIN($A46*PI()/180)/SIN((PI()/2*(1-$A46/180)+ATAN((($C$3-O$18)/($C$3+O$18))/TAN($A46*PI()/360))))</f>
        <v>131.398824963271</v>
      </c>
      <c r="P46" s="59" t="n">
        <f aca="false">P$18+$C$3*SIN($A46*PI()/180)/SIN((PI()/2*(1-$A46/180)+ATAN((($C$3-P$18)/($C$3+P$18))/TAN($A46*PI()/360))))</f>
        <v>151.301440580667</v>
      </c>
      <c r="Q46" s="59" t="n">
        <f aca="false">Q$18+$C$3*SIN($A46*PI()/180)/SIN((PI()/2*(1-$A46/180)+ATAN((($C$3-Q$18)/($C$3+Q$18))/TAN($A46*PI()/360))))</f>
        <v>171.225305013728</v>
      </c>
      <c r="R46" s="59" t="n">
        <f aca="false">R$18+$C$3*SIN($A46*PI()/180)/SIN((PI()/2*(1-$A46/180)+ATAN((($C$3-R$18)/($C$3+R$18))/TAN($A46*PI()/360))))</f>
        <v>191.16416514361</v>
      </c>
      <c r="S46" s="60" t="n">
        <f aca="false">S$18+$C$3*SIN($A46*PI()/180)/SIN((PI()/2*(1-$A46/180)+ATAN((($C$3-S$18)/($C$3+S$18))/TAN($A46*PI()/360))))</f>
        <v>211.113997064095</v>
      </c>
    </row>
    <row r="47" customFormat="false" ht="12.75" hidden="false" customHeight="false" outlineLevel="0" collapsed="false">
      <c r="A47" s="58" t="n">
        <v>140</v>
      </c>
      <c r="B47" s="59" t="n">
        <f aca="false">B$18+$C$3*SIN($A47*PI()/180)/SIN((PI()/2*(1-$A47/180)+ATAN((($C$3-B$18)/($C$3+B$18))/TAN($A47*PI()/360))))</f>
        <v>15.1767414692087</v>
      </c>
      <c r="C47" s="59" t="n">
        <f aca="false">C$18+$C$3*SIN($A47*PI()/180)/SIN((PI()/2*(1-$A47/180)+ATAN((($C$3-C$18)/($C$3+C$18))/TAN($A47*PI()/360))))</f>
        <v>15.8863792572127</v>
      </c>
      <c r="D47" s="59" t="n">
        <f aca="false">D$18+$C$3*SIN($A47*PI()/180)/SIN((PI()/2*(1-$A47/180)+ATAN((($C$3-D$18)/($C$3+D$18))/TAN($A47*PI()/360))))</f>
        <v>16.7791423497467</v>
      </c>
      <c r="E47" s="59" t="n">
        <f aca="false">E$18+$C$3*SIN($A47*PI()/180)/SIN((PI()/2*(1-$A47/180)+ATAN((($C$3-E$18)/($C$3+E$18))/TAN($A47*PI()/360))))</f>
        <v>24.1025303681959</v>
      </c>
      <c r="F47" s="59" t="n">
        <f aca="false">F$18+$C$3*SIN($A47*PI()/180)/SIN((PI()/2*(1-$A47/180)+ATAN((($C$3-F$18)/($C$3+F$18))/TAN($A47*PI()/360))))</f>
        <v>33.5544758578002</v>
      </c>
      <c r="G47" s="59" t="n">
        <f aca="false">G$18+$C$3*SIN($A47*PI()/180)/SIN((PI()/2*(1-$A47/180)+ATAN((($C$3-G$18)/($C$3+G$18))/TAN($A47*PI()/360))))</f>
        <v>43.1907786235773</v>
      </c>
      <c r="H47" s="59" t="n">
        <f aca="false">H$18+$C$3*SIN($A47*PI()/180)/SIN((PI()/2*(1-$A47/180)+ATAN((($C$3-H$18)/($C$3+H$18))/TAN($A47*PI()/360))))</f>
        <v>52.9336707014476</v>
      </c>
      <c r="I47" s="59" t="n">
        <f aca="false">I$18+$C$3*SIN($A47*PI()/180)/SIN((PI()/2*(1-$A47/180)+ATAN((($C$3-I$18)/($C$3+I$18))/TAN($A47*PI()/360))))</f>
        <v>62.7429905060428</v>
      </c>
      <c r="J47" s="59" t="n">
        <f aca="false">J$18+$C$3*SIN($A47*PI()/180)/SIN((PI()/2*(1-$A47/180)+ATAN((($C$3-J$18)/($C$3+J$18))/TAN($A47*PI()/360))))</f>
        <v>72.5962439518684</v>
      </c>
      <c r="K47" s="59" t="n">
        <f aca="false">K$18+$C$3*SIN($A47*PI()/180)/SIN((PI()/2*(1-$A47/180)+ATAN((($C$3-K$18)/($C$3+K$18))/TAN($A47*PI()/360))))</f>
        <v>82.4799606705285</v>
      </c>
      <c r="L47" s="59" t="n">
        <f aca="false">L$18+$C$3*SIN($A47*PI()/180)/SIN((PI()/2*(1-$A47/180)+ATAN((($C$3-L$18)/($C$3+L$18))/TAN($A47*PI()/360))))</f>
        <v>92.3856214217487</v>
      </c>
      <c r="M47" s="59" t="n">
        <f aca="false">M$18+$C$3*SIN($A47*PI()/180)/SIN((PI()/2*(1-$A47/180)+ATAN((($C$3-M$18)/($C$3+M$18))/TAN($A47*PI()/360))))</f>
        <v>102.307591104588</v>
      </c>
      <c r="N47" s="59" t="n">
        <f aca="false">N$18+$C$3*SIN($A47*PI()/180)/SIN((PI()/2*(1-$A47/180)+ATAN((($C$3-N$18)/($C$3+N$18))/TAN($A47*PI()/360))))</f>
        <v>112.242000808766</v>
      </c>
      <c r="O47" s="59" t="n">
        <f aca="false">O$18+$C$3*SIN($A47*PI()/180)/SIN((PI()/2*(1-$A47/180)+ATAN((($C$3-O$18)/($C$3+O$18))/TAN($A47*PI()/360))))</f>
        <v>132.137923435695</v>
      </c>
      <c r="P47" s="59" t="n">
        <f aca="false">P$18+$C$3*SIN($A47*PI()/180)/SIN((PI()/2*(1-$A47/180)+ATAN((($C$3-P$18)/($C$3+P$18))/TAN($A47*PI()/360))))</f>
        <v>152.059084387713</v>
      </c>
      <c r="Q47" s="59" t="n">
        <f aca="false">Q$18+$C$3*SIN($A47*PI()/180)/SIN((PI()/2*(1-$A47/180)+ATAN((($C$3-Q$18)/($C$3+Q$18))/TAN($A47*PI()/360))))</f>
        <v>171.997318784221</v>
      </c>
      <c r="R47" s="59" t="n">
        <f aca="false">R$18+$C$3*SIN($A47*PI()/180)/SIN((PI()/2*(1-$A47/180)+ATAN((($C$3-R$18)/($C$3+R$18))/TAN($A47*PI()/360))))</f>
        <v>191.947633598928</v>
      </c>
      <c r="S47" s="60" t="n">
        <f aca="false">S$18+$C$3*SIN($A47*PI()/180)/SIN((PI()/2*(1-$A47/180)+ATAN((($C$3-S$18)/($C$3+S$18))/TAN($A47*PI()/360))))</f>
        <v>211.906806447852</v>
      </c>
    </row>
    <row r="48" customFormat="false" ht="12.75" hidden="false" customHeight="false" outlineLevel="0" collapsed="false">
      <c r="A48" s="58" t="n">
        <v>145</v>
      </c>
      <c r="B48" s="59" t="n">
        <f aca="false">B$18+$C$3*SIN($A48*PI()/180)/SIN((PI()/2*(1-$A48/180)+ATAN((($C$3-B$18)/($C$3+B$18))/TAN($A48*PI()/360))))</f>
        <v>15.1820242717238</v>
      </c>
      <c r="C48" s="59" t="n">
        <f aca="false">C$18+$C$3*SIN($A48*PI()/180)/SIN((PI()/2*(1-$A48/180)+ATAN((($C$3-C$18)/($C$3+C$18))/TAN($A48*PI()/360))))</f>
        <v>15.9122445044301</v>
      </c>
      <c r="D48" s="59" t="n">
        <f aca="false">D$18+$C$3*SIN($A48*PI()/180)/SIN((PI()/2*(1-$A48/180)+ATAN((($C$3-D$18)/($C$3+D$18))/TAN($A48*PI()/360))))</f>
        <v>16.8295470980275</v>
      </c>
      <c r="E48" s="59" t="n">
        <f aca="false">E$18+$C$3*SIN($A48*PI()/180)/SIN((PI()/2*(1-$A48/180)+ATAN((($C$3-E$18)/($C$3+E$18))/TAN($A48*PI()/360))))</f>
        <v>24.3099147238756</v>
      </c>
      <c r="F48" s="59" t="n">
        <f aca="false">F$18+$C$3*SIN($A48*PI()/180)/SIN((PI()/2*(1-$A48/180)+ATAN((($C$3-F$18)/($C$3+F$18))/TAN($A48*PI()/360))))</f>
        <v>33.8902828214046</v>
      </c>
      <c r="G48" s="59" t="n">
        <f aca="false">G$18+$C$3*SIN($A48*PI()/180)/SIN((PI()/2*(1-$A48/180)+ATAN((($C$3-G$18)/($C$3+G$18))/TAN($A48*PI()/360))))</f>
        <v>43.6115085224468</v>
      </c>
      <c r="H48" s="59" t="n">
        <f aca="false">H$18+$C$3*SIN($A48*PI()/180)/SIN((PI()/2*(1-$A48/180)+ATAN((($C$3-H$18)/($C$3+H$18))/TAN($A48*PI()/360))))</f>
        <v>53.4139376095275</v>
      </c>
      <c r="I48" s="59" t="n">
        <f aca="false">I$18+$C$3*SIN($A48*PI()/180)/SIN((PI()/2*(1-$A48/180)+ATAN((($C$3-I$18)/($C$3+I$18))/TAN($A48*PI()/360))))</f>
        <v>63.2670097240005</v>
      </c>
      <c r="J48" s="59" t="n">
        <f aca="false">J$18+$C$3*SIN($A48*PI()/180)/SIN((PI()/2*(1-$A48/180)+ATAN((($C$3-J$18)/($C$3+J$18))/TAN($A48*PI()/360))))</f>
        <v>73.153642254856</v>
      </c>
      <c r="K48" s="59" t="n">
        <f aca="false">K$18+$C$3*SIN($A48*PI()/180)/SIN((PI()/2*(1-$A48/180)+ATAN((($C$3-K$18)/($C$3+K$18))/TAN($A48*PI()/360))))</f>
        <v>83.0636000160563</v>
      </c>
      <c r="L48" s="59" t="n">
        <f aca="false">L$18+$C$3*SIN($A48*PI()/180)/SIN((PI()/2*(1-$A48/180)+ATAN((($C$3-L$18)/($C$3+L$18))/TAN($A48*PI()/360))))</f>
        <v>92.9903996318842</v>
      </c>
      <c r="M48" s="59" t="n">
        <f aca="false">M$18+$C$3*SIN($A48*PI()/180)/SIN((PI()/2*(1-$A48/180)+ATAN((($C$3-M$18)/($C$3+M$18))/TAN($A48*PI()/360))))</f>
        <v>102.929744171627</v>
      </c>
      <c r="N48" s="59" t="n">
        <f aca="false">N$18+$C$3*SIN($A48*PI()/180)/SIN((PI()/2*(1-$A48/180)+ATAN((($C$3-N$18)/($C$3+N$18))/TAN($A48*PI()/360))))</f>
        <v>112.878677359129</v>
      </c>
      <c r="O48" s="59" t="n">
        <f aca="false">O$18+$C$3*SIN($A48*PI()/180)/SIN((PI()/2*(1-$A48/180)+ATAN((($C$3-O$18)/($C$3+O$18))/TAN($A48*PI()/360))))</f>
        <v>132.797484020536</v>
      </c>
      <c r="P48" s="59" t="n">
        <f aca="false">P$18+$C$3*SIN($A48*PI()/180)/SIN((PI()/2*(1-$A48/180)+ATAN((($C$3-P$18)/($C$3+P$18))/TAN($A48*PI()/360))))</f>
        <v>152.735840438149</v>
      </c>
      <c r="Q48" s="59" t="n">
        <f aca="false">Q$18+$C$3*SIN($A48*PI()/180)/SIN((PI()/2*(1-$A48/180)+ATAN((($C$3-Q$18)/($C$3+Q$18))/TAN($A48*PI()/360))))</f>
        <v>172.687458193078</v>
      </c>
      <c r="R48" s="59" t="n">
        <f aca="false">R$18+$C$3*SIN($A48*PI()/180)/SIN((PI()/2*(1-$A48/180)+ATAN((($C$3-R$18)/($C$3+R$18))/TAN($A48*PI()/360))))</f>
        <v>192.648480356897</v>
      </c>
      <c r="S48" s="60" t="n">
        <f aca="false">S$18+$C$3*SIN($A48*PI()/180)/SIN((PI()/2*(1-$A48/180)+ATAN((($C$3-S$18)/($C$3+S$18))/TAN($A48*PI()/360))))</f>
        <v>212.616411472161</v>
      </c>
    </row>
    <row r="49" customFormat="false" ht="12.75" hidden="false" customHeight="false" outlineLevel="0" collapsed="false">
      <c r="A49" s="58" t="n">
        <v>150</v>
      </c>
      <c r="B49" s="59" t="n">
        <f aca="false">B$18+$C$3*SIN($A49*PI()/180)/SIN((PI()/2*(1-$A49/180)+ATAN((($C$3-B$18)/($C$3+B$18))/TAN($A49*PI()/360))))</f>
        <v>15.1866853951209</v>
      </c>
      <c r="C49" s="59" t="n">
        <f aca="false">C$18+$C$3*SIN($A49*PI()/180)/SIN((PI()/2*(1-$A49/180)+ATAN((($C$3-C$18)/($C$3+C$18))/TAN($A49*PI()/360))))</f>
        <v>15.9350374491534</v>
      </c>
      <c r="D49" s="59" t="n">
        <f aca="false">D$18+$C$3*SIN($A49*PI()/180)/SIN((PI()/2*(1-$A49/180)+ATAN((($C$3-D$18)/($C$3+D$18))/TAN($A49*PI()/360))))</f>
        <v>16.8739019183543</v>
      </c>
      <c r="E49" s="59" t="n">
        <f aca="false">E$18+$C$3*SIN($A49*PI()/180)/SIN((PI()/2*(1-$A49/180)+ATAN((($C$3-E$18)/($C$3+E$18))/TAN($A49*PI()/360))))</f>
        <v>24.4911213265852</v>
      </c>
      <c r="F49" s="59" t="n">
        <f aca="false">F$18+$C$3*SIN($A49*PI()/180)/SIN((PI()/2*(1-$A49/180)+ATAN((($C$3-F$18)/($C$3+F$18))/TAN($A49*PI()/360))))</f>
        <v>34.1827959743147</v>
      </c>
      <c r="G49" s="59" t="n">
        <f aca="false">G$18+$C$3*SIN($A49*PI()/180)/SIN((PI()/2*(1-$A49/180)+ATAN((($C$3-G$18)/($C$3+G$18))/TAN($A49*PI()/360))))</f>
        <v>43.9777747886721</v>
      </c>
      <c r="H49" s="59" t="n">
        <f aca="false">H$18+$C$3*SIN($A49*PI()/180)/SIN((PI()/2*(1-$A49/180)+ATAN((($C$3-H$18)/($C$3+H$18))/TAN($A49*PI()/360))))</f>
        <v>53.8321628376115</v>
      </c>
      <c r="I49" s="59" t="n">
        <f aca="false">I$18+$C$3*SIN($A49*PI()/180)/SIN((PI()/2*(1-$A49/180)+ATAN((($C$3-I$18)/($C$3+I$18))/TAN($A49*PI()/360))))</f>
        <v>63.7236239631356</v>
      </c>
      <c r="J49" s="59" t="n">
        <f aca="false">J$18+$C$3*SIN($A49*PI()/180)/SIN((PI()/2*(1-$A49/180)+ATAN((($C$3-J$18)/($C$3+J$18))/TAN($A49*PI()/360))))</f>
        <v>73.6396936676462</v>
      </c>
      <c r="K49" s="59" t="n">
        <f aca="false">K$18+$C$3*SIN($A49*PI()/180)/SIN((PI()/2*(1-$A49/180)+ATAN((($C$3-K$18)/($C$3+K$18))/TAN($A49*PI()/360))))</f>
        <v>83.5729006131368</v>
      </c>
      <c r="L49" s="59" t="n">
        <f aca="false">L$18+$C$3*SIN($A49*PI()/180)/SIN((PI()/2*(1-$A49/180)+ATAN((($C$3-L$18)/($C$3+L$18))/TAN($A49*PI()/360))))</f>
        <v>93.5185060006474</v>
      </c>
      <c r="M49" s="59" t="n">
        <f aca="false">M$18+$C$3*SIN($A49*PI()/180)/SIN((PI()/2*(1-$A49/180)+ATAN((($C$3-M$18)/($C$3+M$18))/TAN($A49*PI()/360))))</f>
        <v>103.473363979756</v>
      </c>
      <c r="N49" s="59" t="n">
        <f aca="false">N$18+$C$3*SIN($A49*PI()/180)/SIN((PI()/2*(1-$A49/180)+ATAN((($C$3-N$18)/($C$3+N$18))/TAN($A49*PI()/360))))</f>
        <v>113.43530646002</v>
      </c>
      <c r="O49" s="59" t="n">
        <f aca="false">O$18+$C$3*SIN($A49*PI()/180)/SIN((PI()/2*(1-$A49/180)+ATAN((($C$3-O$18)/($C$3+O$18))/TAN($A49*PI()/360))))</f>
        <v>133.374694049188</v>
      </c>
      <c r="P49" s="59" t="n">
        <f aca="false">P$18+$C$3*SIN($A49*PI()/180)/SIN((PI()/2*(1-$A49/180)+ATAN((($C$3-P$18)/($C$3+P$18))/TAN($A49*PI()/360))))</f>
        <v>153.328586619163</v>
      </c>
      <c r="Q49" s="59" t="n">
        <f aca="false">Q$18+$C$3*SIN($A49*PI()/180)/SIN((PI()/2*(1-$A49/180)+ATAN((($C$3-Q$18)/($C$3+Q$18))/TAN($A49*PI()/360))))</f>
        <v>173.292341427808</v>
      </c>
      <c r="R49" s="59" t="n">
        <f aca="false">R$18+$C$3*SIN($A49*PI()/180)/SIN((PI()/2*(1-$A49/180)+ATAN((($C$3-R$18)/($C$3+R$18))/TAN($A49*PI()/360))))</f>
        <v>193.2631037216</v>
      </c>
      <c r="S49" s="60" t="n">
        <f aca="false">S$18+$C$3*SIN($A49*PI()/180)/SIN((PI()/2*(1-$A49/180)+ATAN((($C$3-S$18)/($C$3+S$18))/TAN($A49*PI()/360))))</f>
        <v>213.239022476147</v>
      </c>
    </row>
    <row r="50" customFormat="false" ht="12.75" hidden="false" customHeight="false" outlineLevel="0" collapsed="false">
      <c r="A50" s="58" t="n">
        <v>155</v>
      </c>
      <c r="B50" s="59" t="n">
        <f aca="false">B$18+$C$3*SIN($A50*PI()/180)/SIN((PI()/2*(1-$A50/180)+ATAN((($C$3-B$18)/($C$3+B$18))/TAN($A50*PI()/360))))</f>
        <v>15.1906899564304</v>
      </c>
      <c r="C50" s="59" t="n">
        <f aca="false">C$18+$C$3*SIN($A50*PI()/180)/SIN((PI()/2*(1-$A50/180)+ATAN((($C$3-C$18)/($C$3+C$18))/TAN($A50*PI()/360))))</f>
        <v>15.9545985650081</v>
      </c>
      <c r="D50" s="59" t="n">
        <f aca="false">D$18+$C$3*SIN($A50*PI()/180)/SIN((PI()/2*(1-$A50/180)+ATAN((($C$3-D$18)/($C$3+D$18))/TAN($A50*PI()/360))))</f>
        <v>16.911921116292</v>
      </c>
      <c r="E50" s="59" t="n">
        <f aca="false">E$18+$C$3*SIN($A50*PI()/180)/SIN((PI()/2*(1-$A50/180)+ATAN((($C$3-E$18)/($C$3+E$18))/TAN($A50*PI()/360))))</f>
        <v>24.6455126697039</v>
      </c>
      <c r="F50" s="59" t="n">
        <f aca="false">F$18+$C$3*SIN($A50*PI()/180)/SIN((PI()/2*(1-$A50/180)+ATAN((($C$3-F$18)/($C$3+F$18))/TAN($A50*PI()/360))))</f>
        <v>34.4313801515796</v>
      </c>
      <c r="G50" s="59" t="n">
        <f aca="false">G$18+$C$3*SIN($A50*PI()/180)/SIN((PI()/2*(1-$A50/180)+ATAN((($C$3-G$18)/($C$3+G$18))/TAN($A50*PI()/360))))</f>
        <v>44.288880213598</v>
      </c>
      <c r="H50" s="59" t="n">
        <f aca="false">H$18+$C$3*SIN($A50*PI()/180)/SIN((PI()/2*(1-$A50/180)+ATAN((($C$3-H$18)/($C$3+H$18))/TAN($A50*PI()/360))))</f>
        <v>54.187492920979</v>
      </c>
      <c r="I50" s="59" t="n">
        <f aca="false">I$18+$C$3*SIN($A50*PI()/180)/SIN((PI()/2*(1-$A50/180)+ATAN((($C$3-I$18)/($C$3+I$18))/TAN($A50*PI()/360))))</f>
        <v>64.1117736784909</v>
      </c>
      <c r="J50" s="59" t="n">
        <f aca="false">J$18+$C$3*SIN($A50*PI()/180)/SIN((PI()/2*(1-$A50/180)+ATAN((($C$3-J$18)/($C$3+J$18))/TAN($A50*PI()/360))))</f>
        <v>74.0531157619185</v>
      </c>
      <c r="K50" s="59" t="n">
        <f aca="false">K$18+$C$3*SIN($A50*PI()/180)/SIN((PI()/2*(1-$A50/180)+ATAN((($C$3-K$18)/($C$3+K$18))/TAN($A50*PI()/360))))</f>
        <v>84.0063585301794</v>
      </c>
      <c r="L50" s="59" t="n">
        <f aca="false">L$18+$C$3*SIN($A50*PI()/180)/SIN((PI()/2*(1-$A50/180)+ATAN((($C$3-L$18)/($C$3+L$18))/TAN($A50*PI()/360))))</f>
        <v>93.9682253223504</v>
      </c>
      <c r="M50" s="59" t="n">
        <f aca="false">M$18+$C$3*SIN($A50*PI()/180)/SIN((PI()/2*(1-$A50/180)+ATAN((($C$3-M$18)/($C$3+M$18))/TAN($A50*PI()/360))))</f>
        <v>103.936538009112</v>
      </c>
      <c r="N50" s="59" t="n">
        <f aca="false">N$18+$C$3*SIN($A50*PI()/180)/SIN((PI()/2*(1-$A50/180)+ATAN((($C$3-N$18)/($C$3+N$18))/TAN($A50*PI()/360))))</f>
        <v>113.90979330709</v>
      </c>
      <c r="O50" s="59" t="n">
        <f aca="false">O$18+$C$3*SIN($A50*PI()/180)/SIN((PI()/2*(1-$A50/180)+ATAN((($C$3-O$18)/($C$3+O$18))/TAN($A50*PI()/360))))</f>
        <v>133.867137596268</v>
      </c>
      <c r="P50" s="59" t="n">
        <f aca="false">P$18+$C$3*SIN($A50*PI()/180)/SIN((PI()/2*(1-$A50/180)+ATAN((($C$3-P$18)/($C$3+P$18))/TAN($A50*PI()/360))))</f>
        <v>153.834636951424</v>
      </c>
      <c r="Q50" s="59" t="n">
        <f aca="false">Q$18+$C$3*SIN($A50*PI()/180)/SIN((PI()/2*(1-$A50/180)+ATAN((($C$3-Q$18)/($C$3+Q$18))/TAN($A50*PI()/360))))</f>
        <v>173.809054407813</v>
      </c>
      <c r="R50" s="59" t="n">
        <f aca="false">R$18+$C$3*SIN($A50*PI()/180)/SIN((PI()/2*(1-$A50/180)+ATAN((($C$3-R$18)/($C$3+R$18))/TAN($A50*PI()/360))))</f>
        <v>193.788395425495</v>
      </c>
      <c r="S50" s="60" t="n">
        <f aca="false">S$18+$C$3*SIN($A50*PI()/180)/SIN((PI()/2*(1-$A50/180)+ATAN((($C$3-S$18)/($C$3+S$18))/TAN($A50*PI()/360))))</f>
        <v>213.771364416139</v>
      </c>
    </row>
    <row r="51" customFormat="false" ht="12.75" hidden="false" customHeight="false" outlineLevel="0" collapsed="false">
      <c r="A51" s="58" t="n">
        <v>160</v>
      </c>
      <c r="B51" s="59" t="n">
        <f aca="false">B$18+$C$3*SIN($A51*PI()/180)/SIN((PI()/2*(1-$A51/180)+ATAN((($C$3-B$18)/($C$3+B$18))/TAN($A51*PI()/360))))</f>
        <v>15.1940080118687</v>
      </c>
      <c r="C51" s="59" t="n">
        <f aca="false">C$18+$C$3*SIN($A51*PI()/180)/SIN((PI()/2*(1-$A51/180)+ATAN((($C$3-C$18)/($C$3+C$18))/TAN($A51*PI()/360))))</f>
        <v>15.9707914895066</v>
      </c>
      <c r="D51" s="59" t="n">
        <f aca="false">D$18+$C$3*SIN($A51*PI()/180)/SIN((PI()/2*(1-$A51/180)+ATAN((($C$3-D$18)/($C$3+D$18))/TAN($A51*PI()/360))))</f>
        <v>16.9433615847969</v>
      </c>
      <c r="E51" s="59" t="n">
        <f aca="false">E$18+$C$3*SIN($A51*PI()/180)/SIN((PI()/2*(1-$A51/180)+ATAN((($C$3-E$18)/($C$3+E$18))/TAN($A51*PI()/360))))</f>
        <v>24.7725540362869</v>
      </c>
      <c r="F51" s="59" t="n">
        <f aca="false">F$18+$C$3*SIN($A51*PI()/180)/SIN((PI()/2*(1-$A51/180)+ATAN((($C$3-F$18)/($C$3+F$18))/TAN($A51*PI()/360))))</f>
        <v>34.6354984978135</v>
      </c>
      <c r="G51" s="59" t="n">
        <f aca="false">G$18+$C$3*SIN($A51*PI()/180)/SIN((PI()/2*(1-$A51/180)+ATAN((($C$3-G$18)/($C$3+G$18))/TAN($A51*PI()/360))))</f>
        <v>44.5442325903662</v>
      </c>
      <c r="H51" s="59" t="n">
        <f aca="false">H$18+$C$3*SIN($A51*PI()/180)/SIN((PI()/2*(1-$A51/180)+ATAN((($C$3-H$18)/($C$3+H$18))/TAN($A51*PI()/360))))</f>
        <v>54.4792049280656</v>
      </c>
      <c r="I51" s="59" t="n">
        <f aca="false">I$18+$C$3*SIN($A51*PI()/180)/SIN((PI()/2*(1-$A51/180)+ATAN((($C$3-I$18)/($C$3+I$18))/TAN($A51*PI()/360))))</f>
        <v>64.4305651188191</v>
      </c>
      <c r="J51" s="59" t="n">
        <f aca="false">J$18+$C$3*SIN($A51*PI()/180)/SIN((PI()/2*(1-$A51/180)+ATAN((($C$3-J$18)/($C$3+J$18))/TAN($A51*PI()/360))))</f>
        <v>74.3928300371503</v>
      </c>
      <c r="K51" s="59" t="n">
        <f aca="false">K$18+$C$3*SIN($A51*PI()/180)/SIN((PI()/2*(1-$A51/180)+ATAN((($C$3-K$18)/($C$3+K$18))/TAN($A51*PI()/360))))</f>
        <v>84.362711147436</v>
      </c>
      <c r="L51" s="59" t="n">
        <f aca="false">L$18+$C$3*SIN($A51*PI()/180)/SIN((PI()/2*(1-$A51/180)+ATAN((($C$3-L$18)/($C$3+L$18))/TAN($A51*PI()/360))))</f>
        <v>94.3381187100096</v>
      </c>
      <c r="M51" s="59" t="n">
        <f aca="false">M$18+$C$3*SIN($A51*PI()/180)/SIN((PI()/2*(1-$A51/180)+ATAN((($C$3-M$18)/($C$3+M$18))/TAN($A51*PI()/360))))</f>
        <v>104.317662108861</v>
      </c>
      <c r="N51" s="59" t="n">
        <f aca="false">N$18+$C$3*SIN($A51*PI()/180)/SIN((PI()/2*(1-$A51/180)+ATAN((($C$3-N$18)/($C$3+N$18))/TAN($A51*PI()/360))))</f>
        <v>114.300380490156</v>
      </c>
      <c r="O51" s="59" t="n">
        <f aca="false">O$18+$C$3*SIN($A51*PI()/180)/SIN((PI()/2*(1-$A51/180)+ATAN((($C$3-O$18)/($C$3+O$18))/TAN($A51*PI()/360))))</f>
        <v>134.272785846598</v>
      </c>
      <c r="P51" s="59" t="n">
        <f aca="false">P$18+$C$3*SIN($A51*PI()/180)/SIN((PI()/2*(1-$A51/180)+ATAN((($C$3-P$18)/($C$3+P$18))/TAN($A51*PI()/360))))</f>
        <v>154.251732941527</v>
      </c>
      <c r="Q51" s="59" t="n">
        <f aca="false">Q$18+$C$3*SIN($A51*PI()/180)/SIN((PI()/2*(1-$A51/180)+ATAN((($C$3-Q$18)/($C$3+Q$18))/TAN($A51*PI()/360))))</f>
        <v>174.235143603043</v>
      </c>
      <c r="R51" s="59" t="n">
        <f aca="false">R$18+$C$3*SIN($A51*PI()/180)/SIN((PI()/2*(1-$A51/180)+ATAN((($C$3-R$18)/($C$3+R$18))/TAN($A51*PI()/360))))</f>
        <v>194.221735142541</v>
      </c>
      <c r="S51" s="60" t="n">
        <f aca="false">S$18+$C$3*SIN($A51*PI()/180)/SIN((PI()/2*(1-$A51/180)+ATAN((($C$3-S$18)/($C$3+S$18))/TAN($A51*PI()/360))))</f>
        <v>214.210673154297</v>
      </c>
    </row>
    <row r="52" customFormat="false" ht="12.75" hidden="false" customHeight="false" outlineLevel="0" collapsed="false">
      <c r="A52" s="58" t="n">
        <v>165</v>
      </c>
      <c r="B52" s="59" t="n">
        <f aca="false">B$18+$C$3*SIN($A52*PI()/180)/SIN((PI()/2*(1-$A52/180)+ATAN((($C$3-B$18)/($C$3+B$18))/TAN($A52*PI()/360))))</f>
        <v>15.1966147688436</v>
      </c>
      <c r="C52" s="59" t="n">
        <f aca="false">C$18+$C$3*SIN($A52*PI()/180)/SIN((PI()/2*(1-$A52/180)+ATAN((($C$3-C$18)/($C$3+C$18))/TAN($A52*PI()/360))))</f>
        <v>15.9835037182912</v>
      </c>
      <c r="D52" s="59" t="n">
        <f aca="false">D$18+$C$3*SIN($A52*PI()/180)/SIN((PI()/2*(1-$A52/180)+ATAN((($C$3-D$18)/($C$3+D$18))/TAN($A52*PI()/360))))</f>
        <v>16.968023509147</v>
      </c>
      <c r="E52" s="59" t="n">
        <f aca="false">E$18+$C$3*SIN($A52*PI()/180)/SIN((PI()/2*(1-$A52/180)+ATAN((($C$3-E$18)/($C$3+E$18))/TAN($A52*PI()/360))))</f>
        <v>24.8718110383367</v>
      </c>
      <c r="F52" s="59" t="n">
        <f aca="false">F$18+$C$3*SIN($A52*PI()/180)/SIN((PI()/2*(1-$A52/180)+ATAN((($C$3-F$18)/($C$3+F$18))/TAN($A52*PI()/360))))</f>
        <v>34.7947120952578</v>
      </c>
      <c r="G52" s="59" t="n">
        <f aca="false">G$18+$C$3*SIN($A52*PI()/180)/SIN((PI()/2*(1-$A52/180)+ATAN((($C$3-G$18)/($C$3+G$18))/TAN($A52*PI()/360))))</f>
        <v>44.7433458412143</v>
      </c>
      <c r="H52" s="59" t="n">
        <f aca="false">H$18+$C$3*SIN($A52*PI()/180)/SIN((PI()/2*(1-$A52/180)+ATAN((($C$3-H$18)/($C$3+H$18))/TAN($A52*PI()/360))))</f>
        <v>54.7067067837535</v>
      </c>
      <c r="I52" s="59" t="n">
        <f aca="false">I$18+$C$3*SIN($A52*PI()/180)/SIN((PI()/2*(1-$A52/180)+ATAN((($C$3-I$18)/($C$3+I$18))/TAN($A52*PI()/360))))</f>
        <v>64.6792687648954</v>
      </c>
      <c r="J52" s="59" t="n">
        <f aca="false">J$18+$C$3*SIN($A52*PI()/180)/SIN((PI()/2*(1-$A52/180)+ATAN((($C$3-J$18)/($C$3+J$18))/TAN($A52*PI()/360))))</f>
        <v>74.6579583463034</v>
      </c>
      <c r="K52" s="59" t="n">
        <f aca="false">K$18+$C$3*SIN($A52*PI()/180)/SIN((PI()/2*(1-$A52/180)+ATAN((($C$3-K$18)/($C$3+K$18))/TAN($A52*PI()/360))))</f>
        <v>84.6409318768648</v>
      </c>
      <c r="L52" s="59" t="n">
        <f aca="false">L$18+$C$3*SIN($A52*PI()/180)/SIN((PI()/2*(1-$A52/180)+ATAN((($C$3-L$18)/($C$3+L$18))/TAN($A52*PI()/360))))</f>
        <v>94.6270170478573</v>
      </c>
      <c r="M52" s="59" t="n">
        <f aca="false">M$18+$C$3*SIN($A52*PI()/180)/SIN((PI()/2*(1-$A52/180)+ATAN((($C$3-M$18)/($C$3+M$18))/TAN($A52*PI()/360))))</f>
        <v>104.61543311501</v>
      </c>
      <c r="N52" s="59" t="n">
        <f aca="false">N$18+$C$3*SIN($A52*PI()/180)/SIN((PI()/2*(1-$A52/180)+ATAN((($C$3-N$18)/($C$3+N$18))/TAN($A52*PI()/360))))</f>
        <v>114.605640151875</v>
      </c>
      <c r="O52" s="59" t="n">
        <f aca="false">O$18+$C$3*SIN($A52*PI()/180)/SIN((PI()/2*(1-$A52/180)+ATAN((($C$3-O$18)/($C$3+O$18))/TAN($A52*PI()/360))))</f>
        <v>134.589989189705</v>
      </c>
      <c r="P52" s="59" t="n">
        <f aca="false">P$18+$C$3*SIN($A52*PI()/180)/SIN((PI()/2*(1-$A52/180)+ATAN((($C$3-P$18)/($C$3+P$18))/TAN($A52*PI()/360))))</f>
        <v>154.5780363641</v>
      </c>
      <c r="Q52" s="59" t="n">
        <f aca="false">Q$18+$C$3*SIN($A52*PI()/180)/SIN((PI()/2*(1-$A52/180)+ATAN((($C$3-Q$18)/($C$3+Q$18))/TAN($A52*PI()/360))))</f>
        <v>174.56860992472</v>
      </c>
      <c r="R52" s="59" t="n">
        <f aca="false">R$18+$C$3*SIN($A52*PI()/180)/SIN((PI()/2*(1-$A52/180)+ATAN((($C$3-R$18)/($C$3+R$18))/TAN($A52*PI()/360))))</f>
        <v>194.560985702032</v>
      </c>
      <c r="S52" s="60" t="n">
        <f aca="false">S$18+$C$3*SIN($A52*PI()/180)/SIN((PI()/2*(1-$A52/180)+ATAN((($C$3-S$18)/($C$3+S$18))/TAN($A52*PI()/360))))</f>
        <v>214.554692085777</v>
      </c>
    </row>
    <row r="53" customFormat="false" ht="12.75" hidden="false" customHeight="false" outlineLevel="0" collapsed="false">
      <c r="A53" s="58" t="n">
        <v>170</v>
      </c>
      <c r="B53" s="59" t="n">
        <f aca="false">B$18+$C$3*SIN($A53*PI()/180)/SIN((PI()/2*(1-$A53/180)+ATAN((($C$3-B$18)/($C$3+B$18))/TAN($A53*PI()/360))))</f>
        <v>15.198490760968</v>
      </c>
      <c r="C53" s="59" t="n">
        <f aca="false">C$18+$C$3*SIN($A53*PI()/180)/SIN((PI()/2*(1-$A53/180)+ATAN((($C$3-C$18)/($C$3+C$18))/TAN($A53*PI()/360))))</f>
        <v>15.9926471687437</v>
      </c>
      <c r="D53" s="59" t="n">
        <f aca="false">D$18+$C$3*SIN($A53*PI()/180)/SIN((PI()/2*(1-$A53/180)+ATAN((($C$3-D$18)/($C$3+D$18))/TAN($A53*PI()/360))))</f>
        <v>16.9857509235683</v>
      </c>
      <c r="E53" s="59" t="n">
        <f aca="false">E$18+$C$3*SIN($A53*PI()/180)/SIN((PI()/2*(1-$A53/180)+ATAN((($C$3-E$18)/($C$3+E$18))/TAN($A53*PI()/360))))</f>
        <v>24.9429476996715</v>
      </c>
      <c r="F53" s="59" t="n">
        <f aca="false">F$18+$C$3*SIN($A53*PI()/180)/SIN((PI()/2*(1-$A53/180)+ATAN((($C$3-F$18)/($C$3+F$18))/TAN($A53*PI()/360))))</f>
        <v>34.9086797302399</v>
      </c>
      <c r="G53" s="59" t="n">
        <f aca="false">G$18+$C$3*SIN($A53*PI()/180)/SIN((PI()/2*(1-$A53/180)+ATAN((($C$3-G$18)/($C$3+G$18))/TAN($A53*PI()/360))))</f>
        <v>44.8858409427523</v>
      </c>
      <c r="H53" s="59" t="n">
        <f aca="false">H$18+$C$3*SIN($A53*PI()/180)/SIN((PI()/2*(1-$A53/180)+ATAN((($C$3-H$18)/($C$3+H$18))/TAN($A53*PI()/360))))</f>
        <v>54.8695375909593</v>
      </c>
      <c r="I53" s="59" t="n">
        <f aca="false">I$18+$C$3*SIN($A53*PI()/180)/SIN((PI()/2*(1-$A53/180)+ATAN((($C$3-I$18)/($C$3+I$18))/TAN($A53*PI()/360))))</f>
        <v>64.8573182083185</v>
      </c>
      <c r="J53" s="59" t="n">
        <f aca="false">J$18+$C$3*SIN($A53*PI()/180)/SIN((PI()/2*(1-$A53/180)+ATAN((($C$3-J$18)/($C$3+J$18))/TAN($A53*PI()/360))))</f>
        <v>74.8478202113657</v>
      </c>
      <c r="K53" s="59" t="n">
        <f aca="false">K$18+$C$3*SIN($A53*PI()/180)/SIN((PI()/2*(1-$A53/180)+ATAN((($C$3-K$18)/($C$3+K$18))/TAN($A53*PI()/360))))</f>
        <v>84.8402261297319</v>
      </c>
      <c r="L53" s="59" t="n">
        <f aca="false">L$18+$C$3*SIN($A53*PI()/180)/SIN((PI()/2*(1-$A53/180)+ATAN((($C$3-L$18)/($C$3+L$18))/TAN($A53*PI()/360))))</f>
        <v>94.8340159354997</v>
      </c>
      <c r="M53" s="59" t="n">
        <f aca="false">M$18+$C$3*SIN($A53*PI()/180)/SIN((PI()/2*(1-$A53/180)+ATAN((($C$3-M$18)/($C$3+M$18))/TAN($A53*PI()/360))))</f>
        <v>104.828843099014</v>
      </c>
      <c r="N53" s="59" t="n">
        <f aca="false">N$18+$C$3*SIN($A53*PI()/180)/SIN((PI()/2*(1-$A53/180)+ATAN((($C$3-N$18)/($C$3+N$18))/TAN($A53*PI()/360))))</f>
        <v>114.824467830583</v>
      </c>
      <c r="O53" s="59" t="n">
        <f aca="false">O$18+$C$3*SIN($A53*PI()/180)/SIN((PI()/2*(1-$A53/180)+ATAN((($C$3-O$18)/($C$3+O$18))/TAN($A53*PI()/360))))</f>
        <v>134.817470923722</v>
      </c>
      <c r="P53" s="59" t="n">
        <f aca="false">P$18+$C$3*SIN($A53*PI()/180)/SIN((PI()/2*(1-$A53/180)+ATAN((($C$3-P$18)/($C$3+P$18))/TAN($A53*PI()/360))))</f>
        <v>154.812123433655</v>
      </c>
      <c r="Q53" s="59" t="n">
        <f aca="false">Q$18+$C$3*SIN($A53*PI()/180)/SIN((PI()/2*(1-$A53/180)+ATAN((($C$3-Q$18)/($C$3+Q$18))/TAN($A53*PI()/360))))</f>
        <v>174.807903717091</v>
      </c>
      <c r="R53" s="59" t="n">
        <f aca="false">R$18+$C$3*SIN($A53*PI()/180)/SIN((PI()/2*(1-$A53/180)+ATAN((($C$3-R$18)/($C$3+R$18))/TAN($A53*PI()/360))))</f>
        <v>194.80448908865</v>
      </c>
      <c r="S53" s="60" t="n">
        <f aca="false">S$18+$C$3*SIN($A53*PI()/180)/SIN((PI()/2*(1-$A53/180)+ATAN((($C$3-S$18)/($C$3+S$18))/TAN($A53*PI()/360))))</f>
        <v>214.801669234539</v>
      </c>
    </row>
    <row r="54" customFormat="false" ht="12.75" hidden="false" customHeight="false" outlineLevel="0" collapsed="false">
      <c r="A54" s="58" t="n">
        <v>175</v>
      </c>
      <c r="B54" s="59" t="n">
        <f aca="false">B$18+$C$3*SIN($A54*PI()/180)/SIN((PI()/2*(1-$A54/180)+ATAN((($C$3-B$18)/($C$3+B$18))/TAN($A54*PI()/360))))</f>
        <v>15.1996219851451</v>
      </c>
      <c r="C54" s="59" t="n">
        <f aca="false">C$18+$C$3*SIN($A54*PI()/180)/SIN((PI()/2*(1-$A54/180)+ATAN((($C$3-C$18)/($C$3+C$18))/TAN($A54*PI()/360))))</f>
        <v>15.9981586155058</v>
      </c>
      <c r="D54" s="59" t="n">
        <f aca="false">D$18+$C$3*SIN($A54*PI()/180)/SIN((PI()/2*(1-$A54/180)+ATAN((($C$3-D$18)/($C$3+D$18))/TAN($A54*PI()/360))))</f>
        <v>16.9964321316584</v>
      </c>
      <c r="E54" s="59" t="n">
        <f aca="false">E$18+$C$3*SIN($A54*PI()/180)/SIN((PI()/2*(1-$A54/180)+ATAN((($C$3-E$18)/($C$3+E$18))/TAN($A54*PI()/360))))</f>
        <v>24.9857250234702</v>
      </c>
      <c r="F54" s="59" t="n">
        <f aca="false">F$18+$C$3*SIN($A54*PI()/180)/SIN((PI()/2*(1-$A54/180)+ATAN((($C$3-F$18)/($C$3+F$18))/TAN($A54*PI()/360))))</f>
        <v>34.9771577531858</v>
      </c>
      <c r="G54" s="59" t="n">
        <f aca="false">G$18+$C$3*SIN($A54*PI()/180)/SIN((PI()/2*(1-$A54/180)+ATAN((($C$3-G$18)/($C$3+G$18))/TAN($A54*PI()/360))))</f>
        <v>44.9714466474559</v>
      </c>
      <c r="H54" s="59" t="n">
        <f aca="false">H$18+$C$3*SIN($A54*PI()/180)/SIN((PI()/2*(1-$A54/180)+ATAN((($C$3-H$18)/($C$3+H$18))/TAN($A54*PI()/360))))</f>
        <v>54.9673679143149</v>
      </c>
      <c r="I54" s="59" t="n">
        <f aca="false">I$18+$C$3*SIN($A54*PI()/180)/SIN((PI()/2*(1-$A54/180)+ATAN((($C$3-I$18)/($C$3+I$18))/TAN($A54*PI()/360))))</f>
        <v>64.9643093718487</v>
      </c>
      <c r="J54" s="59" t="n">
        <f aca="false">J$18+$C$3*SIN($A54*PI()/180)/SIN((PI()/2*(1-$A54/180)+ATAN((($C$3-J$18)/($C$3+J$18))/TAN($A54*PI()/360))))</f>
        <v>74.9619308780506</v>
      </c>
      <c r="K54" s="59" t="n">
        <f aca="false">K$18+$C$3*SIN($A54*PI()/180)/SIN((PI()/2*(1-$A54/180)+ATAN((($C$3-K$18)/($C$3+K$18))/TAN($A54*PI()/360))))</f>
        <v>84.9600283526378</v>
      </c>
      <c r="L54" s="59" t="n">
        <f aca="false">L$18+$C$3*SIN($A54*PI()/180)/SIN((PI()/2*(1-$A54/180)+ATAN((($C$3-L$18)/($C$3+L$18))/TAN($A54*PI()/360))))</f>
        <v>94.9584719375471</v>
      </c>
      <c r="M54" s="59" t="n">
        <f aca="false">M$18+$C$3*SIN($A54*PI()/180)/SIN((PI()/2*(1-$A54/180)+ATAN((($C$3-M$18)/($C$3+M$18))/TAN($A54*PI()/360))))</f>
        <v>104.957175070411</v>
      </c>
      <c r="N54" s="59" t="n">
        <f aca="false">N$18+$C$3*SIN($A54*PI()/180)/SIN((PI()/2*(1-$A54/180)+ATAN((($C$3-N$18)/($C$3+N$18))/TAN($A54*PI()/360))))</f>
        <v>114.956077830621</v>
      </c>
      <c r="O54" s="59" t="n">
        <f aca="false">O$18+$C$3*SIN($A54*PI()/180)/SIN((PI()/2*(1-$A54/180)+ATAN((($C$3-O$18)/($C$3+O$18))/TAN($A54*PI()/360))))</f>
        <v>134.954322467522</v>
      </c>
      <c r="P54" s="59" t="n">
        <f aca="false">P$18+$C$3*SIN($A54*PI()/180)/SIN((PI()/2*(1-$A54/180)+ATAN((($C$3-P$18)/($C$3+P$18))/TAN($A54*PI()/360))))</f>
        <v>154.95298032437</v>
      </c>
      <c r="Q54" s="59" t="n">
        <f aca="false">Q$18+$C$3*SIN($A54*PI()/180)/SIN((PI()/2*(1-$A54/180)+ATAN((($C$3-Q$18)/($C$3+Q$18))/TAN($A54*PI()/360))))</f>
        <v>174.951920862195</v>
      </c>
      <c r="R54" s="59" t="n">
        <f aca="false">R$18+$C$3*SIN($A54*PI()/180)/SIN((PI()/2*(1-$A54/180)+ATAN((($C$3-R$18)/($C$3+R$18))/TAN($A54*PI()/360))))</f>
        <v>194.951063285934</v>
      </c>
      <c r="S54" s="60" t="n">
        <f aca="false">S$18+$C$3*SIN($A54*PI()/180)/SIN((PI()/2*(1-$A54/180)+ATAN((($C$3-S$18)/($C$3+S$18))/TAN($A54*PI()/360))))</f>
        <v>214.950354911482</v>
      </c>
    </row>
    <row r="55" customFormat="false" ht="12.75" hidden="false" customHeight="false" outlineLevel="0" collapsed="false">
      <c r="A55" s="63" t="n">
        <v>179.999</v>
      </c>
      <c r="B55" s="64" t="n">
        <f aca="false">B$18+$C$3*SIN($A55*PI()/180)/SIN((PI()/2*(1-$A55/180)+ATAN((($C$3-B$18)/($C$3+B$18))/TAN($A55*PI()/360))))</f>
        <v>15.2000000000653</v>
      </c>
      <c r="C55" s="64" t="n">
        <f aca="false">C$18+$C$3*SIN($A55*PI()/180)/SIN((PI()/2*(1-$A55/180)+ATAN((($C$3-C$18)/($C$3+C$18))/TAN($A55*PI()/360))))</f>
        <v>16.000000000011</v>
      </c>
      <c r="D55" s="64" t="n">
        <f aca="false">D$18+$C$3*SIN($A55*PI()/180)/SIN((PI()/2*(1-$A55/180)+ATAN((($C$3-D$18)/($C$3+D$18))/TAN($A55*PI()/360))))</f>
        <v>16.9999999999475</v>
      </c>
      <c r="E55" s="64" t="n">
        <f aca="false">E$18+$C$3*SIN($A55*PI()/180)/SIN((PI()/2*(1-$A55/180)+ATAN((($C$3-E$18)/($C$3+E$18))/TAN($A55*PI()/360))))</f>
        <v>24.9999999995699</v>
      </c>
      <c r="F55" s="64" t="n">
        <f aca="false">F$18+$C$3*SIN($A55*PI()/180)/SIN((PI()/2*(1-$A55/180)+ATAN((($C$3-F$18)/($C$3+F$18))/TAN($A55*PI()/360))))</f>
        <v>34.9999999993066</v>
      </c>
      <c r="G55" s="64" t="n">
        <f aca="false">G$18+$C$3*SIN($A55*PI()/180)/SIN((PI()/2*(1-$A55/180)+ATAN((($C$3-G$18)/($C$3+G$18))/TAN($A55*PI()/360))))</f>
        <v>44.9999999991751</v>
      </c>
      <c r="H55" s="64" t="n">
        <f aca="false">H$18+$C$3*SIN($A55*PI()/180)/SIN((PI()/2*(1-$A55/180)+ATAN((($C$3-H$18)/($C$3+H$18))/TAN($A55*PI()/360))))</f>
        <v>54.9999999991266</v>
      </c>
      <c r="I55" s="64" t="n">
        <f aca="false">I$18+$C$3*SIN($A55*PI()/180)/SIN((PI()/2*(1-$A55/180)+ATAN((($C$3-I$18)/($C$3+I$18))/TAN($A55*PI()/360))))</f>
        <v>64.9999999991364</v>
      </c>
      <c r="J55" s="64" t="n">
        <f aca="false">J$18+$C$3*SIN($A55*PI()/180)/SIN((PI()/2*(1-$A55/180)+ATAN((($C$3-J$18)/($C$3+J$18))/TAN($A55*PI()/360))))</f>
        <v>74.9999999991911</v>
      </c>
      <c r="K55" s="64" t="n">
        <f aca="false">K$18+$C$3*SIN($A55*PI()/180)/SIN((PI()/2*(1-$A55/180)+ATAN((($C$3-K$18)/($C$3+K$18))/TAN($A55*PI()/360))))</f>
        <v>84.9999999992825</v>
      </c>
      <c r="L55" s="64" t="n">
        <f aca="false">L$18+$C$3*SIN($A55*PI()/180)/SIN((PI()/2*(1-$A55/180)+ATAN((($C$3-L$18)/($C$3+L$18))/TAN($A55*PI()/360))))</f>
        <v>94.9999999994054</v>
      </c>
      <c r="M55" s="64" t="n">
        <f aca="false">M$18+$C$3*SIN($A55*PI()/180)/SIN((PI()/2*(1-$A55/180)+ATAN((($C$3-M$18)/($C$3+M$18))/TAN($A55*PI()/360))))</f>
        <v>104.999999999556</v>
      </c>
      <c r="N55" s="64" t="n">
        <f aca="false">N$18+$C$3*SIN($A55*PI()/180)/SIN((PI()/2*(1-$A55/180)+ATAN((($C$3-N$18)/($C$3+N$18))/TAN($A55*PI()/360))))</f>
        <v>114.999999999733</v>
      </c>
      <c r="O55" s="64" t="n">
        <f aca="false">O$18+$C$3*SIN($A55*PI()/180)/SIN((PI()/2*(1-$A55/180)+ATAN((($C$3-O$18)/($C$3+O$18))/TAN($A55*PI()/360))))</f>
        <v>135.000000000156</v>
      </c>
      <c r="P55" s="64" t="n">
        <f aca="false">P$18+$C$3*SIN($A55*PI()/180)/SIN((PI()/2*(1-$A55/180)+ATAN((($C$3-P$18)/($C$3+P$18))/TAN($A55*PI()/360))))</f>
        <v>155.000000000667</v>
      </c>
      <c r="Q55" s="64" t="n">
        <f aca="false">Q$18+$C$3*SIN($A55*PI()/180)/SIN((PI()/2*(1-$A55/180)+ATAN((($C$3-Q$18)/($C$3+Q$18))/TAN($A55*PI()/360))))</f>
        <v>175.000000001259</v>
      </c>
      <c r="R55" s="64" t="n">
        <f aca="false">R$18+$C$3*SIN($A55*PI()/180)/SIN((PI()/2*(1-$A55/180)+ATAN((($C$3-R$18)/($C$3+R$18))/TAN($A55*PI()/360))))</f>
        <v>195.00000000193</v>
      </c>
      <c r="S55" s="65" t="n">
        <f aca="false">S$18+$C$3*SIN($A55*PI()/180)/SIN((PI()/2*(1-$A55/180)+ATAN((($C$3-S$18)/($C$3+S$18))/TAN($A55*PI()/360))))</f>
        <v>215.000000002678</v>
      </c>
    </row>
    <row r="58" s="52" customFormat="true" ht="24" hidden="false" customHeight="true" outlineLevel="0" collapsed="false">
      <c r="A58" s="48" t="s">
        <v>43</v>
      </c>
      <c r="B58" s="49"/>
      <c r="C58" s="49"/>
      <c r="D58" s="49"/>
      <c r="E58" s="49"/>
      <c r="F58" s="49"/>
      <c r="G58" s="49"/>
      <c r="H58" s="50" t="s">
        <v>45</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5.22754580363956E-009</v>
      </c>
      <c r="C60" s="56" t="n">
        <f aca="false">(C19-$C$3)/0.3</f>
        <v>2.38350968591779E-009</v>
      </c>
      <c r="D60" s="56" t="n">
        <f aca="false">(D19-$C$3)/0.3</f>
        <v>5.57873155078899E-009</v>
      </c>
      <c r="E60" s="56" t="n">
        <f aca="false">(E19-$C$3)/0.3</f>
        <v>2.36543821567163E-009</v>
      </c>
      <c r="F60" s="56" t="n">
        <f aca="false">(F19-$C$3)/0.3</f>
        <v>2.16070124755182E-010</v>
      </c>
      <c r="G60" s="56" t="n">
        <f aca="false">(G19-$C$3)/0.3</f>
        <v>8.72664626013394E-005</v>
      </c>
      <c r="H60" s="56" t="n">
        <f aca="false">(H19-$C$3)/0.3</f>
        <v>33.3333333332324</v>
      </c>
      <c r="I60" s="56" t="n">
        <f aca="false">(I19-$C$3)/0.3</f>
        <v>66.6666666649371</v>
      </c>
      <c r="J60" s="56" t="n">
        <f aca="false">(J19-$C$3)/0.3</f>
        <v>99.9999999994942</v>
      </c>
      <c r="K60" s="56" t="n">
        <f aca="false">(K19-$C$3)/0.3</f>
        <v>133.333333329817</v>
      </c>
      <c r="L60" s="56" t="n">
        <f aca="false">(L19-$C$3)/0.3</f>
        <v>166.666666655195</v>
      </c>
      <c r="M60" s="56" t="n">
        <f aca="false">(M19-$C$3)/0.3</f>
        <v>199.999999986228</v>
      </c>
      <c r="N60" s="56" t="n">
        <f aca="false">(N19-$C$3)/0.3</f>
        <v>233.333333327157</v>
      </c>
      <c r="O60" s="56" t="n">
        <f aca="false">(O19-$C$3)/0.3</f>
        <v>300.000000017498</v>
      </c>
      <c r="P60" s="56" t="n">
        <f aca="false">(P19-$C$3)/0.3</f>
        <v>366.666666641402</v>
      </c>
      <c r="Q60" s="56" t="n">
        <f aca="false">(Q19-$C$3)/0.3</f>
        <v>433.333333321849</v>
      </c>
      <c r="R60" s="56" t="n">
        <f aca="false">(R19-$C$3)/0.3</f>
        <v>499.999999965544</v>
      </c>
      <c r="S60" s="57" t="n">
        <f aca="false">(S19-$C$3)/0.3</f>
        <v>566.666666579553</v>
      </c>
    </row>
    <row r="61" customFormat="false" ht="12.75" hidden="false" customHeight="false" outlineLevel="0" collapsed="false">
      <c r="A61" s="58" t="n">
        <v>5</v>
      </c>
      <c r="B61" s="59" t="n">
        <f aca="false">(B20-$C$3)/0.3</f>
        <v>0.00127693053399843</v>
      </c>
      <c r="C61" s="59" t="n">
        <f aca="false">(C20-$C$3)/0.3</f>
        <v>0.00656042012699606</v>
      </c>
      <c r="D61" s="59" t="n">
        <f aca="false">(D20-$C$3)/0.3</f>
        <v>0.0135883856270288</v>
      </c>
      <c r="E61" s="59" t="n">
        <f aca="false">(E20-$C$3)/0.3</f>
        <v>0.094997180741115</v>
      </c>
      <c r="F61" s="59" t="n">
        <f aca="false">(F20-$C$3)/0.3</f>
        <v>0.376282534453392</v>
      </c>
      <c r="G61" s="59" t="n">
        <f aca="false">(G20-$C$3)/0.3</f>
        <v>4.3619387365336</v>
      </c>
      <c r="H61" s="59" t="n">
        <f aca="false">(H20-$C$3)/0.3</f>
        <v>34.077768216142</v>
      </c>
      <c r="I61" s="59" t="n">
        <f aca="false">(I20-$C$3)/0.3</f>
        <v>67.1389831621203</v>
      </c>
      <c r="J61" s="59" t="n">
        <f aca="false">(J20-$C$3)/0.3</f>
        <v>100.379093075229</v>
      </c>
      <c r="K61" s="59" t="n">
        <f aca="false">(K20-$C$3)/0.3</f>
        <v>133.665469890113</v>
      </c>
      <c r="L61" s="59" t="n">
        <f aca="false">(L20-$C$3)/0.3</f>
        <v>166.970536796991</v>
      </c>
      <c r="M61" s="59" t="n">
        <f aca="false">(M20-$C$3)/0.3</f>
        <v>200.284991542223</v>
      </c>
      <c r="N61" s="59" t="n">
        <f aca="false">(N20-$C$3)/0.3</f>
        <v>233.604824722889</v>
      </c>
      <c r="O61" s="59" t="n">
        <f aca="false">(O20-$C$3)/0.3</f>
        <v>300.253472632632</v>
      </c>
      <c r="P61" s="59" t="n">
        <f aca="false">(P20-$C$3)/0.3</f>
        <v>366.90866252811</v>
      </c>
      <c r="Q61" s="59" t="n">
        <f aca="false">(Q20-$C$3)/0.3</f>
        <v>433.567379348756</v>
      </c>
      <c r="R61" s="59" t="n">
        <f aca="false">(R20-$C$3)/0.3</f>
        <v>500.22821395128</v>
      </c>
      <c r="S61" s="60" t="n">
        <f aca="false">(S20-$C$3)/0.3</f>
        <v>566.890419604722</v>
      </c>
    </row>
    <row r="62" customFormat="false" ht="12.75" hidden="false" customHeight="false" outlineLevel="0" collapsed="false">
      <c r="A62" s="58" t="n">
        <v>10</v>
      </c>
      <c r="B62" s="59" t="n">
        <f aca="false">(B21-$C$3)/0.3</f>
        <v>0.00509780783832052</v>
      </c>
      <c r="C62" s="59" t="n">
        <f aca="false">(C21-$C$3)/0.3</f>
        <v>0.0261864355367732</v>
      </c>
      <c r="D62" s="59" t="n">
        <f aca="false">(D21-$C$3)/0.3</f>
        <v>0.0542265194340826</v>
      </c>
      <c r="E62" s="59" t="n">
        <f aca="false">(E21-$C$3)/0.3</f>
        <v>0.377666692732793</v>
      </c>
      <c r="F62" s="59" t="n">
        <f aca="false">(F21-$C$3)/0.3</f>
        <v>1.45565661348748</v>
      </c>
      <c r="G62" s="59" t="n">
        <f aca="false">(G21-$C$3)/0.3</f>
        <v>8.71557427476581</v>
      </c>
      <c r="H62" s="59" t="n">
        <f aca="false">(H21-$C$3)/0.3</f>
        <v>36.1361151530275</v>
      </c>
      <c r="I62" s="59" t="n">
        <f aca="false">(I21-$C$3)/0.3</f>
        <v>68.5144812586457</v>
      </c>
      <c r="J62" s="59" t="n">
        <f aca="false">(J21-$C$3)/0.3</f>
        <v>101.496819997723</v>
      </c>
      <c r="K62" s="59" t="n">
        <f aca="false">(K21-$C$3)/0.3</f>
        <v>134.649659583783</v>
      </c>
      <c r="L62" s="59" t="n">
        <f aca="false">(L21-$C$3)/0.3</f>
        <v>167.873310489795</v>
      </c>
      <c r="M62" s="59" t="n">
        <f aca="false">(M21-$C$3)/0.3</f>
        <v>201.133000078199</v>
      </c>
      <c r="N62" s="59" t="n">
        <f aca="false">(N21-$C$3)/0.3</f>
        <v>234.413493492592</v>
      </c>
      <c r="O62" s="59" t="n">
        <f aca="false">(O21-$C$3)/0.3</f>
        <v>301.009420036486</v>
      </c>
      <c r="P62" s="59" t="n">
        <f aca="false">(P21-$C$3)/0.3</f>
        <v>367.630910295593</v>
      </c>
      <c r="Q62" s="59" t="n">
        <f aca="false">(Q21-$C$3)/0.3</f>
        <v>434.266232453885</v>
      </c>
      <c r="R62" s="59" t="n">
        <f aca="false">(R21-$C$3)/0.3</f>
        <v>500.909879059463</v>
      </c>
      <c r="S62" s="60" t="n">
        <f aca="false">(S21-$C$3)/0.3</f>
        <v>567.558923333081</v>
      </c>
    </row>
    <row r="63" customFormat="false" ht="12.75" hidden="false" customHeight="false" outlineLevel="0" collapsed="false">
      <c r="A63" s="58" t="n">
        <v>15</v>
      </c>
      <c r="B63" s="59" t="n">
        <f aca="false">(B22-$C$3)/0.3</f>
        <v>0.0114329705793044</v>
      </c>
      <c r="C63" s="59" t="n">
        <f aca="false">(C22-$C$3)/0.3</f>
        <v>0.0587129146083617</v>
      </c>
      <c r="D63" s="59" t="n">
        <f aca="false">(D22-$C$3)/0.3</f>
        <v>0.121535218866574</v>
      </c>
      <c r="E63" s="59" t="n">
        <f aca="false">(E22-$C$3)/0.3</f>
        <v>0.84123909456005</v>
      </c>
      <c r="F63" s="59" t="n">
        <f aca="false">(F22-$C$3)/0.3</f>
        <v>3.11611263287102</v>
      </c>
      <c r="G63" s="59" t="n">
        <f aca="false">(G22-$C$3)/0.3</f>
        <v>13.0526192220052</v>
      </c>
      <c r="H63" s="59" t="n">
        <f aca="false">(H22-$C$3)/0.3</f>
        <v>39.1375130203458</v>
      </c>
      <c r="I63" s="59" t="n">
        <f aca="false">(I22-$C$3)/0.3</f>
        <v>70.6838695905574</v>
      </c>
      <c r="J63" s="59" t="n">
        <f aca="false">(J22-$C$3)/0.3</f>
        <v>103.298609147982</v>
      </c>
      <c r="K63" s="59" t="n">
        <f aca="false">(K22-$C$3)/0.3</f>
        <v>136.250978627568</v>
      </c>
      <c r="L63" s="59" t="n">
        <f aca="false">(L22-$C$3)/0.3</f>
        <v>169.349417646619</v>
      </c>
      <c r="M63" s="59" t="n">
        <f aca="false">(M22-$C$3)/0.3</f>
        <v>202.52371728368</v>
      </c>
      <c r="N63" s="59" t="n">
        <f aca="false">(N22-$C$3)/0.3</f>
        <v>235.74233171328</v>
      </c>
      <c r="O63" s="59" t="n">
        <f aca="false">(O22-$C$3)/0.3</f>
        <v>302.254666510484</v>
      </c>
      <c r="P63" s="59" t="n">
        <f aca="false">(P22-$C$3)/0.3</f>
        <v>368.822349623696</v>
      </c>
      <c r="Q63" s="59" t="n">
        <f aca="false">(Q22-$C$3)/0.3</f>
        <v>435.420155957092</v>
      </c>
      <c r="R63" s="59" t="n">
        <f aca="false">(R22-$C$3)/0.3</f>
        <v>502.036158539461</v>
      </c>
      <c r="S63" s="60" t="n">
        <f aca="false">(S22-$C$3)/0.3</f>
        <v>568.663989884891</v>
      </c>
    </row>
    <row r="64" customFormat="false" ht="12.75" hidden="false" customHeight="false" outlineLevel="0" collapsed="false">
      <c r="A64" s="58" t="n">
        <v>20</v>
      </c>
      <c r="B64" s="59" t="n">
        <f aca="false">(B23-$C$3)/0.3</f>
        <v>0.0202332542539156</v>
      </c>
      <c r="C64" s="59" t="n">
        <f aca="false">(C23-$C$3)/0.3</f>
        <v>0.103866637145202</v>
      </c>
      <c r="D64" s="59" t="n">
        <f aca="false">(D23-$C$3)/0.3</f>
        <v>0.214888741785894</v>
      </c>
      <c r="E64" s="59" t="n">
        <f aca="false">(E23-$C$3)/0.3</f>
        <v>1.47504798210941</v>
      </c>
      <c r="F64" s="59" t="n">
        <f aca="false">(F23-$C$3)/0.3</f>
        <v>5.21488664104171</v>
      </c>
      <c r="G64" s="59" t="n">
        <f aca="false">(G23-$C$3)/0.3</f>
        <v>17.364817766693</v>
      </c>
      <c r="H64" s="59" t="n">
        <f aca="false">(H23-$C$3)/0.3</f>
        <v>42.7401584262755</v>
      </c>
      <c r="I64" s="59" t="n">
        <f aca="false">(I23-$C$3)/0.3</f>
        <v>73.5038773246944</v>
      </c>
      <c r="J64" s="59" t="n">
        <f aca="false">(J23-$C$3)/0.3</f>
        <v>105.705240257456</v>
      </c>
      <c r="K64" s="59" t="n">
        <f aca="false">(K23-$C$3)/0.3</f>
        <v>138.416443915628</v>
      </c>
      <c r="L64" s="59" t="n">
        <f aca="false">(L23-$C$3)/0.3</f>
        <v>171.359141105632</v>
      </c>
      <c r="M64" s="59" t="n">
        <f aca="false">(M23-$C$3)/0.3</f>
        <v>204.425143946328</v>
      </c>
      <c r="N64" s="59" t="n">
        <f aca="false">(N23-$C$3)/0.3</f>
        <v>237.564284914557</v>
      </c>
      <c r="O64" s="59" t="n">
        <f aca="false">(O23-$C$3)/0.3</f>
        <v>303.968008314331</v>
      </c>
      <c r="P64" s="59" t="n">
        <f aca="false">(P23-$C$3)/0.3</f>
        <v>370.465060447613</v>
      </c>
      <c r="Q64" s="59" t="n">
        <f aca="false">(Q23-$C$3)/0.3</f>
        <v>437.013305450849</v>
      </c>
      <c r="R64" s="59" t="n">
        <f aca="false">(R23-$C$3)/0.3</f>
        <v>503.592628789606</v>
      </c>
      <c r="S64" s="60" t="n">
        <f aca="false">(S23-$C$3)/0.3</f>
        <v>570.192225040704</v>
      </c>
    </row>
    <row r="65" customFormat="false" ht="12.75" hidden="false" customHeight="false" outlineLevel="0" collapsed="false">
      <c r="A65" s="58" t="n">
        <v>25</v>
      </c>
      <c r="B65" s="59" t="n">
        <f aca="false">(B24-$C$3)/0.3</f>
        <v>0.0314303949233382</v>
      </c>
      <c r="C65" s="59" t="n">
        <f aca="false">(C24-$C$3)/0.3</f>
        <v>0.161269252298162</v>
      </c>
      <c r="D65" s="59" t="n">
        <f aca="false">(D24-$C$3)/0.3</f>
        <v>0.333423922950592</v>
      </c>
      <c r="E65" s="59" t="n">
        <f aca="false">(E24-$C$3)/0.3</f>
        <v>2.2653295542438</v>
      </c>
      <c r="F65" s="59" t="n">
        <f aca="false">(F24-$C$3)/0.3</f>
        <v>7.62500174705655</v>
      </c>
      <c r="G65" s="59" t="n">
        <f aca="false">(G24-$C$3)/0.3</f>
        <v>21.6439613938103</v>
      </c>
      <c r="H65" s="59" t="n">
        <f aca="false">(H24-$C$3)/0.3</f>
        <v>46.706515715335</v>
      </c>
      <c r="I65" s="59" t="n">
        <f aca="false">(I24-$C$3)/0.3</f>
        <v>76.8290751073549</v>
      </c>
      <c r="J65" s="59" t="n">
        <f aca="false">(J24-$C$3)/0.3</f>
        <v>108.625268695619</v>
      </c>
      <c r="K65" s="59" t="n">
        <f aca="false">(K24-$C$3)/0.3</f>
        <v>141.081183142622</v>
      </c>
      <c r="L65" s="59" t="n">
        <f aca="false">(L24-$C$3)/0.3</f>
        <v>173.852248210957</v>
      </c>
      <c r="M65" s="59" t="n">
        <f aca="false">(M24-$C$3)/0.3</f>
        <v>206.795988662731</v>
      </c>
      <c r="N65" s="59" t="n">
        <f aca="false">(N24-$C$3)/0.3</f>
        <v>239.843969745739</v>
      </c>
      <c r="O65" s="59" t="n">
        <f aca="false">(O24-$C$3)/0.3</f>
        <v>306.121248583487</v>
      </c>
      <c r="P65" s="59" t="n">
        <f aca="false">(P24-$C$3)/0.3</f>
        <v>372.534979063286</v>
      </c>
      <c r="Q65" s="59" t="n">
        <f aca="false">(Q24-$C$3)/0.3</f>
        <v>439.024269317893</v>
      </c>
      <c r="R65" s="59" t="n">
        <f aca="false">(R24-$C$3)/0.3</f>
        <v>505.55971198313</v>
      </c>
      <c r="S65" s="60" t="n">
        <f aca="false">(S24-$C$3)/0.3</f>
        <v>572.125389219958</v>
      </c>
    </row>
    <row r="66" customFormat="false" ht="12.75" hidden="false" customHeight="false" outlineLevel="0" collapsed="false">
      <c r="A66" s="58" t="n">
        <v>30</v>
      </c>
      <c r="B66" s="59" t="n">
        <f aca="false">(B25-$C$3)/0.3</f>
        <v>0.044937588794974</v>
      </c>
      <c r="C66" s="59" t="n">
        <f aca="false">(C25-$C$3)/0.3</f>
        <v>0.230441339568396</v>
      </c>
      <c r="D66" s="59" t="n">
        <f aca="false">(D25-$C$3)/0.3</f>
        <v>0.476052564581509</v>
      </c>
      <c r="E66" s="59" t="n">
        <f aca="false">(E25-$C$3)/0.3</f>
        <v>3.19613565820435</v>
      </c>
      <c r="F66" s="59" t="n">
        <f aca="false">(F25-$C$3)/0.3</f>
        <v>10.2472658806773</v>
      </c>
      <c r="G66" s="59" t="n">
        <f aca="false">(G25-$C$3)/0.3</f>
        <v>25.8819045102521</v>
      </c>
      <c r="H66" s="59" t="n">
        <f aca="false">(H25-$C$3)/0.3</f>
        <v>50.8856928443385</v>
      </c>
      <c r="I66" s="59" t="n">
        <f aca="false">(I25-$C$3)/0.3</f>
        <v>80.5304315447078</v>
      </c>
      <c r="J66" s="59" t="n">
        <f aca="false">(J25-$C$3)/0.3</f>
        <v>111.965683746374</v>
      </c>
      <c r="K66" s="59" t="n">
        <f aca="false">(K25-$C$3)/0.3</f>
        <v>144.17461077753</v>
      </c>
      <c r="L66" s="59" t="n">
        <f aca="false">(L25-$C$3)/0.3</f>
        <v>176.771935602338</v>
      </c>
      <c r="M66" s="59" t="n">
        <f aca="false">(M25-$C$3)/0.3</f>
        <v>209.588406974613</v>
      </c>
      <c r="N66" s="59" t="n">
        <f aca="false">(N25-$C$3)/0.3</f>
        <v>242.539702095376</v>
      </c>
      <c r="O66" s="59" t="n">
        <f aca="false">(O25-$C$3)/0.3</f>
        <v>308.680471149764</v>
      </c>
      <c r="P66" s="59" t="n">
        <f aca="false">(P25-$C$3)/0.3</f>
        <v>375.002801488299</v>
      </c>
      <c r="Q66" s="59" t="n">
        <f aca="false">(Q25-$C$3)/0.3</f>
        <v>441.426761753686</v>
      </c>
      <c r="R66" s="59" t="n">
        <f aca="false">(R25-$C$3)/0.3</f>
        <v>507.913237129207</v>
      </c>
      <c r="S66" s="60" t="n">
        <f aca="false">(S25-$C$3)/0.3</f>
        <v>574.440869566303</v>
      </c>
      <c r="U66" s="66" t="s">
        <v>46</v>
      </c>
    </row>
    <row r="67" customFormat="false" ht="12.75" hidden="false" customHeight="false" outlineLevel="0" collapsed="false">
      <c r="A67" s="58" t="n">
        <v>35</v>
      </c>
      <c r="B67" s="59" t="n">
        <f aca="false">(B26-$C$3)/0.3</f>
        <v>0.0606502021142674</v>
      </c>
      <c r="C67" s="59" t="n">
        <f aca="false">(C26-$C$3)/0.3</f>
        <v>0.310807496400146</v>
      </c>
      <c r="D67" s="59" t="n">
        <f aca="false">(D26-$C$3)/0.3</f>
        <v>0.641476709304521</v>
      </c>
      <c r="E67" s="59" t="n">
        <f aca="false">(E26-$C$3)/0.3</f>
        <v>4.25023183323193</v>
      </c>
      <c r="F67" s="59" t="n">
        <f aca="false">(F26-$C$3)/0.3</f>
        <v>13.0083109544617</v>
      </c>
      <c r="G67" s="59" t="n">
        <f aca="false">(G26-$C$3)/0.3</f>
        <v>30.0705799504273</v>
      </c>
      <c r="H67" s="59" t="n">
        <f aca="false">(H26-$C$3)/0.3</f>
        <v>55.1819988845142</v>
      </c>
      <c r="I67" s="59" t="n">
        <f aca="false">(I26-$C$3)/0.3</f>
        <v>84.5014621705582</v>
      </c>
      <c r="J67" s="59" t="n">
        <f aca="false">(J26-$C$3)/0.3</f>
        <v>115.639009415972</v>
      </c>
      <c r="K67" s="59" t="n">
        <f aca="false">(K26-$C$3)/0.3</f>
        <v>147.625528201849</v>
      </c>
      <c r="L67" s="59" t="n">
        <f aca="false">(L26-$C$3)/0.3</f>
        <v>180.058462025888</v>
      </c>
      <c r="M67" s="59" t="n">
        <f aca="false">(M26-$C$3)/0.3</f>
        <v>212.750695499696</v>
      </c>
      <c r="N67" s="59" t="n">
        <f aca="false">(N26-$C$3)/0.3</f>
        <v>245.605581297955</v>
      </c>
      <c r="O67" s="59" t="n">
        <f aca="false">(O26-$C$3)/0.3</f>
        <v>311.607422831441</v>
      </c>
      <c r="P67" s="59" t="n">
        <f aca="false">(P26-$C$3)/0.3</f>
        <v>377.83499590815</v>
      </c>
      <c r="Q67" s="59" t="n">
        <f aca="false">(Q26-$C$3)/0.3</f>
        <v>444.19041618908</v>
      </c>
      <c r="R67" s="59" t="n">
        <f aca="false">(R26-$C$3)/0.3</f>
        <v>510.625092175197</v>
      </c>
      <c r="S67" s="60" t="n">
        <f aca="false">(S26-$C$3)/0.3</f>
        <v>577.112234836053</v>
      </c>
      <c r="U67" s="67" t="s">
        <v>47</v>
      </c>
      <c r="V67" s="68"/>
      <c r="W67" s="68"/>
      <c r="X67" s="68"/>
      <c r="Y67" s="68" t="n">
        <v>28.8</v>
      </c>
      <c r="Z67" s="27" t="s">
        <v>48</v>
      </c>
    </row>
    <row r="68" customFormat="false" ht="12.75" hidden="false" customHeight="false" outlineLevel="0" collapsed="false">
      <c r="A68" s="58" t="n">
        <v>40</v>
      </c>
      <c r="B68" s="59" t="n">
        <f aca="false">(B27-$C$3)/0.3</f>
        <v>0.0784466243941632</v>
      </c>
      <c r="C68" s="59" t="n">
        <f aca="false">(C27-$C$3)/0.3</f>
        <v>0.40170235891391</v>
      </c>
      <c r="D68" s="59" t="n">
        <f aca="false">(D27-$C$3)/0.3</f>
        <v>0.828206355637361</v>
      </c>
      <c r="E68" s="59" t="n">
        <f aca="false">(E27-$C$3)/0.3</f>
        <v>5.40988593463855</v>
      </c>
      <c r="F68" s="59" t="n">
        <f aca="false">(F27-$C$3)/0.3</f>
        <v>15.854551546184</v>
      </c>
      <c r="G68" s="59" t="n">
        <f aca="false">(G27-$C$3)/0.3</f>
        <v>34.2020143325669</v>
      </c>
      <c r="H68" s="59" t="n">
        <f aca="false">(H27-$C$3)/0.3</f>
        <v>59.5325212635125</v>
      </c>
      <c r="I68" s="59" t="n">
        <f aca="false">(I27-$C$3)/0.3</f>
        <v>88.6572951562749</v>
      </c>
      <c r="J68" s="59" t="n">
        <f aca="false">(J27-$C$3)/0.3</f>
        <v>119.566914325779</v>
      </c>
      <c r="K68" s="59" t="n">
        <f aca="false">(K27-$C$3)/0.3</f>
        <v>151.365698192356</v>
      </c>
      <c r="L68" s="59" t="n">
        <f aca="false">(L27-$C$3)/0.3</f>
        <v>183.652084668887</v>
      </c>
      <c r="M68" s="59" t="n">
        <f aca="false">(M27-$C$3)/0.3</f>
        <v>216.229657803916</v>
      </c>
      <c r="N68" s="59" t="n">
        <f aca="false">(N27-$C$3)/0.3</f>
        <v>248.993422813946</v>
      </c>
      <c r="O68" s="59" t="n">
        <f aca="false">(O27-$C$3)/0.3</f>
        <v>314.860884195192</v>
      </c>
      <c r="P68" s="59" t="n">
        <f aca="false">(P27-$C$3)/0.3</f>
        <v>380.994847303559</v>
      </c>
      <c r="Q68" s="59" t="n">
        <f aca="false">(Q27-$C$3)/0.3</f>
        <v>447.281625623377</v>
      </c>
      <c r="R68" s="59" t="n">
        <f aca="false">(R27-$C$3)/0.3</f>
        <v>513.663927579088</v>
      </c>
      <c r="S68" s="60" t="n">
        <f aca="false">(S27-$C$3)/0.3</f>
        <v>580.109842411257</v>
      </c>
      <c r="U68" s="69" t="s">
        <v>49</v>
      </c>
      <c r="Y68" s="13" t="n">
        <v>5.6</v>
      </c>
      <c r="Z68" s="29" t="s">
        <v>39</v>
      </c>
    </row>
    <row r="69" customFormat="false" ht="12.75" hidden="false" customHeight="false" outlineLevel="0" collapsed="false">
      <c r="A69" s="58" t="n">
        <v>45</v>
      </c>
      <c r="B69" s="59" t="n">
        <f aca="false">(B28-$C$3)/0.3</f>
        <v>0.098189256681079</v>
      </c>
      <c r="C69" s="59" t="n">
        <f aca="false">(C28-$C$3)/0.3</f>
        <v>0.502377448634596</v>
      </c>
      <c r="D69" s="59" t="n">
        <f aca="false">(D28-$C$3)/0.3</f>
        <v>1.03457913169374</v>
      </c>
      <c r="E69" s="59" t="n">
        <f aca="false">(E28-$C$3)/0.3</f>
        <v>6.65749656303414</v>
      </c>
      <c r="F69" s="59" t="n">
        <f aca="false">(F28-$C$3)/0.3</f>
        <v>18.7464454128435</v>
      </c>
      <c r="G69" s="59" t="n">
        <f aca="false">(G28-$C$3)/0.3</f>
        <v>38.268343236509</v>
      </c>
      <c r="H69" s="59" t="n">
        <f aca="false">(H28-$C$3)/0.3</f>
        <v>63.8937694418119</v>
      </c>
      <c r="I69" s="59" t="n">
        <f aca="false">(I28-$C$3)/0.3</f>
        <v>92.9310508614111</v>
      </c>
      <c r="J69" s="59" t="n">
        <f aca="false">(J28-$C$3)/0.3</f>
        <v>123.681287910395</v>
      </c>
      <c r="K69" s="59" t="n">
        <f aca="false">(K28-$C$3)/0.3</f>
        <v>155.331947342183</v>
      </c>
      <c r="L69" s="59" t="n">
        <f aca="false">(L28-$C$3)/0.3</f>
        <v>187.495165891892</v>
      </c>
      <c r="M69" s="59" t="n">
        <f aca="false">(M28-$C$3)/0.3</f>
        <v>219.972489689102</v>
      </c>
      <c r="N69" s="59" t="n">
        <f aca="false">(N28-$C$3)/0.3</f>
        <v>252.654404194732</v>
      </c>
      <c r="O69" s="59" t="n">
        <f aca="false">(O28-$C$3)/0.3</f>
        <v>318.397934596209</v>
      </c>
      <c r="P69" s="59" t="n">
        <f aca="false">(P28-$C$3)/0.3</f>
        <v>384.443467878459</v>
      </c>
      <c r="Q69" s="59" t="n">
        <f aca="false">(Q28-$C$3)/0.3</f>
        <v>450.664380927874</v>
      </c>
      <c r="R69" s="59" t="n">
        <f aca="false">(R28-$C$3)/0.3</f>
        <v>516.995873684227</v>
      </c>
      <c r="S69" s="60" t="n">
        <f aca="false">(S28-$C$3)/0.3</f>
        <v>583.401467382185</v>
      </c>
      <c r="U69" s="69" t="s">
        <v>50</v>
      </c>
      <c r="Y69" s="13" t="n">
        <f aca="false">Y67-Y68</f>
        <v>23.2</v>
      </c>
      <c r="Z69" s="29" t="s">
        <v>48</v>
      </c>
    </row>
    <row r="70" customFormat="false" ht="12.75" hidden="false" customHeight="false" outlineLevel="0" collapsed="false">
      <c r="A70" s="58" t="n">
        <v>50</v>
      </c>
      <c r="B70" s="59" t="n">
        <f aca="false">(B29-$C$3)/0.3</f>
        <v>0.119725625353168</v>
      </c>
      <c r="C70" s="59" t="n">
        <f aca="false">(C29-$C$3)/0.3</f>
        <v>0.612008727956705</v>
      </c>
      <c r="D70" s="59" t="n">
        <f aca="false">(D29-$C$3)/0.3</f>
        <v>1.25878142251588</v>
      </c>
      <c r="E70" s="59" t="n">
        <f aca="false">(E29-$C$3)/0.3</f>
        <v>7.9760493171842</v>
      </c>
      <c r="F70" s="59" t="n">
        <f aca="false">(F29-$C$3)/0.3</f>
        <v>21.6541598574222</v>
      </c>
      <c r="G70" s="59" t="n">
        <f aca="false">(G29-$C$3)/0.3</f>
        <v>42.2618261740699</v>
      </c>
      <c r="H70" s="59" t="n">
        <f aca="false">(H29-$C$3)/0.3</f>
        <v>68.2340372919065</v>
      </c>
      <c r="I70" s="59" t="n">
        <f aca="false">(I29-$C$3)/0.3</f>
        <v>97.2698724200711</v>
      </c>
      <c r="J70" s="59" t="n">
        <f aca="false">(J29-$C$3)/0.3</f>
        <v>127.923833986365</v>
      </c>
      <c r="K70" s="59" t="n">
        <f aca="false">(K29-$C$3)/0.3</f>
        <v>159.467110261699</v>
      </c>
      <c r="L70" s="59" t="n">
        <f aca="false">(L29-$C$3)/0.3</f>
        <v>191.533501148779</v>
      </c>
      <c r="M70" s="59" t="n">
        <f aca="false">(M29-$C$3)/0.3</f>
        <v>223.928147951553</v>
      </c>
      <c r="N70" s="59" t="n">
        <f aca="false">(N29-$C$3)/0.3</f>
        <v>256.540363084788</v>
      </c>
      <c r="O70" s="59" t="n">
        <f aca="false">(O29-$C$3)/0.3</f>
        <v>322.175049894778</v>
      </c>
      <c r="P70" s="59" t="n">
        <f aca="false">(P29-$C$3)/0.3</f>
        <v>388.140723056194</v>
      </c>
      <c r="Q70" s="59" t="n">
        <f aca="false">(Q29-$C$3)/0.3</f>
        <v>454.301066924998</v>
      </c>
      <c r="R70" s="59" t="n">
        <f aca="false">(R29-$C$3)/0.3</f>
        <v>520.585239267414</v>
      </c>
      <c r="S70" s="60" t="n">
        <f aca="false">(S29-$C$3)/0.3</f>
        <v>586.95292666501</v>
      </c>
      <c r="U70" s="69" t="s">
        <v>51</v>
      </c>
      <c r="Y70" s="13" t="n">
        <v>98.3</v>
      </c>
      <c r="Z70" s="29" t="s">
        <v>52</v>
      </c>
    </row>
    <row r="71" customFormat="false" ht="12.75" hidden="false" customHeight="false" outlineLevel="0" collapsed="false">
      <c r="A71" s="58" t="n">
        <v>55</v>
      </c>
      <c r="B71" s="59" t="n">
        <f aca="false">(B30-$C$3)/0.3</f>
        <v>0.142889610879866</v>
      </c>
      <c r="C71" s="59" t="n">
        <f aca="false">(C30-$C$3)/0.3</f>
        <v>0.729704740685323</v>
      </c>
      <c r="D71" s="59" t="n">
        <f aca="false">(D30-$C$3)/0.3</f>
        <v>1.49887044920864</v>
      </c>
      <c r="E71" s="59" t="n">
        <f aca="false">(E30-$C$3)/0.3</f>
        <v>9.34941552994907</v>
      </c>
      <c r="F71" s="59" t="n">
        <f aca="false">(F30-$C$3)/0.3</f>
        <v>24.5545615611242</v>
      </c>
      <c r="G71" s="59" t="n">
        <f aca="false">(G30-$C$3)/0.3</f>
        <v>46.1748613235034</v>
      </c>
      <c r="H71" s="59" t="n">
        <f aca="false">(H30-$C$3)/0.3</f>
        <v>72.5290111881551</v>
      </c>
      <c r="I71" s="59" t="n">
        <f aca="false">(I30-$C$3)/0.3</f>
        <v>101.631509064357</v>
      </c>
      <c r="J71" s="59" t="n">
        <f aca="false">(J30-$C$3)/0.3</f>
        <v>132.244973320499</v>
      </c>
      <c r="K71" s="59" t="n">
        <f aca="false">(K30-$C$3)/0.3</f>
        <v>163.720188088349</v>
      </c>
      <c r="L71" s="59" t="n">
        <f aca="false">(L30-$C$3)/0.3</f>
        <v>195.717015243849</v>
      </c>
      <c r="M71" s="59" t="n">
        <f aca="false">(M30-$C$3)/0.3</f>
        <v>228.048246589847</v>
      </c>
      <c r="N71" s="59" t="n">
        <f aca="false">(N30-$C$3)/0.3</f>
        <v>260.60474538547</v>
      </c>
      <c r="O71" s="59" t="n">
        <f aca="false">(O30-$C$3)/0.3</f>
        <v>326.149003042819</v>
      </c>
      <c r="P71" s="59" t="n">
        <f aca="false">(P30-$C$3)/0.3</f>
        <v>392.046040811628</v>
      </c>
      <c r="Q71" s="59" t="n">
        <f aca="false">(Q30-$C$3)/0.3</f>
        <v>458.153186942817</v>
      </c>
      <c r="R71" s="59" t="n">
        <f aca="false">(R30-$C$3)/0.3</f>
        <v>524.395165608778</v>
      </c>
      <c r="S71" s="60" t="n">
        <f aca="false">(S30-$C$3)/0.3</f>
        <v>590.728675793294</v>
      </c>
      <c r="U71" s="69" t="s">
        <v>53</v>
      </c>
      <c r="Y71" s="13" t="n">
        <f aca="false">C3</f>
        <v>15</v>
      </c>
      <c r="Z71" s="29" t="s">
        <v>28</v>
      </c>
    </row>
    <row r="72" customFormat="false" ht="12.75" hidden="false" customHeight="false" outlineLevel="0" collapsed="false">
      <c r="A72" s="58" t="n">
        <v>60</v>
      </c>
      <c r="B72" s="59" t="n">
        <f aca="false">(B31-$C$3)/0.3</f>
        <v>0.167502780053764</v>
      </c>
      <c r="C72" s="59" t="n">
        <f aca="false">(C31-$C$3)/0.3</f>
        <v>0.854515211245677</v>
      </c>
      <c r="D72" s="59" t="n">
        <f aca="false">(D31-$C$3)/0.3</f>
        <v>1.75279682111317</v>
      </c>
      <c r="E72" s="59" t="n">
        <f aca="false">(E31-$C$3)/0.3</f>
        <v>10.7625218510765</v>
      </c>
      <c r="F72" s="59" t="n">
        <f aca="false">(F31-$C$3)/0.3</f>
        <v>27.4291885177432</v>
      </c>
      <c r="G72" s="59" t="n">
        <f aca="false">(G31-$C$3)/0.3</f>
        <v>50</v>
      </c>
      <c r="H72" s="59" t="n">
        <f aca="false">(H31-$C$3)/0.3</f>
        <v>76.7591879243998</v>
      </c>
      <c r="I72" s="59" t="n">
        <f aca="false">(I31-$C$3)/0.3</f>
        <v>105.981649059011</v>
      </c>
      <c r="J72" s="59" t="n">
        <f aca="false">(J31-$C$3)/0.3</f>
        <v>136.602540378444</v>
      </c>
      <c r="K72" s="59" t="n">
        <f aca="false">(K31-$C$3)/0.3</f>
        <v>168.046042171637</v>
      </c>
      <c r="L72" s="59" t="n">
        <f aca="false">(L31-$C$3)/0.3</f>
        <v>200</v>
      </c>
      <c r="M72" s="59" t="n">
        <f aca="false">(M31-$C$3)/0.3</f>
        <v>232.28756555323</v>
      </c>
      <c r="N72" s="59" t="n">
        <f aca="false">(N31-$C$3)/0.3</f>
        <v>264.803240288593</v>
      </c>
      <c r="O72" s="59" t="n">
        <f aca="false">(O31-$C$3)/0.3</f>
        <v>330.277563773199</v>
      </c>
      <c r="P72" s="59" t="n">
        <f aca="false">(P31-$C$3)/0.3</f>
        <v>396.119088913395</v>
      </c>
      <c r="Q72" s="59" t="n">
        <f aca="false">(Q31-$C$3)/0.3</f>
        <v>462.181997710937</v>
      </c>
      <c r="R72" s="59" t="n">
        <f aca="false">(R31-$C$3)/0.3</f>
        <v>528.388218141501</v>
      </c>
      <c r="S72" s="60" t="n">
        <f aca="false">(S31-$C$3)/0.3</f>
        <v>594.692361537823</v>
      </c>
      <c r="U72" s="69" t="s">
        <v>54</v>
      </c>
      <c r="Y72" s="70" t="n">
        <f aca="false">10*LOG10(Y70)-20*LOG(Y71*1000)+145.8</f>
        <v>82.2037099972077</v>
      </c>
      <c r="Z72" s="29" t="s">
        <v>48</v>
      </c>
    </row>
    <row r="73" customFormat="false" ht="12.75" hidden="false" customHeight="false" outlineLevel="0" collapsed="false">
      <c r="A73" s="58" t="n">
        <v>65</v>
      </c>
      <c r="B73" s="59" t="n">
        <f aca="false">(B32-$C$3)/0.3</f>
        <v>0.193375809445945</v>
      </c>
      <c r="C73" s="59" t="n">
        <f aca="false">(C32-$C$3)/0.3</f>
        <v>0.98543997684739</v>
      </c>
      <c r="D73" s="59" t="n">
        <f aca="false">(D32-$C$3)/0.3</f>
        <v>2.01842712185904</v>
      </c>
      <c r="E73" s="59" t="n">
        <f aca="false">(E32-$C$3)/0.3</f>
        <v>12.2014227131192</v>
      </c>
      <c r="F73" s="59" t="n">
        <f aca="false">(F32-$C$3)/0.3</f>
        <v>30.2628930156428</v>
      </c>
      <c r="G73" s="59" t="n">
        <f aca="false">(G32-$C$3)/0.3</f>
        <v>53.7299608346824</v>
      </c>
      <c r="H73" s="59" t="n">
        <f aca="false">(H32-$C$3)/0.3</f>
        <v>80.908314887841</v>
      </c>
      <c r="I73" s="59" t="n">
        <f aca="false">(I32-$C$3)/0.3</f>
        <v>110.29192997208</v>
      </c>
      <c r="J73" s="59" t="n">
        <f aca="false">(J32-$C$3)/0.3</f>
        <v>140.960526507892</v>
      </c>
      <c r="K73" s="59" t="n">
        <f aca="false">(K32-$C$3)/0.3</f>
        <v>172.404856192194</v>
      </c>
      <c r="L73" s="59" t="n">
        <f aca="false">(L32-$C$3)/0.3</f>
        <v>204.341050530358</v>
      </c>
      <c r="M73" s="59" t="n">
        <f aca="false">(M32-$C$3)/0.3</f>
        <v>236.604268139358</v>
      </c>
      <c r="N73" s="59" t="n">
        <f aca="false">(N32-$C$3)/0.3</f>
        <v>269.09415789479</v>
      </c>
      <c r="O73" s="59" t="n">
        <f aca="false">(O32-$C$3)/0.3</f>
        <v>334.52001182849</v>
      </c>
      <c r="P73" s="59" t="n">
        <f aca="false">(P32-$C$3)/0.3</f>
        <v>400.320318358922</v>
      </c>
      <c r="Q73" s="59" t="n">
        <f aca="false">(Q32-$C$3)/0.3</f>
        <v>466.349046497575</v>
      </c>
      <c r="R73" s="59" t="n">
        <f aca="false">(R32-$C$3)/0.3</f>
        <v>532.526905175028</v>
      </c>
      <c r="S73" s="60" t="n">
        <f aca="false">(S32-$C$3)/0.3</f>
        <v>598.80731913843</v>
      </c>
      <c r="U73" s="71" t="s">
        <v>55</v>
      </c>
      <c r="V73" s="72"/>
      <c r="W73" s="72"/>
      <c r="X73" s="72"/>
      <c r="Y73" s="73" t="n">
        <f aca="false">Y72-Y69</f>
        <v>59.0037099972077</v>
      </c>
      <c r="Z73" s="37" t="s">
        <v>39</v>
      </c>
    </row>
    <row r="74" customFormat="false" ht="12.75" hidden="false" customHeight="false" outlineLevel="0" collapsed="false">
      <c r="A74" s="58" t="n">
        <v>70</v>
      </c>
      <c r="B74" s="59" t="n">
        <f aca="false">(B33-$C$3)/0.3</f>
        <v>0.220309987234918</v>
      </c>
      <c r="C74" s="59" t="n">
        <f aca="false">(C33-$C$3)/0.3</f>
        <v>1.12143813067034</v>
      </c>
      <c r="D74" s="59" t="n">
        <f aca="false">(D33-$C$3)/0.3</f>
        <v>2.29356614190176</v>
      </c>
      <c r="E74" s="59" t="n">
        <f aca="false">(E33-$C$3)/0.3</f>
        <v>13.6533052522085</v>
      </c>
      <c r="F74" s="59" t="n">
        <f aca="false">(F33-$C$3)/0.3</f>
        <v>33.042929657305</v>
      </c>
      <c r="G74" s="59" t="n">
        <f aca="false">(G33-$C$3)/0.3</f>
        <v>57.3576436351046</v>
      </c>
      <c r="H74" s="59" t="n">
        <f aca="false">(H33-$C$3)/0.3</f>
        <v>84.9624217002458</v>
      </c>
      <c r="I74" s="59" t="n">
        <f aca="false">(I33-$C$3)/0.3</f>
        <v>114.538484545539</v>
      </c>
      <c r="J74" s="59" t="n">
        <f aca="false">(J33-$C$3)/0.3</f>
        <v>145.287977031435</v>
      </c>
      <c r="K74" s="59" t="n">
        <f aca="false">(K33-$C$3)/0.3</f>
        <v>176.761517162251</v>
      </c>
      <c r="L74" s="59" t="n">
        <f aca="false">(L33-$C$3)/0.3</f>
        <v>208.702824040212</v>
      </c>
      <c r="M74" s="59" t="n">
        <f aca="false">(M33-$C$3)/0.3</f>
        <v>240.959915756626</v>
      </c>
      <c r="N74" s="59" t="n">
        <f aca="false">(N33-$C$3)/0.3</f>
        <v>273.438609487068</v>
      </c>
      <c r="O74" s="59" t="n">
        <f aca="false">(O33-$C$3)/0.3</f>
        <v>338.837488686666</v>
      </c>
      <c r="P74" s="59" t="n">
        <f aca="false">(P33-$C$3)/0.3</f>
        <v>404.611381122788</v>
      </c>
      <c r="Q74" s="59" t="n">
        <f aca="false">(Q33-$C$3)/0.3</f>
        <v>470.616610466149</v>
      </c>
      <c r="R74" s="59" t="n">
        <f aca="false">(R33-$C$3)/0.3</f>
        <v>536.774119648601</v>
      </c>
      <c r="S74" s="60" t="n">
        <f aca="false">(S33-$C$3)/0.3</f>
        <v>603.037008111904</v>
      </c>
      <c r="Y74" s="70" t="n">
        <f aca="false">Y73</f>
        <v>59.0037099972077</v>
      </c>
      <c r="Z74" s="29" t="s">
        <v>39</v>
      </c>
    </row>
    <row r="75" customFormat="false" ht="12.75" hidden="false" customHeight="false" outlineLevel="0" collapsed="false">
      <c r="A75" s="58" t="n">
        <v>75</v>
      </c>
      <c r="B75" s="59" t="n">
        <f aca="false">(B34-$C$3)/0.3</f>
        <v>0.248098780119654</v>
      </c>
      <c r="C75" s="59" t="n">
        <f aca="false">(C34-$C$3)/0.3</f>
        <v>1.26143726055782</v>
      </c>
      <c r="D75" s="59" t="n">
        <f aca="false">(D34-$C$3)/0.3</f>
        <v>2.57597842960063</v>
      </c>
      <c r="E75" s="59" t="n">
        <f aca="false">(E34-$C$3)/0.3</f>
        <v>15.1064509622941</v>
      </c>
      <c r="F75" s="59" t="n">
        <f aca="false">(F34-$C$3)/0.3</f>
        <v>35.7583365357116</v>
      </c>
      <c r="G75" s="59" t="n">
        <f aca="false">(G34-$C$3)/0.3</f>
        <v>60.8761429008721</v>
      </c>
      <c r="H75" s="59" t="n">
        <f aca="false">(H34-$C$3)/0.3</f>
        <v>88.9092036082842</v>
      </c>
      <c r="I75" s="59" t="n">
        <f aca="false">(I34-$C$3)/0.3</f>
        <v>118.700886118863</v>
      </c>
      <c r="J75" s="59" t="n">
        <f aca="false">(J34-$C$3)/0.3</f>
        <v>149.558071239728</v>
      </c>
      <c r="K75" s="59" t="n">
        <f aca="false">(K34-$C$3)/0.3</f>
        <v>181.085002543899</v>
      </c>
      <c r="L75" s="59" t="n">
        <f aca="false">(L34-$C$3)/0.3</f>
        <v>213.051709735487</v>
      </c>
      <c r="M75" s="59" t="n">
        <f aca="false">(M34-$C$3)/0.3</f>
        <v>245.319352886882</v>
      </c>
      <c r="N75" s="59" t="n">
        <f aca="false">(N34-$C$3)/0.3</f>
        <v>277.800545866756</v>
      </c>
      <c r="O75" s="59" t="n">
        <f aca="false">(O34-$C$3)/0.3</f>
        <v>343.193217008128</v>
      </c>
      <c r="P75" s="59" t="n">
        <f aca="false">(P34-$C$3)/0.3</f>
        <v>408.955436399616</v>
      </c>
      <c r="Q75" s="59" t="n">
        <f aca="false">(Q34-$C$3)/0.3</f>
        <v>474.948044060348</v>
      </c>
      <c r="R75" s="59" t="n">
        <f aca="false">(R34-$C$3)/0.3</f>
        <v>541.093504989247</v>
      </c>
      <c r="S75" s="60" t="n">
        <f aca="false">(S34-$C$3)/0.3</f>
        <v>607.34538497292</v>
      </c>
    </row>
    <row r="76" customFormat="false" ht="12.75" hidden="false" customHeight="false" outlineLevel="0" collapsed="false">
      <c r="A76" s="58" t="n">
        <v>80</v>
      </c>
      <c r="B76" s="59" t="n">
        <f aca="false">(B35-$C$3)/0.3</f>
        <v>0.276529451745837</v>
      </c>
      <c r="C76" s="59" t="n">
        <f aca="false">(C35-$C$3)/0.3</f>
        <v>1.40434267624003</v>
      </c>
      <c r="D76" s="59" t="n">
        <f aca="false">(D35-$C$3)/0.3</f>
        <v>2.86340889578462</v>
      </c>
      <c r="E76" s="59" t="n">
        <f aca="false">(E35-$C$3)/0.3</f>
        <v>16.5501724409494</v>
      </c>
      <c r="F76" s="59" t="n">
        <f aca="false">(F35-$C$3)/0.3</f>
        <v>38.3995103589935</v>
      </c>
      <c r="G76" s="59" t="n">
        <f aca="false">(G35-$C$3)/0.3</f>
        <v>64.278760968654</v>
      </c>
      <c r="H76" s="59" t="n">
        <f aca="false">(H35-$C$3)/0.3</f>
        <v>92.737619905501</v>
      </c>
      <c r="I76" s="59" t="n">
        <f aca="false">(I35-$C$3)/0.3</f>
        <v>122.761384286153</v>
      </c>
      <c r="J76" s="59" t="n">
        <f aca="false">(J35-$C$3)/0.3</f>
        <v>153.747376946748</v>
      </c>
      <c r="K76" s="59" t="n">
        <f aca="false">(K35-$C$3)/0.3</f>
        <v>185.347818097704</v>
      </c>
      <c r="L76" s="59" t="n">
        <f aca="false">(L35-$C$3)/0.3</f>
        <v>217.357468257677</v>
      </c>
      <c r="M76" s="59" t="n">
        <f aca="false">(M35-$C$3)/0.3</f>
        <v>249.650517322848</v>
      </c>
      <c r="N76" s="59" t="n">
        <f aca="false">(N35-$C$3)/0.3</f>
        <v>282.146700155088</v>
      </c>
      <c r="O76" s="59" t="n">
        <f aca="false">(O35-$C$3)/0.3</f>
        <v>347.552616906639</v>
      </c>
      <c r="P76" s="59" t="n">
        <f aca="false">(P35-$C$3)/0.3</f>
        <v>413.317362414085</v>
      </c>
      <c r="Q76" s="59" t="n">
        <f aca="false">(Q35-$C$3)/0.3</f>
        <v>479.308043909463</v>
      </c>
      <c r="R76" s="59" t="n">
        <f aca="false">(R35-$C$3)/0.3</f>
        <v>545.449749822186</v>
      </c>
      <c r="S76" s="60" t="n">
        <f aca="false">(S35-$C$3)/0.3</f>
        <v>611.697214602595</v>
      </c>
    </row>
    <row r="77" customFormat="false" ht="12.75" hidden="false" customHeight="false" outlineLevel="0" collapsed="false">
      <c r="A77" s="58" t="n">
        <v>85</v>
      </c>
      <c r="B77" s="59" t="n">
        <f aca="false">(B36-$C$3)/0.3</f>
        <v>0.30538471894476</v>
      </c>
      <c r="C77" s="59" t="n">
        <f aca="false">(C36-$C$3)/0.3</f>
        <v>1.54904652822869</v>
      </c>
      <c r="D77" s="59" t="n">
        <f aca="false">(D36-$C$3)/0.3</f>
        <v>3.15360226939882</v>
      </c>
      <c r="E77" s="59" t="n">
        <f aca="false">(E36-$C$3)/0.3</f>
        <v>17.9747382200946</v>
      </c>
      <c r="F77" s="59" t="n">
        <f aca="false">(F36-$C$3)/0.3</f>
        <v>40.957911150606</v>
      </c>
      <c r="G77" s="59" t="n">
        <f aca="false">(G36-$C$3)/0.3</f>
        <v>67.559020761566</v>
      </c>
      <c r="H77" s="59" t="n">
        <f aca="false">(H36-$C$3)/0.3</f>
        <v>96.437627294329</v>
      </c>
      <c r="I77" s="59" t="n">
        <f aca="false">(I36-$C$3)/0.3</f>
        <v>126.704349115609</v>
      </c>
      <c r="J77" s="59" t="n">
        <f aca="false">(J36-$C$3)/0.3</f>
        <v>157.835256630304</v>
      </c>
      <c r="K77" s="59" t="n">
        <f aca="false">(K36-$C$3)/0.3</f>
        <v>189.525504820006</v>
      </c>
      <c r="L77" s="59" t="n">
        <f aca="false">(L36-$C$3)/0.3</f>
        <v>221.592876251025</v>
      </c>
      <c r="M77" s="59" t="n">
        <f aca="false">(M36-$C$3)/0.3</f>
        <v>253.924214660284</v>
      </c>
      <c r="N77" s="59" t="n">
        <f aca="false">(N36-$C$3)/0.3</f>
        <v>286.446471311733</v>
      </c>
      <c r="O77" s="59" t="n">
        <f aca="false">(O36-$C$3)/0.3</f>
        <v>351.883345387991</v>
      </c>
      <c r="P77" s="59" t="n">
        <f aca="false">(P36-$C$3)/0.3</f>
        <v>417.66389140675</v>
      </c>
      <c r="Q77" s="59" t="n">
        <f aca="false">(Q36-$C$3)/0.3</f>
        <v>483.662842615263</v>
      </c>
      <c r="R77" s="59" t="n">
        <f aca="false">(R36-$C$3)/0.3</f>
        <v>549.808818612079</v>
      </c>
      <c r="S77" s="60" t="n">
        <f aca="false">(S36-$C$3)/0.3</f>
        <v>616.05832440883</v>
      </c>
    </row>
    <row r="78" customFormat="false" ht="12.75" hidden="false" customHeight="false" outlineLevel="0" collapsed="false">
      <c r="A78" s="58" t="n">
        <v>90</v>
      </c>
      <c r="B78" s="59" t="n">
        <f aca="false">(B37-$C$3)/0.3</f>
        <v>0.334444432099037</v>
      </c>
      <c r="C78" s="59" t="n">
        <f aca="false">(C37-$C$3)/0.3</f>
        <v>1.69443673267878</v>
      </c>
      <c r="D78" s="59" t="n">
        <f aca="false">(D37-$C$3)/0.3</f>
        <v>3.44432126124303</v>
      </c>
      <c r="E78" s="59" t="n">
        <f aca="false">(E37-$C$3)/0.3</f>
        <v>19.3712943361397</v>
      </c>
      <c r="F78" s="59" t="n">
        <f aca="false">(F37-$C$3)/0.3</f>
        <v>43.4258545910665</v>
      </c>
      <c r="G78" s="59" t="n">
        <f aca="false">(G37-$C$3)/0.3</f>
        <v>70.7106781186548</v>
      </c>
      <c r="H78" s="59" t="n">
        <f aca="false">(H37-$C$3)/0.3</f>
        <v>100</v>
      </c>
      <c r="I78" s="59" t="n">
        <f aca="false">(I37-$C$3)/0.3</f>
        <v>130.515864914088</v>
      </c>
      <c r="J78" s="59" t="n">
        <f aca="false">(J37-$C$3)/0.3</f>
        <v>161.80339887499</v>
      </c>
      <c r="K78" s="59" t="n">
        <f aca="false">(K37-$C$3)/0.3</f>
        <v>193.596218431065</v>
      </c>
      <c r="L78" s="59" t="n">
        <f aca="false">(L37-$C$3)/0.3</f>
        <v>225.733395755292</v>
      </c>
      <c r="M78" s="59" t="n">
        <f aca="false">(M37-$C$3)/0.3</f>
        <v>258.113883008419</v>
      </c>
      <c r="N78" s="59" t="n">
        <f aca="false">(N37-$C$3)/0.3</f>
        <v>290.671775148509</v>
      </c>
      <c r="O78" s="59" t="n">
        <f aca="false">(O37-$C$3)/0.3</f>
        <v>356.155281280883</v>
      </c>
      <c r="P78" s="59" t="n">
        <f aca="false">(P37-$C$3)/0.3</f>
        <v>421.96368438794</v>
      </c>
      <c r="Q78" s="59" t="n">
        <f aca="false">(Q37-$C$3)/0.3</f>
        <v>487.980343268329</v>
      </c>
      <c r="R78" s="59" t="n">
        <f aca="false">(R37-$C$3)/0.3</f>
        <v>554.138126514911</v>
      </c>
      <c r="S78" s="60" t="n">
        <f aca="false">(S37-$C$3)/0.3</f>
        <v>620.395806935945</v>
      </c>
    </row>
    <row r="79" customFormat="false" ht="12.75" hidden="false" customHeight="false" outlineLevel="0" collapsed="false">
      <c r="A79" s="58" t="n">
        <v>95</v>
      </c>
      <c r="B79" s="59" t="n">
        <f aca="false">(B38-$C$3)/0.3</f>
        <v>0.363487266097054</v>
      </c>
      <c r="C79" s="59" t="n">
        <f aca="false">(C38-$C$3)/0.3</f>
        <v>1.83940562820222</v>
      </c>
      <c r="D79" s="59" t="n">
        <f aca="false">(D38-$C$3)/0.3</f>
        <v>3.73336334681974</v>
      </c>
      <c r="E79" s="59" t="n">
        <f aca="false">(E38-$C$3)/0.3</f>
        <v>20.7317880391733</v>
      </c>
      <c r="F79" s="59" t="n">
        <f aca="false">(F38-$C$3)/0.3</f>
        <v>45.7963644285604</v>
      </c>
      <c r="G79" s="59" t="n">
        <f aca="false">(G38-$C$3)/0.3</f>
        <v>73.7277336810124</v>
      </c>
      <c r="H79" s="59" t="n">
        <f aca="false">(H38-$C$3)/0.3</f>
        <v>103.416206892704</v>
      </c>
      <c r="I79" s="59" t="n">
        <f aca="false">(I38-$C$3)/0.3</f>
        <v>134.183431502224</v>
      </c>
      <c r="J79" s="59" t="n">
        <f aca="false">(J38-$C$3)/0.3</f>
        <v>165.635450565458</v>
      </c>
      <c r="K79" s="59" t="n">
        <f aca="false">(K38-$C$3)/0.3</f>
        <v>197.540377204092</v>
      </c>
      <c r="L79" s="59" t="n">
        <f aca="false">(L38-$C$3)/0.3</f>
        <v>229.75687770973</v>
      </c>
      <c r="M79" s="59" t="n">
        <f aca="false">(M38-$C$3)/0.3</f>
        <v>262.19536411752</v>
      </c>
      <c r="N79" s="59" t="n">
        <f aca="false">(N38-$C$3)/0.3</f>
        <v>294.796881650646</v>
      </c>
      <c r="O79" s="59" t="n">
        <f aca="false">(O38-$C$3)/0.3</f>
        <v>360.340473649161</v>
      </c>
      <c r="P79" s="59" t="n">
        <f aca="false">(P38-$C$3)/0.3</f>
        <v>426.187360357573</v>
      </c>
      <c r="Q79" s="59" t="n">
        <f aca="false">(Q38-$C$3)/0.3</f>
        <v>492.230206074639</v>
      </c>
      <c r="R79" s="59" t="n">
        <f aca="false">(R38-$C$3)/0.3</f>
        <v>558.406667052498</v>
      </c>
      <c r="S79" s="60" t="n">
        <f aca="false">(S38-$C$3)/0.3</f>
        <v>624.678177348932</v>
      </c>
    </row>
    <row r="80" customFormat="false" ht="12.75" hidden="false" customHeight="false" outlineLevel="0" collapsed="false">
      <c r="A80" s="58" t="n">
        <v>100</v>
      </c>
      <c r="B80" s="59" t="n">
        <f aca="false">(B39-$C$3)/0.3</f>
        <v>0.39229240860785</v>
      </c>
      <c r="C80" s="59" t="n">
        <f aca="false">(C39-$C$3)/0.3</f>
        <v>1.98285830238435</v>
      </c>
      <c r="D80" s="59" t="n">
        <f aca="false">(D39-$C$3)/0.3</f>
        <v>4.01857612647864</v>
      </c>
      <c r="E80" s="59" t="n">
        <f aca="false">(E39-$C$3)/0.3</f>
        <v>22.0488967339244</v>
      </c>
      <c r="F80" s="59" t="n">
        <f aca="false">(F39-$C$3)/0.3</f>
        <v>48.0630666094784</v>
      </c>
      <c r="G80" s="59" t="n">
        <f aca="false">(G39-$C$3)/0.3</f>
        <v>76.6044443118978</v>
      </c>
      <c r="H80" s="59" t="n">
        <f aca="false">(H39-$C$3)/0.3</f>
        <v>106.678326812583</v>
      </c>
      <c r="I80" s="59" t="n">
        <f aca="false">(I39-$C$3)/0.3</f>
        <v>137.695743192769</v>
      </c>
      <c r="J80" s="59" t="n">
        <f aca="false">(J39-$C$3)/0.3</f>
        <v>169.316728821525</v>
      </c>
      <c r="K80" s="59" t="n">
        <f aca="false">(K39-$C$3)/0.3</f>
        <v>201.340370548402</v>
      </c>
      <c r="L80" s="59" t="n">
        <f aca="false">(L39-$C$3)/0.3</f>
        <v>233.643302441629</v>
      </c>
      <c r="M80" s="59" t="n">
        <f aca="false">(M39-$C$3)/0.3</f>
        <v>266.146690201773</v>
      </c>
      <c r="N80" s="59" t="n">
        <f aca="false">(N39-$C$3)/0.3</f>
        <v>298.798251165969</v>
      </c>
      <c r="O80" s="59" t="n">
        <f aca="false">(O39-$C$3)/0.3</f>
        <v>364.413067589964</v>
      </c>
      <c r="P80" s="59" t="n">
        <f aca="false">(P39-$C$3)/0.3</f>
        <v>430.307492420216</v>
      </c>
      <c r="Q80" s="59" t="n">
        <f aca="false">(Q39-$C$3)/0.3</f>
        <v>496.383897423424</v>
      </c>
      <c r="R80" s="59" t="n">
        <f aca="false">(R39-$C$3)/0.3</f>
        <v>562.585100940541</v>
      </c>
      <c r="S80" s="60" t="n">
        <f aca="false">(S39-$C$3)/0.3</f>
        <v>628.875492410932</v>
      </c>
    </row>
    <row r="81" customFormat="false" ht="12.75" hidden="false" customHeight="false" outlineLevel="0" collapsed="false">
      <c r="A81" s="58" t="n">
        <v>105</v>
      </c>
      <c r="B81" s="59" t="n">
        <f aca="false">(B40-$C$3)/0.3</f>
        <v>0.420641232785552</v>
      </c>
      <c r="C81" s="59" t="n">
        <f aca="false">(C40-$C$3)/0.3</f>
        <v>2.12372053720954</v>
      </c>
      <c r="D81" s="59" t="n">
        <f aca="false">(D40-$C$3)/0.3</f>
        <v>4.29787126065378</v>
      </c>
      <c r="E81" s="59" t="n">
        <f aca="false">(E40-$C$3)/0.3</f>
        <v>23.3159636874475</v>
      </c>
      <c r="F81" s="59" t="n">
        <f aca="false">(F40-$C$3)/0.3</f>
        <v>50.2201127553749</v>
      </c>
      <c r="G81" s="59" t="n">
        <f aca="false">(G40-$C$3)/0.3</f>
        <v>79.3353340291235</v>
      </c>
      <c r="H81" s="59" t="n">
        <f aca="false">(H40-$C$3)/0.3</f>
        <v>109.778989938766</v>
      </c>
      <c r="I81" s="59" t="n">
        <f aca="false">(I40-$C$3)/0.3</f>
        <v>141.04252430745</v>
      </c>
      <c r="J81" s="59" t="n">
        <f aca="false">(J40-$C$3)/0.3</f>
        <v>172.833995502162</v>
      </c>
      <c r="K81" s="59" t="n">
        <f aca="false">(K40-$C$3)/0.3</f>
        <v>204.980319779102</v>
      </c>
      <c r="L81" s="59" t="n">
        <f aca="false">(L40-$C$3)/0.3</f>
        <v>237.37455631973</v>
      </c>
      <c r="M81" s="59" t="n">
        <f aca="false">(M40-$C$3)/0.3</f>
        <v>269.947891062343</v>
      </c>
      <c r="N81" s="59" t="n">
        <f aca="false">(N40-$C$3)/0.3</f>
        <v>302.65437736145</v>
      </c>
      <c r="O81" s="59" t="n">
        <f aca="false">(O40-$C$3)/0.3</f>
        <v>368.34921777293</v>
      </c>
      <c r="P81" s="59" t="n">
        <f aca="false">(P40-$C$3)/0.3</f>
        <v>434.298580921195</v>
      </c>
      <c r="Q81" s="59" t="n">
        <f aca="false">(Q40-$C$3)/0.3</f>
        <v>500.41471038476</v>
      </c>
      <c r="R81" s="59" t="n">
        <f aca="false">(R40-$C$3)/0.3</f>
        <v>566.64581373054</v>
      </c>
      <c r="S81" s="60" t="n">
        <f aca="false">(S40-$C$3)/0.3</f>
        <v>632.959437356658</v>
      </c>
    </row>
    <row r="82" customFormat="false" ht="12.75" hidden="false" customHeight="false" outlineLevel="0" collapsed="false">
      <c r="A82" s="58" t="n">
        <v>110</v>
      </c>
      <c r="B82" s="59" t="n">
        <f aca="false">(B41-$C$3)/0.3</f>
        <v>0.448318941984365</v>
      </c>
      <c r="C82" s="59" t="n">
        <f aca="false">(C41-$C$3)/0.3</f>
        <v>2.2609463334306</v>
      </c>
      <c r="D82" s="59" t="n">
        <f aca="false">(D41-$C$3)/0.3</f>
        <v>4.56923700988618</v>
      </c>
      <c r="E82" s="59" t="n">
        <f aca="false">(E41-$C$3)/0.3</f>
        <v>24.5269410350727</v>
      </c>
      <c r="F82" s="59" t="n">
        <f aca="false">(F41-$C$3)/0.3</f>
        <v>52.2621245277973</v>
      </c>
      <c r="G82" s="59" t="n">
        <f aca="false">(G41-$C$3)/0.3</f>
        <v>81.9152044288992</v>
      </c>
      <c r="H82" s="59" t="n">
        <f aca="false">(H41-$C$3)/0.3</f>
        <v>112.711337176187</v>
      </c>
      <c r="I82" s="59" t="n">
        <f aca="false">(I41-$C$3)/0.3</f>
        <v>144.214406134293</v>
      </c>
      <c r="J82" s="59" t="n">
        <f aca="false">(J41-$C$3)/0.3</f>
        <v>176.175280595118</v>
      </c>
      <c r="K82" s="59" t="n">
        <f aca="false">(K41-$C$3)/0.3</f>
        <v>208.445882761894</v>
      </c>
      <c r="L82" s="59" t="n">
        <f aca="false">(L41-$C$3)/0.3</f>
        <v>240.934241818828</v>
      </c>
      <c r="M82" s="59" t="n">
        <f aca="false">(M41-$C$3)/0.3</f>
        <v>273.580823105218</v>
      </c>
      <c r="N82" s="59" t="n">
        <f aca="false">(N41-$C$3)/0.3</f>
        <v>306.345641515943</v>
      </c>
      <c r="O82" s="59" t="n">
        <f aca="false">(O41-$C$3)/0.3</f>
        <v>372.126997158187</v>
      </c>
      <c r="P82" s="59" t="n">
        <f aca="false">(P41-$C$3)/0.3</f>
        <v>438.137011594415</v>
      </c>
      <c r="Q82" s="59" t="n">
        <f aca="false">(Q41-$C$3)/0.3</f>
        <v>504.297764196928</v>
      </c>
      <c r="R82" s="59" t="n">
        <f aca="false">(R41-$C$3)/0.3</f>
        <v>570.562949043975</v>
      </c>
      <c r="S82" s="60" t="n">
        <f aca="false">(S41-$C$3)/0.3</f>
        <v>636.903386583464</v>
      </c>
    </row>
    <row r="83" customFormat="false" ht="12.75" hidden="false" customHeight="false" outlineLevel="0" collapsed="false">
      <c r="A83" s="58" t="n">
        <v>115</v>
      </c>
      <c r="B83" s="59" t="n">
        <f aca="false">(B42-$C$3)/0.3</f>
        <v>0.475116174617192</v>
      </c>
      <c r="C83" s="59" t="n">
        <f aca="false">(C42-$C$3)/0.3</f>
        <v>2.39352498387927</v>
      </c>
      <c r="D83" s="59" t="n">
        <f aca="false">(D42-$C$3)/0.3</f>
        <v>4.83074943380072</v>
      </c>
      <c r="E83" s="59" t="n">
        <f aca="false">(E42-$C$3)/0.3</f>
        <v>25.6763400037189</v>
      </c>
      <c r="F83" s="59" t="n">
        <f aca="false">(F42-$C$3)/0.3</f>
        <v>54.1841530198181</v>
      </c>
      <c r="G83" s="59" t="n">
        <f aca="false">(G42-$C$3)/0.3</f>
        <v>84.3391445812886</v>
      </c>
      <c r="H83" s="59" t="n">
        <f aca="false">(H42-$C$3)/0.3</f>
        <v>115.468992159115</v>
      </c>
      <c r="I83" s="59" t="n">
        <f aca="false">(I42-$C$3)/0.3</f>
        <v>147.202834483921</v>
      </c>
      <c r="J83" s="59" t="n">
        <f aca="false">(J42-$C$3)/0.3</f>
        <v>179.329743746004</v>
      </c>
      <c r="K83" s="59" t="n">
        <f aca="false">(K42-$C$3)/0.3</f>
        <v>211.724094942801</v>
      </c>
      <c r="L83" s="59" t="n">
        <f aca="false">(L42-$C$3)/0.3</f>
        <v>244.307517395003</v>
      </c>
      <c r="M83" s="59" t="n">
        <f aca="false">(M42-$C$3)/0.3</f>
        <v>277.029020011157</v>
      </c>
      <c r="N83" s="59" t="n">
        <f aca="false">(N42-$C$3)/0.3</f>
        <v>309.854180428442</v>
      </c>
      <c r="O83" s="59" t="n">
        <f aca="false">(O42-$C$3)/0.3</f>
        <v>375.726306031916</v>
      </c>
      <c r="P83" s="59" t="n">
        <f aca="false">(P42-$C$3)/0.3</f>
        <v>441.801004848349</v>
      </c>
      <c r="Q83" s="59" t="n">
        <f aca="false">(Q42-$C$3)/0.3</f>
        <v>508.00998892444</v>
      </c>
      <c r="R83" s="59" t="n">
        <f aca="false">(R42-$C$3)/0.3</f>
        <v>574.31242321598</v>
      </c>
      <c r="S83" s="60" t="n">
        <f aca="false">(S42-$C$3)/0.3</f>
        <v>640.682443451811</v>
      </c>
    </row>
    <row r="84" customFormat="false" ht="12.75" hidden="false" customHeight="false" outlineLevel="0" collapsed="false">
      <c r="A84" s="58" t="n">
        <v>120</v>
      </c>
      <c r="B84" s="59" t="n">
        <f aca="false">(B43-$C$3)/0.3</f>
        <v>0.500830557908702</v>
      </c>
      <c r="C84" s="59" t="n">
        <f aca="false">(C43-$C$3)/0.3</f>
        <v>2.52048767464119</v>
      </c>
      <c r="D84" s="59" t="n">
        <f aca="false">(D43-$C$3)/0.3</f>
        <v>5.08058232086674</v>
      </c>
      <c r="E84" s="59" t="n">
        <f aca="false">(E43-$C$3)/0.3</f>
        <v>26.7591879243998</v>
      </c>
      <c r="F84" s="59" t="n">
        <f aca="false">(F43-$C$3)/0.3</f>
        <v>55.9816490590112</v>
      </c>
      <c r="G84" s="59" t="n">
        <f aca="false">(G43-$C$3)/0.3</f>
        <v>86.6025403784439</v>
      </c>
      <c r="H84" s="59" t="n">
        <f aca="false">(H43-$C$3)/0.3</f>
        <v>118.046042171637</v>
      </c>
      <c r="I84" s="59" t="n">
        <f aca="false">(I43-$C$3)/0.3</f>
        <v>150</v>
      </c>
      <c r="J84" s="59" t="n">
        <f aca="false">(J43-$C$3)/0.3</f>
        <v>182.28756555323</v>
      </c>
      <c r="K84" s="59" t="n">
        <f aca="false">(K43-$C$3)/0.3</f>
        <v>214.803240288593</v>
      </c>
      <c r="L84" s="59" t="n">
        <f aca="false">(L43-$C$3)/0.3</f>
        <v>247.480963363268</v>
      </c>
      <c r="M84" s="59" t="n">
        <f aca="false">(M43-$C$3)/0.3</f>
        <v>280.277563773199</v>
      </c>
      <c r="N84" s="59" t="n">
        <f aca="false">(N43-$C$3)/0.3</f>
        <v>313.163768709193</v>
      </c>
      <c r="O84" s="59" t="n">
        <f aca="false">(O43-$C$3)/0.3</f>
        <v>379.128784747792</v>
      </c>
      <c r="P84" s="59" t="n">
        <f aca="false">(P43-$C$3)/0.3</f>
        <v>445.270560758362</v>
      </c>
      <c r="Q84" s="59" t="n">
        <f aca="false">(Q43-$C$3)/0.3</f>
        <v>511.530100215902</v>
      </c>
      <c r="R84" s="59" t="n">
        <f aca="false">(R43-$C$3)/0.3</f>
        <v>577.8719262151</v>
      </c>
      <c r="S84" s="60" t="n">
        <f aca="false">(S43-$C$3)/0.3</f>
        <v>644.273463795129</v>
      </c>
    </row>
    <row r="85" customFormat="false" ht="12.75" hidden="false" customHeight="false" outlineLevel="0" collapsed="false">
      <c r="A85" s="58" t="n">
        <v>125</v>
      </c>
      <c r="B85" s="59" t="n">
        <f aca="false">(B44-$C$3)/0.3</f>
        <v>0.525268199964503</v>
      </c>
      <c r="C85" s="59" t="n">
        <f aca="false">(C44-$C$3)/0.3</f>
        <v>2.64091360080933</v>
      </c>
      <c r="D85" s="59" t="n">
        <f aca="false">(D44-$C$3)/0.3</f>
        <v>5.31701593240918</v>
      </c>
      <c r="E85" s="59" t="n">
        <f aca="false">(E44-$C$3)/0.3</f>
        <v>27.770991432018</v>
      </c>
      <c r="F85" s="59" t="n">
        <f aca="false">(F44-$C$3)/0.3</f>
        <v>57.6504414956845</v>
      </c>
      <c r="G85" s="59" t="n">
        <f aca="false">(G44-$C$3)/0.3</f>
        <v>88.7010833178222</v>
      </c>
      <c r="H85" s="59" t="n">
        <f aca="false">(H44-$C$3)/0.3</f>
        <v>120.437025408705</v>
      </c>
      <c r="I85" s="59" t="n">
        <f aca="false">(I44-$C$3)/0.3</f>
        <v>152.59878550077</v>
      </c>
      <c r="J85" s="59" t="n">
        <f aca="false">(J44-$C$3)/0.3</f>
        <v>185.039862127856</v>
      </c>
      <c r="K85" s="59" t="n">
        <f aca="false">(K44-$C$3)/0.3</f>
        <v>217.672746682914</v>
      </c>
      <c r="L85" s="59" t="n">
        <f aca="false">(L44-$C$3)/0.3</f>
        <v>250.442470114635</v>
      </c>
      <c r="M85" s="59" t="n">
        <f aca="false">(M44-$C$3)/0.3</f>
        <v>283.312974296054</v>
      </c>
      <c r="N85" s="59" t="n">
        <f aca="false">(N44-$C$3)/0.3</f>
        <v>316.259715268804</v>
      </c>
      <c r="O85" s="59" t="n">
        <f aca="false">(O44-$C$3)/0.3</f>
        <v>382.317732269883</v>
      </c>
      <c r="P85" s="59" t="n">
        <f aca="false">(P44-$C$3)/0.3</f>
        <v>448.527403074663</v>
      </c>
      <c r="Q85" s="59" t="n">
        <f aca="false">(Q44-$C$3)/0.3</f>
        <v>514.838568004032</v>
      </c>
      <c r="R85" s="59" t="n">
        <f aca="false">(R44-$C$3)/0.3</f>
        <v>581.220912821838</v>
      </c>
      <c r="S85" s="60" t="n">
        <f aca="false">(S44-$C$3)/0.3</f>
        <v>647.65506704702</v>
      </c>
    </row>
    <row r="86" customFormat="false" ht="12.75" hidden="false" customHeight="false" outlineLevel="0" collapsed="false">
      <c r="A86" s="58" t="n">
        <v>130</v>
      </c>
      <c r="B86" s="59" t="n">
        <f aca="false">(B45-$C$3)/0.3</f>
        <v>0.548245110287879</v>
      </c>
      <c r="C86" s="59" t="n">
        <f aca="false">(C45-$C$3)/0.3</f>
        <v>2.75393559013593</v>
      </c>
      <c r="D86" s="59" t="n">
        <f aca="false">(D45-$C$3)/0.3</f>
        <v>5.53844465084026</v>
      </c>
      <c r="E86" s="59" t="n">
        <f aca="false">(E45-$C$3)/0.3</f>
        <v>28.7077051862521</v>
      </c>
      <c r="F86" s="59" t="n">
        <f aca="false">(F45-$C$3)/0.3</f>
        <v>59.186721370605</v>
      </c>
      <c r="G86" s="59" t="n">
        <f aca="false">(G45-$C$3)/0.3</f>
        <v>90.630778703665</v>
      </c>
      <c r="H86" s="59" t="n">
        <f aca="false">(H45-$C$3)/0.3</f>
        <v>122.636922756232</v>
      </c>
      <c r="I86" s="59" t="n">
        <f aca="false">(I45-$C$3)/0.3</f>
        <v>154.992726141694</v>
      </c>
      <c r="J86" s="59" t="n">
        <f aca="false">(J45-$C$3)/0.3</f>
        <v>187.578617876709</v>
      </c>
      <c r="K86" s="59" t="n">
        <f aca="false">(K45-$C$3)/0.3</f>
        <v>220.323101256265</v>
      </c>
      <c r="L86" s="59" t="n">
        <f aca="false">(L45-$C$3)/0.3</f>
        <v>253.181145330618</v>
      </c>
      <c r="M86" s="59" t="n">
        <f aca="false">(M45-$C$3)/0.3</f>
        <v>286.123115558756</v>
      </c>
      <c r="N86" s="59" t="n">
        <f aca="false">(N45-$C$3)/0.3</f>
        <v>319.128773259201</v>
      </c>
      <c r="O86" s="59" t="n">
        <f aca="false">(O45-$C$3)/0.3</f>
        <v>385.278031685346</v>
      </c>
      <c r="P86" s="59" t="n">
        <f aca="false">(P45-$C$3)/0.3</f>
        <v>451.554924566771</v>
      </c>
      <c r="Q86" s="59" t="n">
        <f aca="false">(Q45-$C$3)/0.3</f>
        <v>517.917582077866</v>
      </c>
      <c r="R86" s="59" t="n">
        <f aca="false">(R45-$C$3)/0.3</f>
        <v>584.340587261846</v>
      </c>
      <c r="S86" s="60" t="n">
        <f aca="false">(S45-$C$3)/0.3</f>
        <v>650.807638240941</v>
      </c>
    </row>
    <row r="87" customFormat="false" ht="12.75" hidden="false" customHeight="false" outlineLevel="0" collapsed="false">
      <c r="A87" s="58" t="n">
        <v>135</v>
      </c>
      <c r="B87" s="59" t="n">
        <f aca="false">(B46-$C$3)/0.3</f>
        <v>0.569588539615011</v>
      </c>
      <c r="C87" s="59" t="n">
        <f aca="false">(C46-$C$3)/0.3</f>
        <v>2.85874523333102</v>
      </c>
      <c r="D87" s="59" t="n">
        <f aca="false">(D46-$C$3)/0.3</f>
        <v>5.74338362434744</v>
      </c>
      <c r="E87" s="59" t="n">
        <f aca="false">(E46-$C$3)/0.3</f>
        <v>29.5657054491104</v>
      </c>
      <c r="F87" s="59" t="n">
        <f aca="false">(F46-$C$3)/0.3</f>
        <v>60.5870304297589</v>
      </c>
      <c r="G87" s="59" t="n">
        <f aca="false">(G46-$C$3)/0.3</f>
        <v>92.3879532511287</v>
      </c>
      <c r="H87" s="59" t="n">
        <f aca="false">(H46-$C$3)/0.3</f>
        <v>124.641152784243</v>
      </c>
      <c r="I87" s="59" t="n">
        <f aca="false">(I46-$C$3)/0.3</f>
        <v>157.175979277016</v>
      </c>
      <c r="J87" s="59" t="n">
        <f aca="false">(J46-$C$3)/0.3</f>
        <v>189.896632596591</v>
      </c>
      <c r="K87" s="59" t="n">
        <f aca="false">(K46-$C$3)/0.3</f>
        <v>222.745781941434</v>
      </c>
      <c r="L87" s="59" t="n">
        <f aca="false">(L46-$C$3)/0.3</f>
        <v>255.687237245019</v>
      </c>
      <c r="M87" s="59" t="n">
        <f aca="false">(M46-$C$3)/0.3</f>
        <v>288.697116347331</v>
      </c>
      <c r="N87" s="59" t="n">
        <f aca="false">(N46-$C$3)/0.3</f>
        <v>321.759062424173</v>
      </c>
      <c r="O87" s="59" t="n">
        <f aca="false">(O46-$C$3)/0.3</f>
        <v>387.996083210903</v>
      </c>
      <c r="P87" s="59" t="n">
        <f aca="false">(P46-$C$3)/0.3</f>
        <v>454.338135268891</v>
      </c>
      <c r="Q87" s="59" t="n">
        <f aca="false">(Q46-$C$3)/0.3</f>
        <v>520.751016712427</v>
      </c>
      <c r="R87" s="59" t="n">
        <f aca="false">(R46-$C$3)/0.3</f>
        <v>587.213883812035</v>
      </c>
      <c r="S87" s="60" t="n">
        <f aca="false">(S46-$C$3)/0.3</f>
        <v>653.713323546983</v>
      </c>
    </row>
    <row r="88" customFormat="false" ht="12.75" hidden="false" customHeight="false" outlineLevel="0" collapsed="false">
      <c r="A88" s="58" t="n">
        <v>140</v>
      </c>
      <c r="B88" s="59" t="n">
        <f aca="false">(B47-$C$3)/0.3</f>
        <v>0.589138230695632</v>
      </c>
      <c r="C88" s="59" t="n">
        <f aca="false">(C47-$C$3)/0.3</f>
        <v>2.95459752404228</v>
      </c>
      <c r="D88" s="59" t="n">
        <f aca="false">(D47-$C$3)/0.3</f>
        <v>5.93047449915562</v>
      </c>
      <c r="E88" s="59" t="n">
        <f aca="false">(E47-$C$3)/0.3</f>
        <v>30.3417678939863</v>
      </c>
      <c r="F88" s="59" t="n">
        <f aca="false">(F47-$C$3)/0.3</f>
        <v>61.8482528593341</v>
      </c>
      <c r="G88" s="59" t="n">
        <f aca="false">(G47-$C$3)/0.3</f>
        <v>93.9692620785909</v>
      </c>
      <c r="H88" s="59" t="n">
        <f aca="false">(H47-$C$3)/0.3</f>
        <v>126.445569004825</v>
      </c>
      <c r="I88" s="59" t="n">
        <f aca="false">(I47-$C$3)/0.3</f>
        <v>159.143301686809</v>
      </c>
      <c r="J88" s="59" t="n">
        <f aca="false">(J47-$C$3)/0.3</f>
        <v>191.987479839561</v>
      </c>
      <c r="K88" s="59" t="n">
        <f aca="false">(K47-$C$3)/0.3</f>
        <v>224.933202235095</v>
      </c>
      <c r="L88" s="59" t="n">
        <f aca="false">(L47-$C$3)/0.3</f>
        <v>257.952071405829</v>
      </c>
      <c r="M88" s="59" t="n">
        <f aca="false">(M47-$C$3)/0.3</f>
        <v>291.025303681959</v>
      </c>
      <c r="N88" s="59" t="n">
        <f aca="false">(N47-$C$3)/0.3</f>
        <v>324.140002695888</v>
      </c>
      <c r="O88" s="59" t="n">
        <f aca="false">(O47-$C$3)/0.3</f>
        <v>390.459744785649</v>
      </c>
      <c r="P88" s="59" t="n">
        <f aca="false">(P47-$C$3)/0.3</f>
        <v>456.863614625711</v>
      </c>
      <c r="Q88" s="59" t="n">
        <f aca="false">(Q47-$C$3)/0.3</f>
        <v>523.324395947403</v>
      </c>
      <c r="R88" s="59" t="n">
        <f aca="false">(R47-$C$3)/0.3</f>
        <v>589.82544532976</v>
      </c>
      <c r="S88" s="60" t="n">
        <f aca="false">(S47-$C$3)/0.3</f>
        <v>656.356021492839</v>
      </c>
    </row>
    <row r="89" customFormat="false" ht="12.75" hidden="false" customHeight="false" outlineLevel="0" collapsed="false">
      <c r="A89" s="58" t="n">
        <v>145</v>
      </c>
      <c r="B89" s="59" t="n">
        <f aca="false">(B48-$C$3)/0.3</f>
        <v>0.606747572412806</v>
      </c>
      <c r="C89" s="59" t="n">
        <f aca="false">(C48-$C$3)/0.3</f>
        <v>3.04081501476693</v>
      </c>
      <c r="D89" s="59" t="n">
        <f aca="false">(D48-$C$3)/0.3</f>
        <v>6.09849032675823</v>
      </c>
      <c r="E89" s="59" t="n">
        <f aca="false">(E48-$C$3)/0.3</f>
        <v>31.0330490795854</v>
      </c>
      <c r="F89" s="59" t="n">
        <f aca="false">(F48-$C$3)/0.3</f>
        <v>62.9676094046819</v>
      </c>
      <c r="G89" s="59" t="n">
        <f aca="false">(G48-$C$3)/0.3</f>
        <v>95.3716950748227</v>
      </c>
      <c r="H89" s="59" t="n">
        <f aca="false">(H48-$C$3)/0.3</f>
        <v>128.046458698425</v>
      </c>
      <c r="I89" s="59" t="n">
        <f aca="false">(I48-$C$3)/0.3</f>
        <v>160.890032413335</v>
      </c>
      <c r="J89" s="59" t="n">
        <f aca="false">(J48-$C$3)/0.3</f>
        <v>193.845474182853</v>
      </c>
      <c r="K89" s="59" t="n">
        <f aca="false">(K48-$C$3)/0.3</f>
        <v>226.878666720188</v>
      </c>
      <c r="L89" s="59" t="n">
        <f aca="false">(L48-$C$3)/0.3</f>
        <v>259.967998772947</v>
      </c>
      <c r="M89" s="59" t="n">
        <f aca="false">(M48-$C$3)/0.3</f>
        <v>293.099147238757</v>
      </c>
      <c r="N89" s="59" t="n">
        <f aca="false">(N48-$C$3)/0.3</f>
        <v>326.262257863765</v>
      </c>
      <c r="O89" s="59" t="n">
        <f aca="false">(O48-$C$3)/0.3</f>
        <v>392.658280068454</v>
      </c>
      <c r="P89" s="59" t="n">
        <f aca="false">(P48-$C$3)/0.3</f>
        <v>459.119468127165</v>
      </c>
      <c r="Q89" s="59" t="n">
        <f aca="false">(Q48-$C$3)/0.3</f>
        <v>525.624860643594</v>
      </c>
      <c r="R89" s="59" t="n">
        <f aca="false">(R48-$C$3)/0.3</f>
        <v>592.161601189658</v>
      </c>
      <c r="S89" s="60" t="n">
        <f aca="false">(S48-$C$3)/0.3</f>
        <v>658.721371573869</v>
      </c>
    </row>
    <row r="90" customFormat="false" ht="12.75" hidden="false" customHeight="false" outlineLevel="0" collapsed="false">
      <c r="A90" s="58" t="n">
        <v>150</v>
      </c>
      <c r="B90" s="59" t="n">
        <f aca="false">(B49-$C$3)/0.3</f>
        <v>0.622284650402894</v>
      </c>
      <c r="C90" s="59" t="n">
        <f aca="false">(C49-$C$3)/0.3</f>
        <v>3.11679149717786</v>
      </c>
      <c r="D90" s="59" t="n">
        <f aca="false">(D49-$C$3)/0.3</f>
        <v>6.24633972784776</v>
      </c>
      <c r="E90" s="59" t="n">
        <f aca="false">(E49-$C$3)/0.3</f>
        <v>31.6370710886175</v>
      </c>
      <c r="F90" s="59" t="n">
        <f aca="false">(F49-$C$3)/0.3</f>
        <v>63.9426532477157</v>
      </c>
      <c r="G90" s="59" t="n">
        <f aca="false">(G49-$C$3)/0.3</f>
        <v>96.5925826289068</v>
      </c>
      <c r="H90" s="59" t="n">
        <f aca="false">(H49-$C$3)/0.3</f>
        <v>129.440542792038</v>
      </c>
      <c r="I90" s="59" t="n">
        <f aca="false">(I49-$C$3)/0.3</f>
        <v>162.412079877119</v>
      </c>
      <c r="J90" s="59" t="n">
        <f aca="false">(J49-$C$3)/0.3</f>
        <v>195.465645558821</v>
      </c>
      <c r="K90" s="59" t="n">
        <f aca="false">(K49-$C$3)/0.3</f>
        <v>228.576335377123</v>
      </c>
      <c r="L90" s="59" t="n">
        <f aca="false">(L49-$C$3)/0.3</f>
        <v>261.728353335491</v>
      </c>
      <c r="M90" s="59" t="n">
        <f aca="false">(M49-$C$3)/0.3</f>
        <v>294.911213265852</v>
      </c>
      <c r="N90" s="59" t="n">
        <f aca="false">(N49-$C$3)/0.3</f>
        <v>328.117688200067</v>
      </c>
      <c r="O90" s="59" t="n">
        <f aca="false">(O49-$C$3)/0.3</f>
        <v>394.582313497295</v>
      </c>
      <c r="P90" s="59" t="n">
        <f aca="false">(P49-$C$3)/0.3</f>
        <v>461.095288730543</v>
      </c>
      <c r="Q90" s="59" t="n">
        <f aca="false">(Q49-$C$3)/0.3</f>
        <v>527.641138092693</v>
      </c>
      <c r="R90" s="59" t="n">
        <f aca="false">(R49-$C$3)/0.3</f>
        <v>594.210345738668</v>
      </c>
      <c r="S90" s="60" t="n">
        <f aca="false">(S49-$C$3)/0.3</f>
        <v>660.796741587157</v>
      </c>
    </row>
    <row r="91" customFormat="false" ht="12.75" hidden="false" customHeight="false" outlineLevel="0" collapsed="false">
      <c r="A91" s="58" t="n">
        <v>155</v>
      </c>
      <c r="B91" s="59" t="n">
        <f aca="false">(B50-$C$3)/0.3</f>
        <v>0.635633188101412</v>
      </c>
      <c r="C91" s="59" t="n">
        <f aca="false">(C50-$C$3)/0.3</f>
        <v>3.18199521669361</v>
      </c>
      <c r="D91" s="59" t="n">
        <f aca="false">(D50-$C$3)/0.3</f>
        <v>6.37307038764005</v>
      </c>
      <c r="E91" s="59" t="n">
        <f aca="false">(E50-$C$3)/0.3</f>
        <v>32.1517088990131</v>
      </c>
      <c r="F91" s="59" t="n">
        <f aca="false">(F50-$C$3)/0.3</f>
        <v>64.7712671719319</v>
      </c>
      <c r="G91" s="59" t="n">
        <f aca="false">(G50-$C$3)/0.3</f>
        <v>97.6296007119934</v>
      </c>
      <c r="H91" s="59" t="n">
        <f aca="false">(H50-$C$3)/0.3</f>
        <v>130.624976403263</v>
      </c>
      <c r="I91" s="59" t="n">
        <f aca="false">(I50-$C$3)/0.3</f>
        <v>163.705912261636</v>
      </c>
      <c r="J91" s="59" t="n">
        <f aca="false">(J50-$C$3)/0.3</f>
        <v>196.843719206395</v>
      </c>
      <c r="K91" s="59" t="n">
        <f aca="false">(K50-$C$3)/0.3</f>
        <v>230.021195100598</v>
      </c>
      <c r="L91" s="59" t="n">
        <f aca="false">(L50-$C$3)/0.3</f>
        <v>263.227417741168</v>
      </c>
      <c r="M91" s="59" t="n">
        <f aca="false">(M50-$C$3)/0.3</f>
        <v>296.45512669704</v>
      </c>
      <c r="N91" s="59" t="n">
        <f aca="false">(N50-$C$3)/0.3</f>
        <v>329.699311023634</v>
      </c>
      <c r="O91" s="59" t="n">
        <f aca="false">(O50-$C$3)/0.3</f>
        <v>396.22379198756</v>
      </c>
      <c r="P91" s="59" t="n">
        <f aca="false">(P50-$C$3)/0.3</f>
        <v>462.782123171412</v>
      </c>
      <c r="Q91" s="59" t="n">
        <f aca="false">(Q50-$C$3)/0.3</f>
        <v>529.36351469271</v>
      </c>
      <c r="R91" s="59" t="n">
        <f aca="false">(R50-$C$3)/0.3</f>
        <v>595.961318084985</v>
      </c>
      <c r="S91" s="60" t="n">
        <f aca="false">(S50-$C$3)/0.3</f>
        <v>662.571214720465</v>
      </c>
    </row>
    <row r="92" customFormat="false" ht="12.75" hidden="false" customHeight="false" outlineLevel="0" collapsed="false">
      <c r="A92" s="58" t="n">
        <v>160</v>
      </c>
      <c r="B92" s="59" t="n">
        <f aca="false">(B51-$C$3)/0.3</f>
        <v>0.646693372895797</v>
      </c>
      <c r="C92" s="59" t="n">
        <f aca="false">(C51-$C$3)/0.3</f>
        <v>3.23597163168853</v>
      </c>
      <c r="D92" s="59" t="n">
        <f aca="false">(D51-$C$3)/0.3</f>
        <v>6.47787194932297</v>
      </c>
      <c r="E92" s="59" t="n">
        <f aca="false">(E51-$C$3)/0.3</f>
        <v>32.5751801209564</v>
      </c>
      <c r="F92" s="59" t="n">
        <f aca="false">(F51-$C$3)/0.3</f>
        <v>65.4516616593784</v>
      </c>
      <c r="G92" s="59" t="n">
        <f aca="false">(G51-$C$3)/0.3</f>
        <v>98.4807753012208</v>
      </c>
      <c r="H92" s="59" t="n">
        <f aca="false">(H51-$C$3)/0.3</f>
        <v>131.597349760219</v>
      </c>
      <c r="I92" s="59" t="n">
        <f aca="false">(I51-$C$3)/0.3</f>
        <v>164.768550396064</v>
      </c>
      <c r="J92" s="59" t="n">
        <f aca="false">(J51-$C$3)/0.3</f>
        <v>197.976100123834</v>
      </c>
      <c r="K92" s="59" t="n">
        <f aca="false">(K51-$C$3)/0.3</f>
        <v>231.20903715812</v>
      </c>
      <c r="L92" s="59" t="n">
        <f aca="false">(L51-$C$3)/0.3</f>
        <v>264.460395700032</v>
      </c>
      <c r="M92" s="59" t="n">
        <f aca="false">(M51-$C$3)/0.3</f>
        <v>297.725540362869</v>
      </c>
      <c r="N92" s="59" t="n">
        <f aca="false">(N51-$C$3)/0.3</f>
        <v>331.001268300521</v>
      </c>
      <c r="O92" s="59" t="n">
        <f aca="false">(O51-$C$3)/0.3</f>
        <v>397.575952821994</v>
      </c>
      <c r="P92" s="59" t="n">
        <f aca="false">(P51-$C$3)/0.3</f>
        <v>464.172443138424</v>
      </c>
      <c r="Q92" s="59" t="n">
        <f aca="false">(Q51-$C$3)/0.3</f>
        <v>530.783812010144</v>
      </c>
      <c r="R92" s="59" t="n">
        <f aca="false">(R51-$C$3)/0.3</f>
        <v>597.40578380847</v>
      </c>
      <c r="S92" s="60" t="n">
        <f aca="false">(S51-$C$3)/0.3</f>
        <v>664.035577180991</v>
      </c>
    </row>
    <row r="93" customFormat="false" ht="12.75" hidden="false" customHeight="false" outlineLevel="0" collapsed="false">
      <c r="A93" s="58" t="n">
        <v>165</v>
      </c>
      <c r="B93" s="59" t="n">
        <f aca="false">(B52-$C$3)/0.3</f>
        <v>0.655382562812067</v>
      </c>
      <c r="C93" s="59" t="n">
        <f aca="false">(C52-$C$3)/0.3</f>
        <v>3.2783457276372</v>
      </c>
      <c r="D93" s="59" t="n">
        <f aca="false">(D52-$C$3)/0.3</f>
        <v>6.56007836382344</v>
      </c>
      <c r="E93" s="59" t="n">
        <f aca="false">(E52-$C$3)/0.3</f>
        <v>32.9060367944557</v>
      </c>
      <c r="F93" s="59" t="n">
        <f aca="false">(F52-$C$3)/0.3</f>
        <v>65.9823736508592</v>
      </c>
      <c r="G93" s="59" t="n">
        <f aca="false">(G52-$C$3)/0.3</f>
        <v>99.1444861373811</v>
      </c>
      <c r="H93" s="59" t="n">
        <f aca="false">(H52-$C$3)/0.3</f>
        <v>132.355689279178</v>
      </c>
      <c r="I93" s="59" t="n">
        <f aca="false">(I52-$C$3)/0.3</f>
        <v>165.597562549651</v>
      </c>
      <c r="J93" s="59" t="n">
        <f aca="false">(J52-$C$3)/0.3</f>
        <v>198.859861154345</v>
      </c>
      <c r="K93" s="59" t="n">
        <f aca="false">(K52-$C$3)/0.3</f>
        <v>232.136439589549</v>
      </c>
      <c r="L93" s="59" t="n">
        <f aca="false">(L52-$C$3)/0.3</f>
        <v>265.423390159524</v>
      </c>
      <c r="M93" s="59" t="n">
        <f aca="false">(M52-$C$3)/0.3</f>
        <v>298.718110383367</v>
      </c>
      <c r="N93" s="59" t="n">
        <f aca="false">(N52-$C$3)/0.3</f>
        <v>332.018800506251</v>
      </c>
      <c r="O93" s="59" t="n">
        <f aca="false">(O52-$C$3)/0.3</f>
        <v>398.633297299017</v>
      </c>
      <c r="P93" s="59" t="n">
        <f aca="false">(P52-$C$3)/0.3</f>
        <v>465.260121213668</v>
      </c>
      <c r="Q93" s="59" t="n">
        <f aca="false">(Q52-$C$3)/0.3</f>
        <v>531.895366415733</v>
      </c>
      <c r="R93" s="59" t="n">
        <f aca="false">(R52-$C$3)/0.3</f>
        <v>598.536619006773</v>
      </c>
      <c r="S93" s="60" t="n">
        <f aca="false">(S52-$C$3)/0.3</f>
        <v>665.182306952591</v>
      </c>
    </row>
    <row r="94" customFormat="false" ht="12.75" hidden="false" customHeight="false" outlineLevel="0" collapsed="false">
      <c r="A94" s="58" t="n">
        <v>170</v>
      </c>
      <c r="B94" s="59" t="n">
        <f aca="false">(B53-$C$3)/0.3</f>
        <v>0.661635869893379</v>
      </c>
      <c r="C94" s="59" t="n">
        <f aca="false">(C53-$C$3)/0.3</f>
        <v>3.30882389581243</v>
      </c>
      <c r="D94" s="59" t="n">
        <f aca="false">(D53-$C$3)/0.3</f>
        <v>6.61916974522781</v>
      </c>
      <c r="E94" s="59" t="n">
        <f aca="false">(E53-$C$3)/0.3</f>
        <v>33.1431589989048</v>
      </c>
      <c r="F94" s="59" t="n">
        <f aca="false">(F53-$C$3)/0.3</f>
        <v>66.3622657674662</v>
      </c>
      <c r="G94" s="59" t="n">
        <f aca="false">(G53-$C$3)/0.3</f>
        <v>99.6194698091745</v>
      </c>
      <c r="H94" s="59" t="n">
        <f aca="false">(H53-$C$3)/0.3</f>
        <v>132.898458636531</v>
      </c>
      <c r="I94" s="59" t="n">
        <f aca="false">(I53-$C$3)/0.3</f>
        <v>166.191060694395</v>
      </c>
      <c r="J94" s="59" t="n">
        <f aca="false">(J53-$C$3)/0.3</f>
        <v>199.492734037886</v>
      </c>
      <c r="K94" s="59" t="n">
        <f aca="false">(K53-$C$3)/0.3</f>
        <v>232.800753765773</v>
      </c>
      <c r="L94" s="59" t="n">
        <f aca="false">(L53-$C$3)/0.3</f>
        <v>266.113386451666</v>
      </c>
      <c r="M94" s="59" t="n">
        <f aca="false">(M53-$C$3)/0.3</f>
        <v>299.429476996714</v>
      </c>
      <c r="N94" s="59" t="n">
        <f aca="false">(N53-$C$3)/0.3</f>
        <v>332.748226101944</v>
      </c>
      <c r="O94" s="59" t="n">
        <f aca="false">(O53-$C$3)/0.3</f>
        <v>399.391569745739</v>
      </c>
      <c r="P94" s="59" t="n">
        <f aca="false">(P53-$C$3)/0.3</f>
        <v>466.040411445518</v>
      </c>
      <c r="Q94" s="59" t="n">
        <f aca="false">(Q53-$C$3)/0.3</f>
        <v>532.693012390304</v>
      </c>
      <c r="R94" s="59" t="n">
        <f aca="false">(R53-$C$3)/0.3</f>
        <v>599.348296962166</v>
      </c>
      <c r="S94" s="60" t="n">
        <f aca="false">(S53-$C$3)/0.3</f>
        <v>666.005564115131</v>
      </c>
    </row>
    <row r="95" customFormat="false" ht="12.75" hidden="false" customHeight="false" outlineLevel="0" collapsed="false">
      <c r="A95" s="58" t="n">
        <v>175</v>
      </c>
      <c r="B95" s="59" t="n">
        <f aca="false">(B54-$C$3)/0.3</f>
        <v>0.665406617150233</v>
      </c>
      <c r="C95" s="59" t="n">
        <f aca="false">(C54-$C$3)/0.3</f>
        <v>3.32719538501941</v>
      </c>
      <c r="D95" s="59" t="n">
        <f aca="false">(D54-$C$3)/0.3</f>
        <v>6.65477377219472</v>
      </c>
      <c r="E95" s="59" t="n">
        <f aca="false">(E54-$C$3)/0.3</f>
        <v>33.2857500782341</v>
      </c>
      <c r="F95" s="59" t="n">
        <f aca="false">(F54-$C$3)/0.3</f>
        <v>66.5905258439526</v>
      </c>
      <c r="G95" s="59" t="n">
        <f aca="false">(G54-$C$3)/0.3</f>
        <v>99.9048221581863</v>
      </c>
      <c r="H95" s="59" t="n">
        <f aca="false">(H54-$C$3)/0.3</f>
        <v>133.224559714383</v>
      </c>
      <c r="I95" s="59" t="n">
        <f aca="false">(I54-$C$3)/0.3</f>
        <v>166.547697906162</v>
      </c>
      <c r="J95" s="59" t="n">
        <f aca="false">(J54-$C$3)/0.3</f>
        <v>199.873102926835</v>
      </c>
      <c r="K95" s="59" t="n">
        <f aca="false">(K54-$C$3)/0.3</f>
        <v>233.200094508793</v>
      </c>
      <c r="L95" s="59" t="n">
        <f aca="false">(L54-$C$3)/0.3</f>
        <v>266.528239791824</v>
      </c>
      <c r="M95" s="59" t="n">
        <f aca="false">(M54-$C$3)/0.3</f>
        <v>299.857250234704</v>
      </c>
      <c r="N95" s="59" t="n">
        <f aca="false">(N54-$C$3)/0.3</f>
        <v>333.18692610207</v>
      </c>
      <c r="O95" s="59" t="n">
        <f aca="false">(O54-$C$3)/0.3</f>
        <v>399.847741558407</v>
      </c>
      <c r="P95" s="59" t="n">
        <f aca="false">(P54-$C$3)/0.3</f>
        <v>466.509934414568</v>
      </c>
      <c r="Q95" s="59" t="n">
        <f aca="false">(Q54-$C$3)/0.3</f>
        <v>533.173069540649</v>
      </c>
      <c r="R95" s="59" t="n">
        <f aca="false">(R54-$C$3)/0.3</f>
        <v>599.83687761978</v>
      </c>
      <c r="S95" s="60" t="n">
        <f aca="false">(S54-$C$3)/0.3</f>
        <v>666.501183038274</v>
      </c>
    </row>
    <row r="96" customFormat="false" ht="12.75" hidden="false" customHeight="false" outlineLevel="0" collapsed="false">
      <c r="A96" s="63" t="n">
        <v>179.999</v>
      </c>
      <c r="B96" s="64" t="n">
        <f aca="false">(B55-$C$3)/0.3</f>
        <v>0.666666666884292</v>
      </c>
      <c r="C96" s="64" t="n">
        <f aca="false">(C55-$C$3)/0.3</f>
        <v>3.33333333337013</v>
      </c>
      <c r="D96" s="64" t="n">
        <f aca="false">(D55-$C$3)/0.3</f>
        <v>6.66666666649167</v>
      </c>
      <c r="E96" s="64" t="n">
        <f aca="false">(E55-$C$3)/0.3</f>
        <v>33.3333333318997</v>
      </c>
      <c r="F96" s="64" t="n">
        <f aca="false">(F55-$C$3)/0.3</f>
        <v>66.6666666643553</v>
      </c>
      <c r="G96" s="64" t="n">
        <f aca="false">(G55-$C$3)/0.3</f>
        <v>99.9999999972504</v>
      </c>
      <c r="H96" s="64" t="n">
        <f aca="false">(H55-$C$3)/0.3</f>
        <v>133.333333330422</v>
      </c>
      <c r="I96" s="64" t="n">
        <f aca="false">(I55-$C$3)/0.3</f>
        <v>166.666666663788</v>
      </c>
      <c r="J96" s="64" t="n">
        <f aca="false">(J55-$C$3)/0.3</f>
        <v>199.999999997304</v>
      </c>
      <c r="K96" s="64" t="n">
        <f aca="false">(K55-$C$3)/0.3</f>
        <v>233.333333330942</v>
      </c>
      <c r="L96" s="64" t="n">
        <f aca="false">(L55-$C$3)/0.3</f>
        <v>266.666666664685</v>
      </c>
      <c r="M96" s="64" t="n">
        <f aca="false">(M55-$C$3)/0.3</f>
        <v>299.999999998521</v>
      </c>
      <c r="N96" s="64" t="n">
        <f aca="false">(N55-$C$3)/0.3</f>
        <v>333.333333332443</v>
      </c>
      <c r="O96" s="64" t="n">
        <f aca="false">(O55-$C$3)/0.3</f>
        <v>400.000000000521</v>
      </c>
      <c r="P96" s="64" t="n">
        <f aca="false">(P55-$C$3)/0.3</f>
        <v>466.666666668889</v>
      </c>
      <c r="Q96" s="64" t="n">
        <f aca="false">(Q55-$C$3)/0.3</f>
        <v>533.333333337531</v>
      </c>
      <c r="R96" s="64" t="n">
        <f aca="false">(R55-$C$3)/0.3</f>
        <v>600.000000006434</v>
      </c>
      <c r="S96" s="65" t="n">
        <f aca="false">(S55-$C$3)/0.3</f>
        <v>666.666666675593</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43</v>
      </c>
      <c r="B99" s="49"/>
      <c r="C99" s="49"/>
      <c r="D99" s="49"/>
      <c r="E99" s="49"/>
      <c r="F99" s="49"/>
      <c r="G99" s="49"/>
      <c r="H99" s="50" t="s">
        <v>56</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4)*(B19/$C$3)^2)</f>
        <v>9.99999999909188</v>
      </c>
      <c r="C101" s="59" t="n">
        <f aca="false">10*LOG10((1/$C$4)*(C19/$C$3)^2)</f>
        <v>10.0000000004141</v>
      </c>
      <c r="D101" s="59" t="n">
        <f aca="false">10*LOG10((1/$C$4)*(D19/$C$3)^2)</f>
        <v>10.0000000009691</v>
      </c>
      <c r="E101" s="59" t="n">
        <f aca="false">10*LOG10((1/$C$4)*(E19/$C$3)^2)</f>
        <v>10.0000000004109</v>
      </c>
      <c r="F101" s="59" t="n">
        <f aca="false">10*LOG10((1/$C$4)*(F19/$C$3)^2)</f>
        <v>10.0000000000375</v>
      </c>
      <c r="G101" s="59" t="n">
        <f aca="false">10*LOG10((1/$C$4)*(G19/$C$3)^2)</f>
        <v>10.000015159724</v>
      </c>
      <c r="H101" s="59" t="n">
        <f aca="false">10*LOG10((1/$C$4)*(H19/$C$3)^2)</f>
        <v>14.4369749923166</v>
      </c>
      <c r="I101" s="59" t="n">
        <f aca="false">10*LOG10((1/$C$4)*(I19/$C$3)^2)</f>
        <v>17.3595357057631</v>
      </c>
      <c r="J101" s="59" t="n">
        <f aca="false">10*LOG10((1/$C$4)*(J19/$C$3)^2)</f>
        <v>19.542425094364</v>
      </c>
      <c r="K101" s="59" t="n">
        <f aca="false">10*LOG10((1/$C$4)*(K19/$C$3)^2)</f>
        <v>21.2854286086047</v>
      </c>
      <c r="L101" s="59" t="n">
        <f aca="false">10*LOG10((1/$C$4)*(L19/$C$3)^2)</f>
        <v>22.7364419512836</v>
      </c>
      <c r="M101" s="59" t="n">
        <f aca="false">10*LOG10((1/$C$4)*(M19/$C$3)^2)</f>
        <v>23.9794000862419</v>
      </c>
      <c r="N101" s="59" t="n">
        <f aca="false">10*LOG10((1/$C$4)*(N19/$C$3)^2)</f>
        <v>25.0665533329829</v>
      </c>
      <c r="O101" s="59" t="n">
        <f aca="false">10*LOG10((1/$C$4)*(O19/$C$3)^2)</f>
        <v>26.9019608007194</v>
      </c>
      <c r="P101" s="59" t="n">
        <f aca="false">10*LOG10((1/$C$4)*(P19/$C$3)^2)</f>
        <v>28.4163750785208</v>
      </c>
      <c r="Q101" s="59" t="n">
        <f aca="false">10*LOG10((1/$C$4)*(Q19/$C$3)^2)</f>
        <v>29.7055348633795</v>
      </c>
      <c r="R101" s="59" t="n">
        <f aca="false">10*LOG10((1/$C$4)*(R19/$C$3)^2)</f>
        <v>30.8278537026204</v>
      </c>
      <c r="S101" s="60" t="n">
        <f aca="false">10*LOG10((1/$C$4)*(S19/$C$3)^2)</f>
        <v>31.8216093857196</v>
      </c>
    </row>
    <row r="102" customFormat="false" ht="12.75" hidden="false" customHeight="false" outlineLevel="0" collapsed="false">
      <c r="A102" s="58" t="n">
        <v>5</v>
      </c>
      <c r="B102" s="59" t="n">
        <f aca="false">10*LOG10((1/$C$4)*(B20/$C$3)^2)</f>
        <v>10.0002218227214</v>
      </c>
      <c r="C102" s="59" t="n">
        <f aca="false">10*LOG10((1/$C$4)*(C20/$C$3)^2)</f>
        <v>10.001139586944</v>
      </c>
      <c r="D102" s="59" t="n">
        <f aca="false">10*LOG10((1/$C$4)*(D20/$C$3)^2)</f>
        <v>10.0023602236565</v>
      </c>
      <c r="E102" s="59" t="n">
        <f aca="false">10*LOG10((1/$C$4)*(E20/$C$3)^2)</f>
        <v>10.0164870432854</v>
      </c>
      <c r="F102" s="59" t="n">
        <f aca="false">10*LOG10((1/$C$4)*(F20/$C$3)^2)</f>
        <v>10.0651222339485</v>
      </c>
      <c r="G102" s="59" t="n">
        <f aca="false">10*LOG10((1/$C$4)*(G20/$C$3)^2)</f>
        <v>10.7264986491629</v>
      </c>
      <c r="H102" s="59" t="n">
        <f aca="false">10*LOG10((1/$C$4)*(H20/$C$3)^2)</f>
        <v>14.5142234160529</v>
      </c>
      <c r="I102" s="59" t="n">
        <f aca="false">10*LOG10((1/$C$4)*(I20/$C$3)^2)</f>
        <v>17.3946289086215</v>
      </c>
      <c r="J102" s="59" t="n">
        <f aca="false">10*LOG10((1/$C$4)*(J20/$C$3)^2)</f>
        <v>19.5643491392958</v>
      </c>
      <c r="K102" s="59" t="n">
        <f aca="false">10*LOG10((1/$C$4)*(K20/$C$3)^2)</f>
        <v>21.3011501982654</v>
      </c>
      <c r="L102" s="59" t="n">
        <f aca="false">10*LOG10((1/$C$4)*(L20/$C$3)^2)</f>
        <v>22.7486151823945</v>
      </c>
      <c r="M102" s="59" t="n">
        <f aca="false">10*LOG10((1/$C$4)*(M20/$C$3)^2)</f>
        <v>23.9892960675839</v>
      </c>
      <c r="N102" s="59" t="n">
        <f aca="false">10*LOG10((1/$C$4)*(N20/$C$3)^2)</f>
        <v>25.0748722102636</v>
      </c>
      <c r="O102" s="59" t="n">
        <f aca="false">10*LOG10((1/$C$4)*(O20/$C$3)^2)</f>
        <v>26.9082489102211</v>
      </c>
      <c r="P102" s="59" t="n">
        <f aca="false">10*LOG10((1/$C$4)*(P20/$C$3)^2)</f>
        <v>28.4214182930938</v>
      </c>
      <c r="Q102" s="59" t="n">
        <f aca="false">10*LOG10((1/$C$4)*(Q20/$C$3)^2)</f>
        <v>29.7097398411461</v>
      </c>
      <c r="R102" s="59" t="n">
        <f aca="false">10*LOG10((1/$C$4)*(R20/$C$3)^2)</f>
        <v>30.8314570305433</v>
      </c>
      <c r="S102" s="60" t="n">
        <f aca="false">10*LOG10((1/$C$4)*(S20/$C$3)^2)</f>
        <v>31.8247604261147</v>
      </c>
    </row>
    <row r="103" customFormat="false" ht="12.75" hidden="false" customHeight="false" outlineLevel="0" collapsed="false">
      <c r="A103" s="58" t="n">
        <v>10</v>
      </c>
      <c r="B103" s="59" t="n">
        <f aca="false">10*LOG10((1/$C$4)*(B21/$C$3)^2)</f>
        <v>10.0008855347835</v>
      </c>
      <c r="C103" s="59" t="n">
        <f aca="false">10*LOG10((1/$C$4)*(C21/$C$3)^2)</f>
        <v>10.0045478589635</v>
      </c>
      <c r="D103" s="59" t="n">
        <f aca="false">10*LOG10((1/$C$4)*(D21/$C$3)^2)</f>
        <v>10.0094150067571</v>
      </c>
      <c r="E103" s="59" t="n">
        <f aca="false">10*LOG10((1/$C$4)*(E21/$C$3)^2)</f>
        <v>10.0653608875427</v>
      </c>
      <c r="F103" s="59" t="n">
        <f aca="false">10*LOG10((1/$C$4)*(F21/$C$3)^2)</f>
        <v>10.24926240331</v>
      </c>
      <c r="G103" s="59" t="n">
        <f aca="false">10*LOG10((1/$C$4)*(G21/$C$3)^2)</f>
        <v>11.3956661714384</v>
      </c>
      <c r="H103" s="59" t="n">
        <f aca="false">10*LOG10((1/$C$4)*(H21/$C$3)^2)</f>
        <v>14.7243055261137</v>
      </c>
      <c r="I103" s="59" t="n">
        <f aca="false">10*LOG10((1/$C$4)*(I21/$C$3)^2)</f>
        <v>17.4960283120116</v>
      </c>
      <c r="J103" s="59" t="n">
        <f aca="false">10*LOG10((1/$C$4)*(J21/$C$3)^2)</f>
        <v>19.6286702503186</v>
      </c>
      <c r="K103" s="59" t="n">
        <f aca="false">10*LOG10((1/$C$4)*(K21/$C$3)^2)</f>
        <v>21.3475701399114</v>
      </c>
      <c r="L103" s="59" t="n">
        <f aca="false">10*LOG10((1/$C$4)*(L21/$C$3)^2)</f>
        <v>22.7846805607074</v>
      </c>
      <c r="M103" s="59" t="n">
        <f aca="false">10*LOG10((1/$C$4)*(M21/$C$3)^2)</f>
        <v>24.0186756100066</v>
      </c>
      <c r="N103" s="59" t="n">
        <f aca="false">10*LOG10((1/$C$4)*(N21/$C$3)^2)</f>
        <v>25.0996038508027</v>
      </c>
      <c r="O103" s="59" t="n">
        <f aca="false">10*LOG10((1/$C$4)*(O21/$C$3)^2)</f>
        <v>26.9269753488621</v>
      </c>
      <c r="P103" s="59" t="n">
        <f aca="false">10*LOG10((1/$C$4)*(P21/$C$3)^2)</f>
        <v>28.4364526094287</v>
      </c>
      <c r="Q103" s="59" t="n">
        <f aca="false">10*LOG10((1/$C$4)*(Q21/$C$3)^2)</f>
        <v>29.7222836543085</v>
      </c>
      <c r="R103" s="59" t="n">
        <f aca="false">10*LOG10((1/$C$4)*(R21/$C$3)^2)</f>
        <v>30.8422111197783</v>
      </c>
      <c r="S103" s="60" t="n">
        <f aca="false">10*LOG10((1/$C$4)*(S21/$C$3)^2)</f>
        <v>31.8341679408224</v>
      </c>
    </row>
    <row r="104" customFormat="false" ht="12.75" hidden="false" customHeight="false" outlineLevel="0" collapsed="false">
      <c r="A104" s="58" t="n">
        <v>15</v>
      </c>
      <c r="B104" s="59" t="n">
        <f aca="false">10*LOG10((1/$C$4)*(B22/$C$3)^2)</f>
        <v>10.0019858833769</v>
      </c>
      <c r="C104" s="59" t="n">
        <f aca="false">10*LOG10((1/$C$4)*(C22/$C$3)^2)</f>
        <v>10.0101934942054</v>
      </c>
      <c r="D104" s="59" t="n">
        <f aca="false">10*LOG10((1/$C$4)*(D22/$C$3)^2)</f>
        <v>10.021087211945</v>
      </c>
      <c r="E104" s="59" t="n">
        <f aca="false">10*LOG10((1/$C$4)*(E22/$C$3)^2)</f>
        <v>10.1449224446139</v>
      </c>
      <c r="F104" s="59" t="n">
        <f aca="false">10*LOG10((1/$C$4)*(F22/$C$3)^2)</f>
        <v>10.525125576371</v>
      </c>
      <c r="G104" s="59" t="n">
        <f aca="false">10*LOG10((1/$C$4)*(G22/$C$3)^2)</f>
        <v>12.0146625530436</v>
      </c>
      <c r="H104" s="59" t="n">
        <f aca="false">10*LOG10((1/$C$4)*(H22/$C$3)^2)</f>
        <v>15.0218101711485</v>
      </c>
      <c r="I104" s="59" t="n">
        <f aca="false">10*LOG10((1/$C$4)*(I22/$C$3)^2)</f>
        <v>17.6535844509428</v>
      </c>
      <c r="J104" s="59" t="n">
        <f aca="false">10*LOG10((1/$C$4)*(J22/$C$3)^2)</f>
        <v>19.731364205136</v>
      </c>
      <c r="K104" s="59" t="n">
        <f aca="false">10*LOG10((1/$C$4)*(K22/$C$3)^2)</f>
        <v>21.4225711804981</v>
      </c>
      <c r="L104" s="59" t="n">
        <f aca="false">10*LOG10((1/$C$4)*(L22/$C$3)^2)</f>
        <v>22.8433296278577</v>
      </c>
      <c r="M104" s="59" t="n">
        <f aca="false">10*LOG10((1/$C$4)*(M22/$C$3)^2)</f>
        <v>24.066643388251</v>
      </c>
      <c r="N104" s="59" t="n">
        <f aca="false">10*LOG10((1/$C$4)*(N22/$C$3)^2)</f>
        <v>25.1400916000123</v>
      </c>
      <c r="O104" s="59" t="n">
        <f aca="false">10*LOG10((1/$C$4)*(O22/$C$3)^2)</f>
        <v>26.9577350164067</v>
      </c>
      <c r="P104" s="59" t="n">
        <f aca="false">10*LOG10((1/$C$4)*(P22/$C$3)^2)</f>
        <v>28.4611968910499</v>
      </c>
      <c r="Q104" s="59" t="n">
        <f aca="false">10*LOG10((1/$C$4)*(Q22/$C$3)^2)</f>
        <v>29.742956022304</v>
      </c>
      <c r="R104" s="59" t="n">
        <f aca="false">10*LOG10((1/$C$4)*(R22/$C$3)^2)</f>
        <v>30.85995041496</v>
      </c>
      <c r="S104" s="60" t="n">
        <f aca="false">10*LOG10((1/$C$4)*(S22/$C$3)^2)</f>
        <v>31.8496966752694</v>
      </c>
    </row>
    <row r="105" customFormat="false" ht="12.75" hidden="false" customHeight="false" outlineLevel="0" collapsed="false">
      <c r="A105" s="58" t="n">
        <v>20</v>
      </c>
      <c r="B105" s="59" t="n">
        <f aca="false">10*LOG10((1/$C$4)*(B23/$C$3)^2)</f>
        <v>10.0035141652873</v>
      </c>
      <c r="C105" s="59" t="n">
        <f aca="false">10*LOG10((1/$C$4)*(C23/$C$3)^2)</f>
        <v>10.0180247677015</v>
      </c>
      <c r="D105" s="59" t="n">
        <f aca="false">10*LOG10((1/$C$4)*(D23/$C$3)^2)</f>
        <v>10.0372500090503</v>
      </c>
      <c r="E105" s="59" t="n">
        <f aca="false">10*LOG10((1/$C$4)*(E23/$C$3)^2)</f>
        <v>10.2525351155766</v>
      </c>
      <c r="F105" s="59" t="n">
        <f aca="false">10*LOG10((1/$C$4)*(F23/$C$3)^2)</f>
        <v>10.8617236107736</v>
      </c>
      <c r="G105" s="59" t="n">
        <f aca="false">10*LOG10((1/$C$4)*(G23/$C$3)^2)</f>
        <v>12.5892626988683</v>
      </c>
      <c r="H105" s="59" t="n">
        <f aca="false">10*LOG10((1/$C$4)*(H23/$C$3)^2)</f>
        <v>15.3659565824306</v>
      </c>
      <c r="I105" s="59" t="n">
        <f aca="false">10*LOG10((1/$C$4)*(I23/$C$3)^2)</f>
        <v>17.8542117573855</v>
      </c>
      <c r="J105" s="59" t="n">
        <f aca="false">10*LOG10((1/$C$4)*(J23/$C$3)^2)</f>
        <v>19.8666644930428</v>
      </c>
      <c r="K105" s="59" t="n">
        <f aca="false">10*LOG10((1/$C$4)*(K23/$C$3)^2)</f>
        <v>21.5229759705457</v>
      </c>
      <c r="L105" s="59" t="n">
        <f aca="false">10*LOG10((1/$C$4)*(L23/$C$3)^2)</f>
        <v>22.922549133931</v>
      </c>
      <c r="M105" s="59" t="n">
        <f aca="false">10*LOG10((1/$C$4)*(M23/$C$3)^2)</f>
        <v>24.1318004912929</v>
      </c>
      <c r="N105" s="59" t="n">
        <f aca="false">10*LOG10((1/$C$4)*(N23/$C$3)^2)</f>
        <v>25.1952988390332</v>
      </c>
      <c r="O105" s="59" t="n">
        <f aca="false">10*LOG10((1/$C$4)*(O23/$C$3)^2)</f>
        <v>26.9998801571628</v>
      </c>
      <c r="P105" s="59" t="n">
        <f aca="false">10*LOG10((1/$C$4)*(P23/$C$3)^2)</f>
        <v>28.4951981711189</v>
      </c>
      <c r="Q105" s="59" t="n">
        <f aca="false">10*LOG10((1/$C$4)*(Q23/$C$3)^2)</f>
        <v>29.7714164437303</v>
      </c>
      <c r="R105" s="59" t="n">
        <f aca="false">10*LOG10((1/$C$4)*(R23/$C$3)^2)</f>
        <v>30.884405888449</v>
      </c>
      <c r="S105" s="60" t="n">
        <f aca="false">10*LOG10((1/$C$4)*(S23/$C$3)^2)</f>
        <v>31.8711262624607</v>
      </c>
    </row>
    <row r="106" customFormat="false" ht="12.75" hidden="false" customHeight="false" outlineLevel="0" collapsed="false">
      <c r="A106" s="58" t="n">
        <v>25</v>
      </c>
      <c r="B106" s="59" t="n">
        <f aca="false">10*LOG10((1/$C$4)*(B24/$C$3)^2)</f>
        <v>10.0054583034451</v>
      </c>
      <c r="C106" s="59" t="n">
        <f aca="false">10*LOG10((1/$C$4)*(C24/$C$3)^2)</f>
        <v>10.027970255337</v>
      </c>
      <c r="D106" s="59" t="n">
        <f aca="false">10*LOG10((1/$C$4)*(D24/$C$3)^2)</f>
        <v>10.0577293975453</v>
      </c>
      <c r="E106" s="59" t="n">
        <f aca="false">10*LOG10((1/$C$4)*(E24/$C$3)^2)</f>
        <v>10.3848737761705</v>
      </c>
      <c r="F106" s="59" t="n">
        <f aca="false">10*LOG10((1/$C$4)*(F24/$C$3)^2)</f>
        <v>11.2328189445698</v>
      </c>
      <c r="G106" s="59" t="n">
        <f aca="false">10*LOG10((1/$C$4)*(G24/$C$3)^2)</f>
        <v>13.1241917370843</v>
      </c>
      <c r="H106" s="59" t="n">
        <f aca="false">10*LOG10((1/$C$4)*(H24/$C$3)^2)</f>
        <v>15.7297146366946</v>
      </c>
      <c r="I106" s="59" t="n">
        <f aca="false">10*LOG10((1/$C$4)*(I24/$C$3)^2)</f>
        <v>18.0849764212931</v>
      </c>
      <c r="J106" s="59" t="n">
        <f aca="false">10*LOG10((1/$C$4)*(J24/$C$3)^2)</f>
        <v>20.0280473283909</v>
      </c>
      <c r="K106" s="59" t="n">
        <f aca="false">10*LOG10((1/$C$4)*(K24/$C$3)^2)</f>
        <v>21.6449583472436</v>
      </c>
      <c r="L106" s="59" t="n">
        <f aca="false">10*LOG10((1/$C$4)*(L24/$C$3)^2)</f>
        <v>23.0198291229345</v>
      </c>
      <c r="M106" s="59" t="n">
        <f aca="false">10*LOG10((1/$C$4)*(M24/$C$3)^2)</f>
        <v>24.2123646224584</v>
      </c>
      <c r="N106" s="59" t="n">
        <f aca="false">10*LOG10((1/$C$4)*(N24/$C$3)^2)</f>
        <v>25.2638852978489</v>
      </c>
      <c r="O106" s="59" t="n">
        <f aca="false">10*LOG10((1/$C$4)*(O24/$C$3)^2)</f>
        <v>27.0525576606903</v>
      </c>
      <c r="P106" s="59" t="n">
        <f aca="false">10*LOG10((1/$C$4)*(P24/$C$3)^2)</f>
        <v>28.5378532599575</v>
      </c>
      <c r="Q106" s="59" t="n">
        <f aca="false">10*LOG10((1/$C$4)*(Q24/$C$3)^2)</f>
        <v>29.8072081701608</v>
      </c>
      <c r="R106" s="59" t="n">
        <f aca="false">10*LOG10((1/$C$4)*(R24/$C$3)^2)</f>
        <v>30.9152147950586</v>
      </c>
      <c r="S106" s="60" t="n">
        <f aca="false">10*LOG10((1/$C$4)*(S24/$C$3)^2)</f>
        <v>31.8981584224712</v>
      </c>
    </row>
    <row r="107" customFormat="false" ht="12.75" hidden="false" customHeight="false" outlineLevel="0" collapsed="false">
      <c r="A107" s="58" t="n">
        <v>30</v>
      </c>
      <c r="B107" s="59" t="n">
        <f aca="false">10*LOG10((1/$C$4)*(B25/$C$3)^2)</f>
        <v>10.0078029528036</v>
      </c>
      <c r="C107" s="59" t="n">
        <f aca="false">10*LOG10((1/$C$4)*(C25/$C$3)^2)</f>
        <v>10.0399397936106</v>
      </c>
      <c r="D107" s="59" t="n">
        <f aca="false">10*LOG10((1/$C$4)*(D25/$C$3)^2)</f>
        <v>10.08230759218</v>
      </c>
      <c r="E107" s="59" t="n">
        <f aca="false">10*LOG10((1/$C$4)*(E25/$C$3)^2)</f>
        <v>10.5382016105814</v>
      </c>
      <c r="F107" s="59" t="n">
        <f aca="false">10*LOG10((1/$C$4)*(F25/$C$3)^2)</f>
        <v>11.619346767304</v>
      </c>
      <c r="G107" s="59" t="n">
        <f aca="false">10*LOG10((1/$C$4)*(G25/$C$3)^2)</f>
        <v>13.6233643618065</v>
      </c>
      <c r="H107" s="59" t="n">
        <f aca="false">10*LOG10((1/$C$4)*(H25/$C$3)^2)</f>
        <v>16.0971915315121</v>
      </c>
      <c r="I107" s="59" t="n">
        <f aca="false">10*LOG10((1/$C$4)*(I25/$C$3)^2)</f>
        <v>18.3348353898645</v>
      </c>
      <c r="J107" s="59" t="n">
        <f aca="false">10*LOG10((1/$C$4)*(J25/$C$3)^2)</f>
        <v>20.2090600882937</v>
      </c>
      <c r="K107" s="59" t="n">
        <f aca="false">10*LOG10((1/$C$4)*(K25/$C$3)^2)</f>
        <v>21.7844487789868</v>
      </c>
      <c r="L107" s="59" t="n">
        <f aca="false">10*LOG10((1/$C$4)*(L25/$C$3)^2)</f>
        <v>23.1323860528651</v>
      </c>
      <c r="M107" s="59" t="n">
        <f aca="false">10*LOG10((1/$C$4)*(M25/$C$3)^2)</f>
        <v>24.30630577913</v>
      </c>
      <c r="N107" s="59" t="n">
        <f aca="false">10*LOG10((1/$C$4)*(N25/$C$3)^2)</f>
        <v>25.3442962092238</v>
      </c>
      <c r="O107" s="59" t="n">
        <f aca="false">10*LOG10((1/$C$4)*(O25/$C$3)^2)</f>
        <v>27.1147545444974</v>
      </c>
      <c r="P107" s="59" t="n">
        <f aca="false">10*LOG10((1/$C$4)*(P25/$C$3)^2)</f>
        <v>28.5884357691988</v>
      </c>
      <c r="Q107" s="59" t="n">
        <f aca="false">10*LOG10((1/$C$4)*(Q25/$C$3)^2)</f>
        <v>29.849775978769</v>
      </c>
      <c r="R107" s="59" t="n">
        <f aca="false">10*LOG10((1/$C$4)*(R25/$C$3)^2)</f>
        <v>30.9519332265909</v>
      </c>
      <c r="S107" s="60" t="n">
        <f aca="false">10*LOG10((1/$C$4)*(S25/$C$3)^2)</f>
        <v>31.9304263099361</v>
      </c>
    </row>
    <row r="108" customFormat="false" ht="12.75" hidden="false" customHeight="false" outlineLevel="0" collapsed="false">
      <c r="A108" s="58" t="n">
        <v>35</v>
      </c>
      <c r="B108" s="59" t="n">
        <f aca="false">10*LOG10((1/$C$4)*(B26/$C$3)^2)</f>
        <v>10.0105296342876</v>
      </c>
      <c r="C108" s="59" t="n">
        <f aca="false">10*LOG10((1/$C$4)*(C26/$C$3)^2)</f>
        <v>10.0538256708128</v>
      </c>
      <c r="D108" s="59" t="n">
        <f aca="false">10*LOG10((1/$C$4)*(D26/$C$3)^2)</f>
        <v>10.1107271383596</v>
      </c>
      <c r="E108" s="59" t="n">
        <f aca="false">10*LOG10((1/$C$4)*(E26/$C$3)^2)</f>
        <v>10.7086318820977</v>
      </c>
      <c r="F108" s="59" t="n">
        <f aca="false">10*LOG10((1/$C$4)*(F26/$C$3)^2)</f>
        <v>12.0085566685757</v>
      </c>
      <c r="G108" s="59" t="n">
        <f aca="false">10*LOG10((1/$C$4)*(G26/$C$3)^2)</f>
        <v>14.0900593954645</v>
      </c>
      <c r="H108" s="59" t="n">
        <f aca="false">10*LOG10((1/$C$4)*(H26/$C$3)^2)</f>
        <v>16.4594283115231</v>
      </c>
      <c r="I108" s="59" t="n">
        <f aca="false">10*LOG10((1/$C$4)*(I26/$C$3)^2)</f>
        <v>18.5951400252011</v>
      </c>
      <c r="J108" s="59" t="n">
        <f aca="false">10*LOG10((1/$C$4)*(J26/$C$3)^2)</f>
        <v>20.4038524051311</v>
      </c>
      <c r="K108" s="59" t="n">
        <f aca="false">10*LOG10((1/$C$4)*(K26/$C$3)^2)</f>
        <v>21.9374607872492</v>
      </c>
      <c r="L108" s="59" t="n">
        <f aca="false">10*LOG10((1/$C$4)*(L26/$C$3)^2)</f>
        <v>23.257364156151</v>
      </c>
      <c r="M108" s="59" t="n">
        <f aca="false">10*LOG10((1/$C$4)*(M26/$C$3)^2)</f>
        <v>24.4114773988194</v>
      </c>
      <c r="N108" s="59" t="n">
        <f aca="false">10*LOG10((1/$C$4)*(N26/$C$3)^2)</f>
        <v>25.4348525066542</v>
      </c>
      <c r="O108" s="59" t="n">
        <f aca="false">10*LOG10((1/$C$4)*(O26/$C$3)^2)</f>
        <v>27.185346649216</v>
      </c>
      <c r="P108" s="59" t="n">
        <f aca="false">10*LOG10((1/$C$4)*(P26/$C$3)^2)</f>
        <v>28.6461260326312</v>
      </c>
      <c r="Q108" s="59" t="n">
        <f aca="false">10*LOG10((1/$C$4)*(Q26/$C$3)^2)</f>
        <v>29.8984862911951</v>
      </c>
      <c r="R108" s="59" t="n">
        <f aca="false">10*LOG10((1/$C$4)*(R26/$C$3)^2)</f>
        <v>30.994050549134</v>
      </c>
      <c r="S108" s="60" t="n">
        <f aca="false">10*LOG10((1/$C$4)*(S26/$C$3)^2)</f>
        <v>31.9675053904339</v>
      </c>
    </row>
    <row r="109" customFormat="false" ht="12.75" hidden="false" customHeight="false" outlineLevel="0" collapsed="false">
      <c r="A109" s="58" t="n">
        <v>40</v>
      </c>
      <c r="B109" s="59" t="n">
        <f aca="false">10*LOG10((1/$C$4)*(B27/$C$3)^2)</f>
        <v>10.0136168952357</v>
      </c>
      <c r="C109" s="59" t="n">
        <f aca="false">10*LOG10((1/$C$4)*(C27/$C$3)^2)</f>
        <v>10.0695040202047</v>
      </c>
      <c r="D109" s="59" t="n">
        <f aca="false">10*LOG10((1/$C$4)*(D27/$C$3)^2)</f>
        <v>10.1426956018868</v>
      </c>
      <c r="E109" s="59" t="n">
        <f aca="false">10*LOG10((1/$C$4)*(E27/$C$3)^2)</f>
        <v>10.8923450359478</v>
      </c>
      <c r="F109" s="59" t="n">
        <f aca="false">10*LOG10((1/$C$4)*(F27/$C$3)^2)</f>
        <v>12.3923158464126</v>
      </c>
      <c r="G109" s="59" t="n">
        <f aca="false">10*LOG10((1/$C$4)*(G27/$C$3)^2)</f>
        <v>14.527049534972</v>
      </c>
      <c r="H109" s="59" t="n">
        <f aca="false">10*LOG10((1/$C$4)*(H27/$C$3)^2)</f>
        <v>16.8114616042605</v>
      </c>
      <c r="I109" s="59" t="n">
        <f aca="false">10*LOG10((1/$C$4)*(I27/$C$3)^2)</f>
        <v>18.8594543930384</v>
      </c>
      <c r="J109" s="59" t="n">
        <f aca="false">10*LOG10((1/$C$4)*(J27/$C$3)^2)</f>
        <v>20.6074222576043</v>
      </c>
      <c r="K109" s="59" t="n">
        <f aca="false">10*LOG10((1/$C$4)*(K27/$C$3)^2)</f>
        <v>22.1003097585318</v>
      </c>
      <c r="L109" s="59" t="n">
        <f aca="false">10*LOG10((1/$C$4)*(L27/$C$3)^2)</f>
        <v>23.3919931172683</v>
      </c>
      <c r="M109" s="59" t="n">
        <f aca="false">10*LOG10((1/$C$4)*(M27/$C$3)^2)</f>
        <v>24.5257285921861</v>
      </c>
      <c r="N109" s="59" t="n">
        <f aca="false">10*LOG10((1/$C$4)*(N27/$C$3)^2)</f>
        <v>25.5338326117396</v>
      </c>
      <c r="O109" s="59" t="n">
        <f aca="false">10*LOG10((1/$C$4)*(O27/$C$3)^2)</f>
        <v>27.2631460384099</v>
      </c>
      <c r="P109" s="59" t="n">
        <f aca="false">10*LOG10((1/$C$4)*(P27/$C$3)^2)</f>
        <v>28.7100414742201</v>
      </c>
      <c r="Q109" s="59" t="n">
        <f aca="false">10*LOG10((1/$C$4)*(Q27/$C$3)^2)</f>
        <v>29.9526481633655</v>
      </c>
      <c r="R109" s="59" t="n">
        <f aca="false">10*LOG10((1/$C$4)*(R27/$C$3)^2)</f>
        <v>31.0410047624375</v>
      </c>
      <c r="S109" s="60" t="n">
        <f aca="false">10*LOG10((1/$C$4)*(S27/$C$3)^2)</f>
        <v>32.0089251815546</v>
      </c>
    </row>
    <row r="110" customFormat="false" ht="12.75" hidden="false" customHeight="false" outlineLevel="0" collapsed="false">
      <c r="A110" s="58" t="n">
        <v>45</v>
      </c>
      <c r="B110" s="59" t="n">
        <f aca="false">10*LOG10((1/$C$4)*(B28/$C$3)^2)</f>
        <v>10.0170404944796</v>
      </c>
      <c r="C110" s="59" t="n">
        <f aca="false">10*LOG10((1/$C$4)*(C28/$C$3)^2)</f>
        <v>10.0868363819972</v>
      </c>
      <c r="D110" s="59" t="n">
        <f aca="false">10*LOG10((1/$C$4)*(D28/$C$3)^2)</f>
        <v>10.1778906655426</v>
      </c>
      <c r="E110" s="59" t="n">
        <f aca="false">10*LOG10((1/$C$4)*(E28/$C$3)^2)</f>
        <v>11.0857475355068</v>
      </c>
      <c r="F110" s="59" t="n">
        <f aca="false">10*LOG10((1/$C$4)*(F28/$C$3)^2)</f>
        <v>12.7656048644174</v>
      </c>
      <c r="G110" s="59" t="n">
        <f aca="false">10*LOG10((1/$C$4)*(G28/$C$3)^2)</f>
        <v>14.9366994156858</v>
      </c>
      <c r="H110" s="59" t="n">
        <f aca="false">10*LOG10((1/$C$4)*(H28/$C$3)^2)</f>
        <v>17.1505992463011</v>
      </c>
      <c r="I110" s="59" t="n">
        <f aca="false">10*LOG10((1/$C$4)*(I28/$C$3)^2)</f>
        <v>19.1231316483536</v>
      </c>
      <c r="J110" s="59" t="n">
        <f aca="false">10*LOG10((1/$C$4)*(J28/$C$3)^2)</f>
        <v>20.8156605315003</v>
      </c>
      <c r="K110" s="59" t="n">
        <f aca="false">10*LOG10((1/$C$4)*(K28/$C$3)^2)</f>
        <v>22.2697304325963</v>
      </c>
      <c r="L110" s="59" t="n">
        <f aca="false">10*LOG10((1/$C$4)*(L28/$C$3)^2)</f>
        <v>23.5336953968895</v>
      </c>
      <c r="M110" s="59" t="n">
        <f aca="false">10*LOG10((1/$C$4)*(M28/$C$3)^2)</f>
        <v>24.6469901457239</v>
      </c>
      <c r="N110" s="59" t="n">
        <f aca="false">10*LOG10((1/$C$4)*(N28/$C$3)^2)</f>
        <v>25.6395398753138</v>
      </c>
      <c r="O110" s="59" t="n">
        <f aca="false">10*LOG10((1/$C$4)*(O28/$C$3)^2)</f>
        <v>27.3469436469255</v>
      </c>
      <c r="P110" s="59" t="n">
        <f aca="false">10*LOG10((1/$C$4)*(P28/$C$3)^2)</f>
        <v>28.7792653478107</v>
      </c>
      <c r="Q110" s="59" t="n">
        <f aca="false">10*LOG10((1/$C$4)*(Q28/$C$3)^2)</f>
        <v>30.0115338176817</v>
      </c>
      <c r="R110" s="59" t="n">
        <f aca="false">10*LOG10((1/$C$4)*(R28/$C$3)^2)</f>
        <v>31.0921978797553</v>
      </c>
      <c r="S110" s="60" t="n">
        <f aca="false">10*LOG10((1/$C$4)*(S28/$C$3)^2)</f>
        <v>32.0541812163608</v>
      </c>
    </row>
    <row r="111" customFormat="false" ht="12.75" hidden="false" customHeight="false" outlineLevel="0" collapsed="false">
      <c r="A111" s="58" t="n">
        <v>50</v>
      </c>
      <c r="B111" s="59" t="n">
        <f aca="false">10*LOG10((1/$C$4)*(B29/$C$3)^2)</f>
        <v>10.0207736099528</v>
      </c>
      <c r="C111" s="59" t="n">
        <f aca="false">10*LOG10((1/$C$4)*(C29/$C$3)^2)</f>
        <v>10.1056713985011</v>
      </c>
      <c r="D111" s="59" t="n">
        <f aca="false">10*LOG10((1/$C$4)*(D29/$C$3)^2)</f>
        <v>10.2159654626251</v>
      </c>
      <c r="E111" s="59" t="n">
        <f aca="false">10*LOG10((1/$C$4)*(E29/$C$3)^2)</f>
        <v>11.2855722681179</v>
      </c>
      <c r="F111" s="59" t="n">
        <f aca="false">10*LOG10((1/$C$4)*(F29/$C$3)^2)</f>
        <v>13.1254280788979</v>
      </c>
      <c r="G111" s="59" t="n">
        <f aca="false">10*LOG10((1/$C$4)*(G29/$C$3)^2)</f>
        <v>15.3210408436048</v>
      </c>
      <c r="H111" s="59" t="n">
        <f aca="false">10*LOG10((1/$C$4)*(H29/$C$3)^2)</f>
        <v>17.4754503037603</v>
      </c>
      <c r="I111" s="59" t="n">
        <f aca="false">10*LOG10((1/$C$4)*(I29/$C$3)^2)</f>
        <v>19.3828781250851</v>
      </c>
      <c r="J111" s="59" t="n">
        <f aca="false">10*LOG10((1/$C$4)*(J29/$C$3)^2)</f>
        <v>21.0252824809662</v>
      </c>
      <c r="K111" s="59" t="n">
        <f aca="false">10*LOG10((1/$C$4)*(K29/$C$3)^2)</f>
        <v>22.442916740644</v>
      </c>
      <c r="L111" s="59" t="n">
        <f aca="false">10*LOG10((1/$C$4)*(L29/$C$3)^2)</f>
        <v>23.6801474477419</v>
      </c>
      <c r="M111" s="59" t="n">
        <f aca="false">10*LOG10((1/$C$4)*(M29/$C$3)^2)</f>
        <v>24.773333137544</v>
      </c>
      <c r="N111" s="59" t="n">
        <f aca="false">10*LOG10((1/$C$4)*(N29/$C$3)^2)</f>
        <v>25.7503532626924</v>
      </c>
      <c r="O111" s="59" t="n">
        <f aca="false">10*LOG10((1/$C$4)*(O29/$C$3)^2)</f>
        <v>27.4355450185557</v>
      </c>
      <c r="P111" s="59" t="n">
        <f aca="false">10*LOG10((1/$C$4)*(P29/$C$3)^2)</f>
        <v>28.8528723256978</v>
      </c>
      <c r="Q111" s="59" t="n">
        <f aca="false">10*LOG10((1/$C$4)*(Q29/$C$3)^2)</f>
        <v>30.0743976527918</v>
      </c>
      <c r="R111" s="59" t="n">
        <f aca="false">10*LOG10((1/$C$4)*(R29/$C$3)^2)</f>
        <v>31.147010563324</v>
      </c>
      <c r="S111" s="60" t="n">
        <f aca="false">10*LOG10((1/$C$4)*(S29/$C$3)^2)</f>
        <v>32.102746662183</v>
      </c>
    </row>
    <row r="112" customFormat="false" ht="12.75" hidden="false" customHeight="false" outlineLevel="0" collapsed="false">
      <c r="A112" s="58" t="n">
        <v>55</v>
      </c>
      <c r="B112" s="59" t="n">
        <f aca="false">10*LOG10((1/$C$4)*(B30/$C$3)^2)</f>
        <v>10.0247870665132</v>
      </c>
      <c r="C112" s="59" t="n">
        <f aca="false">10*LOG10((1/$C$4)*(C30/$C$3)^2)</f>
        <v>10.1258466057683</v>
      </c>
      <c r="D112" s="59" t="n">
        <f aca="false">10*LOG10((1/$C$4)*(D30/$C$3)^2)</f>
        <v>10.256553984179</v>
      </c>
      <c r="E112" s="59" t="n">
        <f aca="false">10*LOG10((1/$C$4)*(E30/$C$3)^2)</f>
        <v>11.4889288413099</v>
      </c>
      <c r="F112" s="59" t="n">
        <f aca="false">10*LOG10((1/$C$4)*(F30/$C$3)^2)</f>
        <v>13.4700843245177</v>
      </c>
      <c r="G112" s="59" t="n">
        <f aca="false">10*LOG10((1/$C$4)*(G30/$C$3)^2)</f>
        <v>15.6818312885041</v>
      </c>
      <c r="H112" s="59" t="n">
        <f aca="false">10*LOG10((1/$C$4)*(H30/$C$3)^2)</f>
        <v>17.7853784884714</v>
      </c>
      <c r="I112" s="59" t="n">
        <f aca="false">10*LOG10((1/$C$4)*(I30/$C$3)^2)</f>
        <v>19.636389056732</v>
      </c>
      <c r="J112" s="59" t="n">
        <f aca="false">10*LOG10((1/$C$4)*(J30/$C$3)^2)</f>
        <v>21.2337110822403</v>
      </c>
      <c r="K112" s="59" t="n">
        <f aca="false">10*LOG10((1/$C$4)*(K30/$C$3)^2)</f>
        <v>22.6175108676759</v>
      </c>
      <c r="L112" s="59" t="n">
        <f aca="false">10*LOG10((1/$C$4)*(L30/$C$3)^2)</f>
        <v>23.8293045382536</v>
      </c>
      <c r="M112" s="59" t="n">
        <f aca="false">10*LOG10((1/$C$4)*(M30/$C$3)^2)</f>
        <v>24.9030031273064</v>
      </c>
      <c r="N112" s="59" t="n">
        <f aca="false">10*LOG10((1/$C$4)*(N30/$C$3)^2)</f>
        <v>25.86476164422</v>
      </c>
      <c r="O112" s="59" t="n">
        <f aca="false">10*LOG10((1/$C$4)*(O30/$C$3)^2)</f>
        <v>27.5277982150584</v>
      </c>
      <c r="P112" s="59" t="n">
        <f aca="false">10*LOG10((1/$C$4)*(P30/$C$3)^2)</f>
        <v>28.9299500165105</v>
      </c>
      <c r="Q112" s="59" t="n">
        <f aca="false">10*LOG10((1/$C$4)*(Q30/$C$3)^2)</f>
        <v>30.1404929863287</v>
      </c>
      <c r="R112" s="59" t="n">
        <f aca="false">10*LOG10((1/$C$4)*(R30/$C$3)^2)</f>
        <v>31.204815433568</v>
      </c>
      <c r="S112" s="60" t="n">
        <f aca="false">10*LOG10((1/$C$4)*(S30/$C$3)^2)</f>
        <v>32.1540831385548</v>
      </c>
    </row>
    <row r="113" customFormat="false" ht="12.75" hidden="false" customHeight="false" outlineLevel="0" collapsed="false">
      <c r="A113" s="58" t="n">
        <v>60</v>
      </c>
      <c r="B113" s="59" t="n">
        <f aca="false">10*LOG10((1/$C$4)*(B31/$C$3)^2)</f>
        <v>10.0290495814986</v>
      </c>
      <c r="C113" s="59" t="n">
        <f aca="false">10*LOG10((1/$C$4)*(C31/$C$3)^2)</f>
        <v>10.1471902853078</v>
      </c>
      <c r="D113" s="59" t="n">
        <f aca="false">10*LOG10((1/$C$4)*(D31/$C$3)^2)</f>
        <v>10.2992764107978</v>
      </c>
      <c r="E113" s="59" t="n">
        <f aca="false">10*LOG10((1/$C$4)*(E31/$C$3)^2)</f>
        <v>11.693315718503</v>
      </c>
      <c r="F113" s="59" t="n">
        <f aca="false">10*LOG10((1/$C$4)*(F31/$C$3)^2)</f>
        <v>13.7986940681711</v>
      </c>
      <c r="G113" s="59" t="n">
        <f aca="false">10*LOG10((1/$C$4)*(G31/$C$3)^2)</f>
        <v>16.0205999132796</v>
      </c>
      <c r="H113" s="59" t="n">
        <f aca="false">10*LOG10((1/$C$4)*(H31/$C$3)^2)</f>
        <v>18.0801888781602</v>
      </c>
      <c r="I113" s="59" t="n">
        <f aca="false">10*LOG10((1/$C$4)*(I31/$C$3)^2)</f>
        <v>19.8820700622661</v>
      </c>
      <c r="J113" s="59" t="n">
        <f aca="false">10*LOG10((1/$C$4)*(J31/$C$3)^2)</f>
        <v>21.4389509506672</v>
      </c>
      <c r="K113" s="59" t="n">
        <f aca="false">10*LOG10((1/$C$4)*(K31/$C$3)^2)</f>
        <v>22.7915640743428</v>
      </c>
      <c r="L113" s="59" t="n">
        <f aca="false">10*LOG10((1/$C$4)*(L31/$C$3)^2)</f>
        <v>23.9794000867204</v>
      </c>
      <c r="M113" s="59" t="n">
        <f aca="false">10*LOG10((1/$C$4)*(M31/$C$3)^2)</f>
        <v>25.0344348810673</v>
      </c>
      <c r="N113" s="59" t="n">
        <f aca="false">10*LOG10((1/$C$4)*(N31/$C$3)^2)</f>
        <v>25.9813837918622</v>
      </c>
      <c r="O113" s="59" t="n">
        <f aca="false">10*LOG10((1/$C$4)*(O31/$C$3)^2)</f>
        <v>27.6226139725535</v>
      </c>
      <c r="P113" s="59" t="n">
        <f aca="false">10*LOG10((1/$C$4)*(P31/$C$3)^2)</f>
        <v>29.0096160451098</v>
      </c>
      <c r="Q113" s="59" t="n">
        <f aca="false">10*LOG10((1/$C$4)*(Q31/$C$3)^2)</f>
        <v>30.2090861076733</v>
      </c>
      <c r="R113" s="59" t="n">
        <f aca="false">10*LOG10((1/$C$4)*(R31/$C$3)^2)</f>
        <v>31.2649886678802</v>
      </c>
      <c r="S113" s="60" t="n">
        <f aca="false">10*LOG10((1/$C$4)*(S31/$C$3)^2)</f>
        <v>32.2076504057094</v>
      </c>
    </row>
    <row r="114" customFormat="false" ht="12.75" hidden="false" customHeight="false" outlineLevel="0" collapsed="false">
      <c r="A114" s="58" t="n">
        <v>65</v>
      </c>
      <c r="B114" s="59" t="n">
        <f aca="false">10*LOG10((1/$C$4)*(B32/$C$3)^2)</f>
        <v>10.033528025411</v>
      </c>
      <c r="C114" s="59" t="n">
        <f aca="false">10*LOG10((1/$C$4)*(C32/$C$3)^2)</f>
        <v>10.1695233409206</v>
      </c>
      <c r="D114" s="59" t="n">
        <f aca="false">10*LOG10((1/$C$4)*(D32/$C$3)^2)</f>
        <v>10.3437442397099</v>
      </c>
      <c r="E114" s="59" t="n">
        <f aca="false">10*LOG10((1/$C$4)*(E32/$C$3)^2)</f>
        <v>11.8966062789258</v>
      </c>
      <c r="F114" s="59" t="n">
        <f aca="false">10*LOG10((1/$C$4)*(F32/$C$3)^2)</f>
        <v>14.110896103241</v>
      </c>
      <c r="G114" s="59" t="n">
        <f aca="false">10*LOG10((1/$C$4)*(G32/$C$3)^2)</f>
        <v>16.3386841916603</v>
      </c>
      <c r="H114" s="59" t="n">
        <f aca="false">10*LOG10((1/$C$4)*(H32/$C$3)^2)</f>
        <v>18.359944562434</v>
      </c>
      <c r="I114" s="59" t="n">
        <f aca="false">10*LOG10((1/$C$4)*(I32/$C$3)^2)</f>
        <v>20.1188330731737</v>
      </c>
      <c r="J114" s="59" t="n">
        <f aca="false">10*LOG10((1/$C$4)*(J32/$C$3)^2)</f>
        <v>21.6394719816362</v>
      </c>
      <c r="K114" s="59" t="n">
        <f aca="false">10*LOG10((1/$C$4)*(K32/$C$3)^2)</f>
        <v>22.9634852292541</v>
      </c>
      <c r="L114" s="59" t="n">
        <f aca="false">10*LOG10((1/$C$4)*(L32/$C$3)^2)</f>
        <v>24.1289291285924</v>
      </c>
      <c r="M114" s="59" t="n">
        <f aca="false">10*LOG10((1/$C$4)*(M32/$C$3)^2)</f>
        <v>25.1662529866044</v>
      </c>
      <c r="N114" s="59" t="n">
        <f aca="false">10*LOG10((1/$C$4)*(N32/$C$3)^2)</f>
        <v>26.0989769738166</v>
      </c>
      <c r="O114" s="59" t="n">
        <f aca="false">10*LOG10((1/$C$4)*(O32/$C$3)^2)</f>
        <v>27.7189788532731</v>
      </c>
      <c r="P114" s="59" t="n">
        <f aca="false">10*LOG10((1/$C$4)*(P32/$C$3)^2)</f>
        <v>29.0910307669103</v>
      </c>
      <c r="Q114" s="59" t="n">
        <f aca="false">10*LOG10((1/$C$4)*(Q32/$C$3)^2)</f>
        <v>30.2794675008628</v>
      </c>
      <c r="R114" s="59" t="n">
        <f aca="false">10*LOG10((1/$C$4)*(R32/$C$3)^2)</f>
        <v>31.3269196917627</v>
      </c>
      <c r="S114" s="60" t="n">
        <f aca="false">10*LOG10((1/$C$4)*(S32/$C$3)^2)</f>
        <v>32.2629147226531</v>
      </c>
    </row>
    <row r="115" customFormat="false" ht="12.75" hidden="false" customHeight="false" outlineLevel="0" collapsed="false">
      <c r="A115" s="58" t="n">
        <v>70</v>
      </c>
      <c r="B115" s="59" t="n">
        <f aca="false">10*LOG10((1/$C$4)*(B33/$C$3)^2)</f>
        <v>10.0381876950471</v>
      </c>
      <c r="C115" s="59" t="n">
        <f aca="false">10*LOG10((1/$C$4)*(C33/$C$3)^2)</f>
        <v>10.1926611681759</v>
      </c>
      <c r="D115" s="59" t="n">
        <f aca="false">10*LOG10((1/$C$4)*(D33/$C$3)^2)</f>
        <v>10.389565101351</v>
      </c>
      <c r="E115" s="59" t="n">
        <f aca="false">10*LOG10((1/$C$4)*(E33/$C$3)^2)</f>
        <v>12.0970191070169</v>
      </c>
      <c r="F115" s="59" t="n">
        <f aca="false">10*LOG10((1/$C$4)*(F33/$C$3)^2)</f>
        <v>14.4066531567868</v>
      </c>
      <c r="G115" s="59" t="n">
        <f aca="false">10*LOG10((1/$C$4)*(G33/$C$3)^2)</f>
        <v>16.6372593275458</v>
      </c>
      <c r="H115" s="59" t="n">
        <f aca="false">10*LOG10((1/$C$4)*(H33/$C$3)^2)</f>
        <v>18.6248571616908</v>
      </c>
      <c r="I115" s="59" t="n">
        <f aca="false">10*LOG10((1/$C$4)*(I33/$C$3)^2)</f>
        <v>20.3459497731036</v>
      </c>
      <c r="J115" s="59" t="n">
        <f aca="false">10*LOG10((1/$C$4)*(J33/$C$3)^2)</f>
        <v>21.8341100458434</v>
      </c>
      <c r="K115" s="59" t="n">
        <f aca="false">10*LOG10((1/$C$4)*(K33/$C$3)^2)</f>
        <v>23.1319869933458</v>
      </c>
      <c r="L115" s="59" t="n">
        <f aca="false">10*LOG10((1/$C$4)*(L33/$C$3)^2)</f>
        <v>24.2766233046485</v>
      </c>
      <c r="M115" s="59" t="n">
        <f aca="false">10*LOG10((1/$C$4)*(M33/$C$3)^2)</f>
        <v>25.2972631593352</v>
      </c>
      <c r="N115" s="59" t="n">
        <f aca="false">10*LOG10((1/$C$4)*(N33/$C$3)^2)</f>
        <v>26.2164371378806</v>
      </c>
      <c r="O115" s="59" t="n">
        <f aca="false">10*LOG10((1/$C$4)*(O33/$C$3)^2)</f>
        <v>27.8159625046646</v>
      </c>
      <c r="P115" s="59" t="n">
        <f aca="false">10*LOG10((1/$C$4)*(P33/$C$3)^2)</f>
        <v>29.1734059936303</v>
      </c>
      <c r="Q115" s="59" t="n">
        <f aca="false">10*LOG10((1/$C$4)*(Q33/$C$3)^2)</f>
        <v>30.3509603196971</v>
      </c>
      <c r="R115" s="59" t="n">
        <f aca="false">10*LOG10((1/$C$4)*(R33/$C$3)^2)</f>
        <v>31.3900189239414</v>
      </c>
      <c r="S115" s="60" t="n">
        <f aca="false">10*LOG10((1/$C$4)*(S33/$C$3)^2)</f>
        <v>32.3193557888074</v>
      </c>
    </row>
    <row r="116" customFormat="false" ht="12.75" hidden="false" customHeight="false" outlineLevel="0" collapsed="false">
      <c r="A116" s="58" t="n">
        <v>75</v>
      </c>
      <c r="B116" s="59" t="n">
        <f aca="false">10*LOG10((1/$C$4)*(B34/$C$3)^2)</f>
        <v>10.0429925963547</v>
      </c>
      <c r="C116" s="59" t="n">
        <f aca="false">10*LOG10((1/$C$4)*(C34/$C$3)^2)</f>
        <v>10.2164154873408</v>
      </c>
      <c r="D116" s="59" t="n">
        <f aca="false">10*LOG10((1/$C$4)*(D34/$C$3)^2)</f>
        <v>10.4363471848111</v>
      </c>
      <c r="E116" s="59" t="n">
        <f aca="false">10*LOG10((1/$C$4)*(E34/$C$3)^2)</f>
        <v>12.2930803539295</v>
      </c>
      <c r="F116" s="59" t="n">
        <f aca="false">10*LOG10((1/$C$4)*(F34/$C$3)^2)</f>
        <v>14.6861268806901</v>
      </c>
      <c r="G116" s="59" t="n">
        <f aca="false">10*LOG10((1/$C$4)*(G34/$C$3)^2)</f>
        <v>16.9173621038717</v>
      </c>
      <c r="H116" s="59" t="n">
        <f aca="false">10*LOG10((1/$C$4)*(H34/$C$3)^2)</f>
        <v>18.8752203419085</v>
      </c>
      <c r="I116" s="59" t="n">
        <f aca="false">10*LOG10((1/$C$4)*(I34/$C$3)^2)</f>
        <v>20.5629471887161</v>
      </c>
      <c r="J116" s="59" t="n">
        <f aca="false">10*LOG10((1/$C$4)*(J34/$C$3)^2)</f>
        <v>22.0219858685332</v>
      </c>
      <c r="K116" s="59" t="n">
        <f aca="false">10*LOG10((1/$C$4)*(K34/$C$3)^2)</f>
        <v>23.2960351254338</v>
      </c>
      <c r="L116" s="59" t="n">
        <f aca="false">10*LOG10((1/$C$4)*(L34/$C$3)^2)</f>
        <v>24.4214224910867</v>
      </c>
      <c r="M116" s="59" t="n">
        <f aca="false">10*LOG10((1/$C$4)*(M34/$C$3)^2)</f>
        <v>25.4264380755126</v>
      </c>
      <c r="N116" s="59" t="n">
        <f aca="false">10*LOG10((1/$C$4)*(N34/$C$3)^2)</f>
        <v>26.3327933620768</v>
      </c>
      <c r="O116" s="59" t="n">
        <f aca="false">10*LOG10((1/$C$4)*(O34/$C$3)^2)</f>
        <v>27.9127202571454</v>
      </c>
      <c r="P116" s="59" t="n">
        <f aca="false">10*LOG10((1/$C$4)*(P34/$C$3)^2)</f>
        <v>29.2560102834883</v>
      </c>
      <c r="Q116" s="59" t="n">
        <f aca="false">10*LOG10((1/$C$4)*(Q34/$C$3)^2)</f>
        <v>30.4229263511327</v>
      </c>
      <c r="R116" s="59" t="n">
        <f aca="false">10*LOG10((1/$C$4)*(R34/$C$3)^2)</f>
        <v>31.4537236591196</v>
      </c>
      <c r="S116" s="60" t="n">
        <f aca="false">10*LOG10((1/$C$4)*(S34/$C$3)^2)</f>
        <v>32.3764722778236</v>
      </c>
    </row>
    <row r="117" customFormat="false" ht="12.75" hidden="false" customHeight="false" outlineLevel="0" collapsed="false">
      <c r="A117" s="58" t="n">
        <v>80</v>
      </c>
      <c r="B117" s="59" t="n">
        <f aca="false">10*LOG10((1/$C$4)*(B35/$C$3)^2)</f>
        <v>10.0479057342993</v>
      </c>
      <c r="C117" s="59" t="n">
        <f aca="false">10*LOG10((1/$C$4)*(C35/$C$3)^2)</f>
        <v>10.2405961144537</v>
      </c>
      <c r="D117" s="59" t="n">
        <f aca="false">10*LOG10((1/$C$4)*(D35/$C$3)^2)</f>
        <v>10.4837032166599</v>
      </c>
      <c r="E117" s="59" t="n">
        <f aca="false">10*LOG10((1/$C$4)*(E35/$C$3)^2)</f>
        <v>12.4835836158964</v>
      </c>
      <c r="F117" s="59" t="n">
        <f aca="false">10*LOG10((1/$C$4)*(F35/$C$3)^2)</f>
        <v>14.949597102913</v>
      </c>
      <c r="G117" s="59" t="n">
        <f aca="false">10*LOG10((1/$C$4)*(G35/$C$3)^2)</f>
        <v>17.1799103739912</v>
      </c>
      <c r="H117" s="59" t="n">
        <f aca="false">10*LOG10((1/$C$4)*(H35/$C$3)^2)</f>
        <v>19.1113689290615</v>
      </c>
      <c r="I117" s="59" t="n">
        <f aca="false">10*LOG10((1/$C$4)*(I35/$C$3)^2)</f>
        <v>20.7695334185463</v>
      </c>
      <c r="J117" s="59" t="n">
        <f aca="false">10*LOG10((1/$C$4)*(J35/$C$3)^2)</f>
        <v>22.2024404396906</v>
      </c>
      <c r="K117" s="59" t="n">
        <f aca="false">10*LOG10((1/$C$4)*(K35/$C$3)^2)</f>
        <v>23.4548034398928</v>
      </c>
      <c r="L117" s="59" t="n">
        <f aca="false">10*LOG10((1/$C$4)*(L35/$C$3)^2)</f>
        <v>24.5624463135982</v>
      </c>
      <c r="M117" s="59" t="n">
        <f aca="false">10*LOG10((1/$C$4)*(M35/$C$3)^2)</f>
        <v>25.5529005494421</v>
      </c>
      <c r="N117" s="59" t="n">
        <f aca="false">10*LOG10((1/$C$4)*(N35/$C$3)^2)</f>
        <v>26.4471987557974</v>
      </c>
      <c r="O117" s="59" t="n">
        <f aca="false">10*LOG10((1/$C$4)*(O35/$C$3)^2)</f>
        <v>28.0084922445728</v>
      </c>
      <c r="P117" s="59" t="n">
        <f aca="false">10*LOG10((1/$C$4)*(P35/$C$3)^2)</f>
        <v>29.3381714195807</v>
      </c>
      <c r="Q117" s="59" t="n">
        <f aca="false">10*LOG10((1/$C$4)*(Q35/$C$3)^2)</f>
        <v>30.4947697938209</v>
      </c>
      <c r="R117" s="59" t="n">
        <f aca="false">10*LOG10((1/$C$4)*(R35/$C$3)^2)</f>
        <v>31.5175022558267</v>
      </c>
      <c r="S117" s="60" t="n">
        <f aca="false">10*LOG10((1/$C$4)*(S35/$C$3)^2)</f>
        <v>32.4337860431995</v>
      </c>
    </row>
    <row r="118" customFormat="false" ht="12.75" hidden="false" customHeight="false" outlineLevel="0" collapsed="false">
      <c r="A118" s="58" t="n">
        <v>85</v>
      </c>
      <c r="B118" s="59" t="n">
        <f aca="false">10*LOG10((1/$C$4)*(B36/$C$3)^2)</f>
        <v>10.0528894070661</v>
      </c>
      <c r="C118" s="59" t="n">
        <f aca="false">10*LOG10((1/$C$4)*(C36/$C$3)^2)</f>
        <v>10.2650126494692</v>
      </c>
      <c r="D118" s="59" t="n">
        <f aca="false">10*LOG10((1/$C$4)*(D36/$C$3)^2)</f>
        <v>10.5312539612878</v>
      </c>
      <c r="E118" s="59" t="n">
        <f aca="false">10*LOG10((1/$C$4)*(E36/$C$3)^2)</f>
        <v>12.6675507879997</v>
      </c>
      <c r="F118" s="59" t="n">
        <f aca="false">10*LOG10((1/$C$4)*(F36/$C$3)^2)</f>
        <v>15.197409477616</v>
      </c>
      <c r="G118" s="59" t="n">
        <f aca="false">10*LOG10((1/$C$4)*(G36/$C$3)^2)</f>
        <v>17.425719110216</v>
      </c>
      <c r="H118" s="59" t="n">
        <f aca="false">10*LOG10((1/$C$4)*(H36/$C$3)^2)</f>
        <v>19.3336535825162</v>
      </c>
      <c r="I118" s="59" t="n">
        <f aca="false">10*LOG10((1/$C$4)*(I36/$C$3)^2)</f>
        <v>20.9655446865124</v>
      </c>
      <c r="J118" s="59" t="n">
        <f aca="false">10*LOG10((1/$C$4)*(J36/$C$3)^2)</f>
        <v>22.3749843543336</v>
      </c>
      <c r="K118" s="59" t="n">
        <f aca="false">10*LOG10((1/$C$4)*(K36/$C$3)^2)</f>
        <v>23.6076351962953</v>
      </c>
      <c r="L118" s="59" t="n">
        <f aca="false">10*LOG10((1/$C$4)*(L36/$C$3)^2)</f>
        <v>24.6989674017785</v>
      </c>
      <c r="M118" s="59" t="n">
        <f aca="false">10*LOG10((1/$C$4)*(M36/$C$3)^2)</f>
        <v>25.6759059763722</v>
      </c>
      <c r="N118" s="59" t="n">
        <f aca="false">10*LOG10((1/$C$4)*(N36/$C$3)^2)</f>
        <v>26.5589194679471</v>
      </c>
      <c r="O118" s="59" t="n">
        <f aca="false">10*LOG10((1/$C$4)*(O36/$C$3)^2)</f>
        <v>28.1026000890753</v>
      </c>
      <c r="P118" s="59" t="n">
        <f aca="false">10*LOG10((1/$C$4)*(P36/$C$3)^2)</f>
        <v>29.4192766948929</v>
      </c>
      <c r="Q118" s="59" t="n">
        <f aca="false">10*LOG10((1/$C$4)*(Q36/$C$3)^2)</f>
        <v>30.5659392172834</v>
      </c>
      <c r="R118" s="59" t="n">
        <f aca="false">10*LOG10((1/$C$4)*(R36/$C$3)^2)</f>
        <v>31.5808568458648</v>
      </c>
      <c r="S118" s="60" t="n">
        <f aca="false">10*LOG10((1/$C$4)*(S36/$C$3)^2)</f>
        <v>32.4908451231077</v>
      </c>
    </row>
    <row r="119" customFormat="false" ht="12.75" hidden="false" customHeight="false" outlineLevel="0" collapsed="false">
      <c r="A119" s="58" t="n">
        <v>90</v>
      </c>
      <c r="B119" s="59" t="n">
        <f aca="false">10*LOG10((1/$C$4)*(B37/$C$3)^2)</f>
        <v>10.0579055019962</v>
      </c>
      <c r="C119" s="59" t="n">
        <f aca="false">10*LOG10((1/$C$4)*(C37/$C$3)^2)</f>
        <v>10.28947606479</v>
      </c>
      <c r="D119" s="59" t="n">
        <f aca="false">10*LOG10((1/$C$4)*(D37/$C$3)^2)</f>
        <v>10.5786312319857</v>
      </c>
      <c r="E119" s="59" t="n">
        <f aca="false">10*LOG10((1/$C$4)*(E37/$C$3)^2)</f>
        <v>12.8441958669286</v>
      </c>
      <c r="F119" s="59" t="n">
        <f aca="false">10*LOG10((1/$C$4)*(F37/$C$3)^2)</f>
        <v>15.4299414962123</v>
      </c>
      <c r="G119" s="59" t="n">
        <f aca="false">10*LOG10((1/$C$4)*(G37/$C$3)^2)</f>
        <v>17.6555137067573</v>
      </c>
      <c r="H119" s="59" t="n">
        <f aca="false">10*LOG10((1/$C$4)*(H37/$C$3)^2)</f>
        <v>19.5424250943933</v>
      </c>
      <c r="I119" s="59" t="n">
        <f aca="false">10*LOG10((1/$C$4)*(I37/$C$3)^2)</f>
        <v>21.1509074444139</v>
      </c>
      <c r="J119" s="59" t="n">
        <f aca="false">10*LOG10((1/$C$4)*(J37/$C$3)^2)</f>
        <v>22.5392584149987</v>
      </c>
      <c r="K119" s="59" t="n">
        <f aca="false">10*LOG10((1/$C$4)*(K37/$C$3)^2)</f>
        <v>23.7540107544612</v>
      </c>
      <c r="L119" s="59" t="n">
        <f aca="false">10*LOG10((1/$C$4)*(L37/$C$3)^2)</f>
        <v>24.8303873002408</v>
      </c>
      <c r="M119" s="59" t="n">
        <f aca="false">10*LOG10((1/$C$4)*(M37/$C$3)^2)</f>
        <v>25.7948252576199</v>
      </c>
      <c r="N119" s="59" t="n">
        <f aca="false">10*LOG10((1/$C$4)*(N37/$C$3)^2)</f>
        <v>26.6673229835202</v>
      </c>
      <c r="O119" s="59" t="n">
        <f aca="false">10*LOG10((1/$C$4)*(O37/$C$3)^2)</f>
        <v>28.19444200898</v>
      </c>
      <c r="P119" s="59" t="n">
        <f aca="false">10*LOG10((1/$C$4)*(P37/$C$3)^2)</f>
        <v>29.4987715691524</v>
      </c>
      <c r="Q119" s="59" t="n">
        <f aca="false">10*LOG10((1/$C$4)*(Q37/$C$3)^2)</f>
        <v>30.6359280672745</v>
      </c>
      <c r="R119" s="59" t="n">
        <f aca="false">10*LOG10((1/$C$4)*(R37/$C$3)^2)</f>
        <v>31.6433248024277</v>
      </c>
      <c r="S119" s="60" t="n">
        <f aca="false">10*LOG10((1/$C$4)*(S37/$C$3)^2)</f>
        <v>32.5472256990451</v>
      </c>
    </row>
    <row r="120" customFormat="false" ht="12.75" hidden="false" customHeight="false" outlineLevel="0" collapsed="false">
      <c r="A120" s="58" t="n">
        <v>95</v>
      </c>
      <c r="B120" s="59" t="n">
        <f aca="false">10*LOG10((1/$C$4)*(B38/$C$3)^2)</f>
        <v>10.0629157907603</v>
      </c>
      <c r="C120" s="59" t="n">
        <f aca="false">10*LOG10((1/$C$4)*(C38/$C$3)^2)</f>
        <v>10.3138001818453</v>
      </c>
      <c r="D120" s="59" t="n">
        <f aca="false">10*LOG10((1/$C$4)*(D38/$C$3)^2)</f>
        <v>10.6254804198886</v>
      </c>
      <c r="E120" s="59" t="n">
        <f aca="false">10*LOG10((1/$C$4)*(E38/$C$3)^2)</f>
        <v>13.0128926495733</v>
      </c>
      <c r="F120" s="59" t="n">
        <f aca="false">10*LOG10((1/$C$4)*(F38/$C$3)^2)</f>
        <v>15.6475804625802</v>
      </c>
      <c r="G120" s="59" t="n">
        <f aca="false">10*LOG10((1/$C$4)*(G38/$C$3)^2)</f>
        <v>17.8699410739499</v>
      </c>
      <c r="H120" s="59" t="n">
        <f aca="false">10*LOG10((1/$C$4)*(H38/$C$3)^2)</f>
        <v>19.738024731651</v>
      </c>
      <c r="I120" s="59" t="n">
        <f aca="false">10*LOG10((1/$C$4)*(I38/$C$3)^2)</f>
        <v>21.3256111133634</v>
      </c>
      <c r="J120" s="59" t="n">
        <f aca="false">10*LOG10((1/$C$4)*(J38/$C$3)^2)</f>
        <v>22.6950031251447</v>
      </c>
      <c r="K120" s="59" t="n">
        <f aca="false">10*LOG10((1/$C$4)*(K38/$C$3)^2)</f>
        <v>23.8935208810315</v>
      </c>
      <c r="L120" s="59" t="n">
        <f aca="false">10*LOG10((1/$C$4)*(L38/$C$3)^2)</f>
        <v>24.9562153589973</v>
      </c>
      <c r="M120" s="59" t="n">
        <f aca="false">10*LOG10((1/$C$4)*(M38/$C$3)^2)</f>
        <v>25.9091289093881</v>
      </c>
      <c r="N120" s="59" t="n">
        <f aca="false">10*LOG10((1/$C$4)*(N38/$C$3)^2)</f>
        <v>26.7718665013424</v>
      </c>
      <c r="O120" s="59" t="n">
        <f aca="false">10*LOG10((1/$C$4)*(O38/$C$3)^2)</f>
        <v>28.2834870215963</v>
      </c>
      <c r="P120" s="59" t="n">
        <f aca="false">10*LOG10((1/$C$4)*(P38/$C$3)^2)</f>
        <v>29.5761571844758</v>
      </c>
      <c r="Q120" s="59" t="n">
        <f aca="false">10*LOG10((1/$C$4)*(Q38/$C$3)^2)</f>
        <v>30.7042740574068</v>
      </c>
      <c r="R120" s="59" t="n">
        <f aca="false">10*LOG10((1/$C$4)*(R38/$C$3)^2)</f>
        <v>31.7044792032869</v>
      </c>
      <c r="S120" s="60" t="n">
        <f aca="false">10*LOG10((1/$C$4)*(S38/$C$3)^2)</f>
        <v>32.6025331734416</v>
      </c>
    </row>
    <row r="121" customFormat="false" ht="12.75" hidden="false" customHeight="false" outlineLevel="0" collapsed="false">
      <c r="A121" s="58" t="n">
        <v>100</v>
      </c>
      <c r="B121" s="59" t="n">
        <f aca="false">10*LOG10((1/$C$4)*(B39/$C$3)^2)</f>
        <v>10.0678822214004</v>
      </c>
      <c r="C121" s="59" t="n">
        <f aca="false">10*LOG10((1/$C$4)*(C39/$C$3)^2)</f>
        <v>10.3378030275162</v>
      </c>
      <c r="D121" s="59" t="n">
        <f aca="false">10*LOG10((1/$C$4)*(D39/$C$3)^2)</f>
        <v>10.6714625623027</v>
      </c>
      <c r="E121" s="59" t="n">
        <f aca="false">10*LOG10((1/$C$4)*(E39/$C$3)^2)</f>
        <v>13.1731466125221</v>
      </c>
      <c r="F121" s="59" t="n">
        <f aca="false">10*LOG10((1/$C$4)*(F39/$C$3)^2)</f>
        <v>15.8507093192108</v>
      </c>
      <c r="G121" s="59" t="n">
        <f aca="false">10*LOG10((1/$C$4)*(G39/$C$3)^2)</f>
        <v>18.0695789410067</v>
      </c>
      <c r="H121" s="59" t="n">
        <f aca="false">10*LOG10((1/$C$4)*(H39/$C$3)^2)</f>
        <v>19.9207784135914</v>
      </c>
      <c r="I121" s="59" t="n">
        <f aca="false">10*LOG10((1/$C$4)*(I39/$C$3)^2)</f>
        <v>21.4896883780822</v>
      </c>
      <c r="J121" s="59" t="n">
        <f aca="false">10*LOG10((1/$C$4)*(J39/$C$3)^2)</f>
        <v>22.8420351056796</v>
      </c>
      <c r="K121" s="59" t="n">
        <f aca="false">10*LOG10((1/$C$4)*(K39/$C$3)^2)</f>
        <v>24.0258449336999</v>
      </c>
      <c r="L121" s="59" t="n">
        <f aca="false">10*LOG10((1/$C$4)*(L39/$C$3)^2)</f>
        <v>25.0760505772004</v>
      </c>
      <c r="M121" s="59" t="n">
        <f aca="false">10*LOG10((1/$C$4)*(M39/$C$3)^2)</f>
        <v>26.0183727025538</v>
      </c>
      <c r="N121" s="59" t="n">
        <f aca="false">10*LOG10((1/$C$4)*(N39/$C$3)^2)</f>
        <v>26.8720858885548</v>
      </c>
      <c r="O121" s="59" t="n">
        <f aca="false">10*LOG10((1/$C$4)*(O39/$C$3)^2)</f>
        <v>28.3692687424602</v>
      </c>
      <c r="P121" s="59" t="n">
        <f aca="false">10*LOG10((1/$C$4)*(P39/$C$3)^2)</f>
        <v>29.6509871401824</v>
      </c>
      <c r="Q121" s="59" t="n">
        <f aca="false">10*LOG10((1/$C$4)*(Q39/$C$3)^2)</f>
        <v>30.7705577471298</v>
      </c>
      <c r="R121" s="59" t="n">
        <f aca="false">10*LOG10((1/$C$4)*(R39/$C$3)^2)</f>
        <v>31.7639285103892</v>
      </c>
      <c r="S121" s="60" t="n">
        <f aca="false">10*LOG10((1/$C$4)*(S39/$C$3)^2)</f>
        <v>32.6564025294597</v>
      </c>
    </row>
    <row r="122" customFormat="false" ht="12.75" hidden="false" customHeight="false" outlineLevel="0" collapsed="false">
      <c r="A122" s="58" t="n">
        <v>105</v>
      </c>
      <c r="B122" s="59" t="n">
        <f aca="false">10*LOG10((1/$C$4)*(B40/$C$3)^2)</f>
        <v>10.0727672050186</v>
      </c>
      <c r="C122" s="59" t="n">
        <f aca="false">10*LOG10((1/$C$4)*(C40/$C$3)^2)</f>
        <v>10.3613080660288</v>
      </c>
      <c r="D122" s="59" t="n">
        <f aca="false">10*LOG10((1/$C$4)*(D40/$C$3)^2)</f>
        <v>10.7162559828195</v>
      </c>
      <c r="E122" s="59" t="n">
        <f aca="false">10*LOG10((1/$C$4)*(E40/$C$3)^2)</f>
        <v>13.3245708621817</v>
      </c>
      <c r="F122" s="59" t="n">
        <f aca="false">10*LOG10((1/$C$4)*(F40/$C$3)^2)</f>
        <v>16.0396976537116</v>
      </c>
      <c r="G122" s="59" t="n">
        <f aca="false">10*LOG10((1/$C$4)*(G40/$C$3)^2)</f>
        <v>18.2549436943408</v>
      </c>
      <c r="H122" s="59" t="n">
        <f aca="false">10*LOG10((1/$C$4)*(H40/$C$3)^2)</f>
        <v>20.090993341056</v>
      </c>
      <c r="I122" s="59" t="n">
        <f aca="false">10*LOG10((1/$C$4)*(I40/$C$3)^2)</f>
        <v>21.6432008725283</v>
      </c>
      <c r="J122" s="59" t="n">
        <f aca="false">10*LOG10((1/$C$4)*(J40/$C$3)^2)</f>
        <v>22.9802288616923</v>
      </c>
      <c r="K122" s="59" t="n">
        <f aca="false">10*LOG10((1/$C$4)*(K40/$C$3)^2)</f>
        <v>24.1507331422589</v>
      </c>
      <c r="L122" s="59" t="n">
        <f aca="false">10*LOG10((1/$C$4)*(L40/$C$3)^2)</f>
        <v>25.1895661886103</v>
      </c>
      <c r="M122" s="59" t="n">
        <f aca="false">10*LOG10((1/$C$4)*(M40/$C$3)^2)</f>
        <v>26.1221849504982</v>
      </c>
      <c r="N122" s="59" t="n">
        <f aca="false">10*LOG10((1/$C$4)*(N40/$C$3)^2)</f>
        <v>26.9675854921267</v>
      </c>
      <c r="O122" s="59" t="n">
        <f aca="false">10*LOG10((1/$C$4)*(O40/$C$3)^2)</f>
        <v>28.4513791389007</v>
      </c>
      <c r="P122" s="59" t="n">
        <f aca="false">10*LOG10((1/$C$4)*(P40/$C$3)^2)</f>
        <v>29.7228638430852</v>
      </c>
      <c r="Q122" s="59" t="n">
        <f aca="false">10*LOG10((1/$C$4)*(Q40/$C$3)^2)</f>
        <v>30.8344005600364</v>
      </c>
      <c r="R122" s="59" t="n">
        <f aca="false">10*LOG10((1/$C$4)*(R40/$C$3)^2)</f>
        <v>31.8213156636531</v>
      </c>
      <c r="S122" s="60" t="n">
        <f aca="false">10*LOG10((1/$C$4)*(S40/$C$3)^2)</f>
        <v>32.7084981258474</v>
      </c>
    </row>
    <row r="123" customFormat="false" ht="12.75" hidden="false" customHeight="false" outlineLevel="0" collapsed="false">
      <c r="A123" s="58" t="n">
        <v>110</v>
      </c>
      <c r="B123" s="59" t="n">
        <f aca="false">10*LOG10((1/$C$4)*(B41/$C$3)^2)</f>
        <v>10.0775338950519</v>
      </c>
      <c r="C123" s="59" t="n">
        <f aca="false">10*LOG10((1/$C$4)*(C41/$C$3)^2)</f>
        <v>10.3841453053254</v>
      </c>
      <c r="D123" s="59" t="n">
        <f aca="false">10*LOG10((1/$C$4)*(D41/$C$3)^2)</f>
        <v>10.7595575431985</v>
      </c>
      <c r="E123" s="59" t="n">
        <f aca="false">10*LOG10((1/$C$4)*(E41/$C$3)^2)</f>
        <v>13.4668658320878</v>
      </c>
      <c r="F123" s="59" t="n">
        <f aca="false">10*LOG10((1/$C$4)*(F41/$C$3)^2)</f>
        <v>16.2148961350533</v>
      </c>
      <c r="G123" s="59" t="n">
        <f aca="false">10*LOG10((1/$C$4)*(G41/$C$3)^2)</f>
        <v>18.4264970098047</v>
      </c>
      <c r="H123" s="59" t="n">
        <f aca="false">10*LOG10((1/$C$4)*(H41/$C$3)^2)</f>
        <v>20.2489561965431</v>
      </c>
      <c r="I123" s="59" t="n">
        <f aca="false">10*LOG10((1/$C$4)*(I41/$C$3)^2)</f>
        <v>21.7862287370345</v>
      </c>
      <c r="J123" s="59" t="n">
        <f aca="false">10*LOG10((1/$C$4)*(J41/$C$3)^2)</f>
        <v>23.109502668855</v>
      </c>
      <c r="K123" s="59" t="n">
        <f aca="false">10*LOG10((1/$C$4)*(K41/$C$3)^2)</f>
        <v>24.267992271674</v>
      </c>
      <c r="L123" s="59" t="n">
        <f aca="false">10*LOG10((1/$C$4)*(L41/$C$3)^2)</f>
        <v>25.2964966935183</v>
      </c>
      <c r="M123" s="59" t="n">
        <f aca="false">10*LOG10((1/$C$4)*(M41/$C$3)^2)</f>
        <v>26.2202554213816</v>
      </c>
      <c r="N123" s="59" t="n">
        <f aca="false">10*LOG10((1/$C$4)*(N41/$C$3)^2)</f>
        <v>27.0580289389725</v>
      </c>
      <c r="O123" s="59" t="n">
        <f aca="false">10*LOG10((1/$C$4)*(O41/$C$3)^2)</f>
        <v>28.5294624807408</v>
      </c>
      <c r="P123" s="59" t="n">
        <f aca="false">10*LOG10((1/$C$4)*(P41/$C$3)^2)</f>
        <v>29.7914346741472</v>
      </c>
      <c r="Q123" s="59" t="n">
        <f aca="false">10*LOG10((1/$C$4)*(Q41/$C$3)^2)</f>
        <v>30.8954624499892</v>
      </c>
      <c r="R123" s="59" t="n">
        <f aca="false">10*LOG10((1/$C$4)*(R41/$C$3)^2)</f>
        <v>31.8763167592512</v>
      </c>
      <c r="S123" s="60" t="n">
        <f aca="false">10*LOG10((1/$C$4)*(S41/$C$3)^2)</f>
        <v>32.7585130642436</v>
      </c>
    </row>
    <row r="124" customFormat="false" ht="12.75" hidden="false" customHeight="false" outlineLevel="0" collapsed="false">
      <c r="A124" s="58" t="n">
        <v>115</v>
      </c>
      <c r="B124" s="59" t="n">
        <f aca="false">10*LOG10((1/$C$4)*(B42/$C$3)^2)</f>
        <v>10.0821464572473</v>
      </c>
      <c r="C124" s="59" t="n">
        <f aca="false">10*LOG10((1/$C$4)*(C42/$C$3)^2)</f>
        <v>10.406152279852</v>
      </c>
      <c r="D124" s="59" t="n">
        <f aca="false">10*LOG10((1/$C$4)*(D42/$C$3)^2)</f>
        <v>10.8010835516277</v>
      </c>
      <c r="E124" s="59" t="n">
        <f aca="false">10*LOG10((1/$C$4)*(E42/$C$3)^2)</f>
        <v>13.5998023085789</v>
      </c>
      <c r="F124" s="59" t="n">
        <f aca="false">10*LOG10((1/$C$4)*(F42/$C$3)^2)</f>
        <v>16.3766332216408</v>
      </c>
      <c r="G124" s="59" t="n">
        <f aca="false">10*LOG10((1/$C$4)*(G42/$C$3)^2)</f>
        <v>18.5846514843883</v>
      </c>
      <c r="H124" s="59" t="n">
        <f aca="false">10*LOG10((1/$C$4)*(H42/$C$3)^2)</f>
        <v>20.3949323473108</v>
      </c>
      <c r="I124" s="59" t="n">
        <f aca="false">10*LOG10((1/$C$4)*(I42/$C$3)^2)</f>
        <v>21.91886297243</v>
      </c>
      <c r="J124" s="59" t="n">
        <f aca="false">10*LOG10((1/$C$4)*(J42/$C$3)^2)</f>
        <v>23.2298076286399</v>
      </c>
      <c r="K124" s="59" t="n">
        <f aca="false">10*LOG10((1/$C$4)*(K42/$C$3)^2)</f>
        <v>24.3774740465512</v>
      </c>
      <c r="L124" s="59" t="n">
        <f aca="false">10*LOG10((1/$C$4)*(L42/$C$3)^2)</f>
        <v>25.3966270187766</v>
      </c>
      <c r="M124" s="59" t="n">
        <f aca="false">10*LOG10((1/$C$4)*(M42/$C$3)^2)</f>
        <v>26.3123257720816</v>
      </c>
      <c r="N124" s="59" t="n">
        <f aca="false">10*LOG10((1/$C$4)*(N42/$C$3)^2)</f>
        <v>27.1431309583745</v>
      </c>
      <c r="O124" s="59" t="n">
        <f aca="false">10*LOG10((1/$C$4)*(O42/$C$3)^2)</f>
        <v>28.6032096427574</v>
      </c>
      <c r="P124" s="59" t="n">
        <f aca="false">10*LOG10((1/$C$4)*(P42/$C$3)^2)</f>
        <v>29.8563881483709</v>
      </c>
      <c r="Q124" s="59" t="n">
        <f aca="false">10*LOG10((1/$C$4)*(Q42/$C$3)^2)</f>
        <v>30.9534393793407</v>
      </c>
      <c r="R124" s="59" t="n">
        <f aca="false">10*LOG10((1/$C$4)*(R42/$C$3)^2)</f>
        <v>31.928639454464</v>
      </c>
      <c r="S124" s="60" t="n">
        <f aca="false">10*LOG10((1/$C$4)*(S42/$C$3)^2)</f>
        <v>32.8061682484335</v>
      </c>
    </row>
    <row r="125" customFormat="false" ht="12.75" hidden="false" customHeight="false" outlineLevel="0" collapsed="false">
      <c r="A125" s="58" t="n">
        <v>120</v>
      </c>
      <c r="B125" s="59" t="n">
        <f aca="false">10*LOG10((1/$C$4)*(B43/$C$3)^2)</f>
        <v>10.0865703286233</v>
      </c>
      <c r="C125" s="59" t="n">
        <f aca="false">10*LOG10((1/$C$4)*(C43/$C$3)^2)</f>
        <v>10.4271749141122</v>
      </c>
      <c r="D125" s="59" t="n">
        <f aca="false">10*LOG10((1/$C$4)*(D43/$C$3)^2)</f>
        <v>10.8405703740995</v>
      </c>
      <c r="E125" s="59" t="n">
        <f aca="false">10*LOG10((1/$C$4)*(E43/$C$3)^2)</f>
        <v>13.7232073424645</v>
      </c>
      <c r="F125" s="59" t="n">
        <f aca="false">10*LOG10((1/$C$4)*(F43/$C$3)^2)</f>
        <v>16.525213369074</v>
      </c>
      <c r="G125" s="59" t="n">
        <f aca="false">10*LOG10((1/$C$4)*(G43/$C$3)^2)</f>
        <v>18.7297754319734</v>
      </c>
      <c r="H125" s="59" t="n">
        <f aca="false">10*LOG10((1/$C$4)*(H43/$C$3)^2)</f>
        <v>20.5291656813134</v>
      </c>
      <c r="I125" s="59" t="n">
        <f aca="false">10*LOG10((1/$C$4)*(I43/$C$3)^2)</f>
        <v>22.0411998265593</v>
      </c>
      <c r="J125" s="59" t="n">
        <f aca="false">10*LOG10((1/$C$4)*(J43/$C$3)^2)</f>
        <v>23.3411191625643</v>
      </c>
      <c r="K125" s="59" t="n">
        <f aca="false">10*LOG10((1/$C$4)*(K43/$C$3)^2)</f>
        <v>24.4790658149505</v>
      </c>
      <c r="L125" s="59" t="n">
        <f aca="false">10*LOG10((1/$C$4)*(L43/$C$3)^2)</f>
        <v>25.4897834980459</v>
      </c>
      <c r="M125" s="59" t="n">
        <f aca="false">10*LOG10((1/$C$4)*(M43/$C$3)^2)</f>
        <v>26.398181362255</v>
      </c>
      <c r="N125" s="59" t="n">
        <f aca="false">10*LOG10((1/$C$4)*(N43/$C$3)^2)</f>
        <v>27.2226501995473</v>
      </c>
      <c r="O125" s="59" t="n">
        <f aca="false">10*LOG10((1/$C$4)*(O43/$C$3)^2)</f>
        <v>28.6723528484379</v>
      </c>
      <c r="P125" s="59" t="n">
        <f aca="false">10*LOG10((1/$C$4)*(P43/$C$3)^2)</f>
        <v>29.9174501926876</v>
      </c>
      <c r="Q125" s="59" t="n">
        <f aca="false">10*LOG10((1/$C$4)*(Q43/$C$3)^2)</f>
        <v>31.0080607354624</v>
      </c>
      <c r="R125" s="59" t="n">
        <f aca="false">10*LOG10((1/$C$4)*(R43/$C$3)^2)</f>
        <v>31.978021214439</v>
      </c>
      <c r="S125" s="60" t="n">
        <f aca="false">10*LOG10((1/$C$4)*(S43/$C$3)^2)</f>
        <v>32.851211236628</v>
      </c>
    </row>
    <row r="126" customFormat="false" ht="12.75" hidden="false" customHeight="false" outlineLevel="0" collapsed="false">
      <c r="A126" s="58" t="n">
        <v>125</v>
      </c>
      <c r="B126" s="59" t="n">
        <f aca="false">10*LOG10((1/$C$4)*(B44/$C$3)^2)</f>
        <v>10.0907724638866</v>
      </c>
      <c r="C126" s="59" t="n">
        <f aca="false">10*LOG10((1/$C$4)*(C44/$C$3)^2)</f>
        <v>10.4470682732498</v>
      </c>
      <c r="D126" s="59" t="n">
        <f aca="false">10*LOG10((1/$C$4)*(D44/$C$3)^2)</f>
        <v>10.8777747957333</v>
      </c>
      <c r="E126" s="59" t="n">
        <f aca="false">10*LOG10((1/$C$4)*(E44/$C$3)^2)</f>
        <v>13.8369526216376</v>
      </c>
      <c r="F126" s="59" t="n">
        <f aca="false">10*LOG10((1/$C$4)*(F44/$C$3)^2)</f>
        <v>16.6609162190887</v>
      </c>
      <c r="G126" s="59" t="n">
        <f aca="false">10*LOG10((1/$C$4)*(G44/$C$3)^2)</f>
        <v>18.8621969757136</v>
      </c>
      <c r="H126" s="59" t="n">
        <f aca="false">10*LOG10((1/$C$4)*(H44/$C$3)^2)</f>
        <v>20.6518788326888</v>
      </c>
      <c r="I126" s="59" t="n">
        <f aca="false">10*LOG10((1/$C$4)*(I44/$C$3)^2)</f>
        <v>22.1533366654633</v>
      </c>
      <c r="J126" s="59" t="n">
        <f aca="false">10*LOG10((1/$C$4)*(J44/$C$3)^2)</f>
        <v>23.4434303871446</v>
      </c>
      <c r="K126" s="59" t="n">
        <f aca="false">10*LOG10((1/$C$4)*(K44/$C$3)^2)</f>
        <v>24.5726830211611</v>
      </c>
      <c r="L126" s="59" t="n">
        <f aca="false">10*LOG10((1/$C$4)*(L44/$C$3)^2)</f>
        <v>25.575826391555</v>
      </c>
      <c r="M126" s="59" t="n">
        <f aca="false">10*LOG10((1/$C$4)*(M44/$C$3)^2)</f>
        <v>26.4776442936319</v>
      </c>
      <c r="N126" s="59" t="n">
        <f aca="false">10*LOG10((1/$C$4)*(N44/$C$3)^2)</f>
        <v>27.2963829822525</v>
      </c>
      <c r="O126" s="59" t="n">
        <f aca="false">10*LOG10((1/$C$4)*(O44/$C$3)^2)</f>
        <v>28.736660898254</v>
      </c>
      <c r="P126" s="59" t="n">
        <f aca="false">10*LOG10((1/$C$4)*(P44/$C$3)^2)</f>
        <v>29.9743806256923</v>
      </c>
      <c r="Q126" s="59" t="n">
        <f aca="false">10*LOG10((1/$C$4)*(Q44/$C$3)^2)</f>
        <v>31.0590867796596</v>
      </c>
      <c r="R126" s="59" t="n">
        <f aca="false">10*LOG10((1/$C$4)*(R44/$C$3)^2)</f>
        <v>32.0242274921064</v>
      </c>
      <c r="S126" s="60" t="n">
        <f aca="false">10*LOG10((1/$C$4)*(S44/$C$3)^2)</f>
        <v>32.8934149701986</v>
      </c>
    </row>
    <row r="127" customFormat="false" ht="12.75" hidden="false" customHeight="false" outlineLevel="0" collapsed="false">
      <c r="A127" s="58" t="n">
        <v>130</v>
      </c>
      <c r="B127" s="59" t="n">
        <f aca="false">10*LOG10((1/$C$4)*(B45/$C$3)^2)</f>
        <v>10.0947215679435</v>
      </c>
      <c r="C127" s="59" t="n">
        <f aca="false">10*LOG10((1/$C$4)*(C45/$C$3)^2)</f>
        <v>10.4656972083412</v>
      </c>
      <c r="D127" s="59" t="n">
        <f aca="false">10*LOG10((1/$C$4)*(D45/$C$3)^2)</f>
        <v>10.9124741774104</v>
      </c>
      <c r="E127" s="59" t="n">
        <f aca="false">10*LOG10((1/$C$4)*(E45/$C$3)^2)</f>
        <v>13.9409449177849</v>
      </c>
      <c r="F127" s="59" t="n">
        <f aca="false">10*LOG10((1/$C$4)*(F45/$C$3)^2)</f>
        <v>16.7839964194593</v>
      </c>
      <c r="G127" s="59" t="n">
        <f aca="false">10*LOG10((1/$C$4)*(G45/$C$3)^2)</f>
        <v>18.9822075443512</v>
      </c>
      <c r="H127" s="59" t="n">
        <f aca="false">10*LOG10((1/$C$4)*(H45/$C$3)^2)</f>
        <v>20.7632736359253</v>
      </c>
      <c r="I127" s="59" t="n">
        <f aca="false">10*LOG10((1/$C$4)*(I45/$C$3)^2)</f>
        <v>22.255368934144</v>
      </c>
      <c r="J127" s="59" t="n">
        <f aca="false">10*LOG10((1/$C$4)*(J45/$C$3)^2)</f>
        <v>23.5367469428279</v>
      </c>
      <c r="K127" s="59" t="n">
        <f aca="false">10*LOG10((1/$C$4)*(K45/$C$3)^2)</f>
        <v>24.6582631372371</v>
      </c>
      <c r="L127" s="59" t="n">
        <f aca="false">10*LOG10((1/$C$4)*(L45/$C$3)^2)</f>
        <v>25.6546436985562</v>
      </c>
      <c r="M127" s="59" t="n">
        <f aca="false">10*LOG10((1/$C$4)*(M45/$C$3)^2)</f>
        <v>26.5505675214559</v>
      </c>
      <c r="N127" s="59" t="n">
        <f aca="false">10*LOG10((1/$C$4)*(N45/$C$3)^2)</f>
        <v>27.3641579009455</v>
      </c>
      <c r="O127" s="59" t="n">
        <f aca="false">10*LOG10((1/$C$4)*(O45/$C$3)^2)</f>
        <v>28.795934893984</v>
      </c>
      <c r="P127" s="59" t="n">
        <f aca="false">10*LOG10((1/$C$4)*(P45/$C$3)^2)</f>
        <v>30.0269698919196</v>
      </c>
      <c r="Q127" s="59" t="n">
        <f aca="false">10*LOG10((1/$C$4)*(Q45/$C$3)^2)</f>
        <v>31.106306196306</v>
      </c>
      <c r="R127" s="59" t="n">
        <f aca="false">10*LOG10((1/$C$4)*(R45/$C$3)^2)</f>
        <v>32.0670499116824</v>
      </c>
      <c r="S127" s="60" t="n">
        <f aca="false">10*LOG10((1/$C$4)*(S45/$C$3)^2)</f>
        <v>32.9325764462237</v>
      </c>
    </row>
    <row r="128" customFormat="false" ht="12.75" hidden="false" customHeight="false" outlineLevel="0" collapsed="false">
      <c r="A128" s="58" t="n">
        <v>135</v>
      </c>
      <c r="B128" s="59" t="n">
        <f aca="false">10*LOG10((1/$C$4)*(B46/$C$3)^2)</f>
        <v>10.0983883133176</v>
      </c>
      <c r="C128" s="59" t="n">
        <f aca="false">10*LOG10((1/$C$4)*(C46/$C$3)^2)</f>
        <v>10.4829369050435</v>
      </c>
      <c r="D128" s="59" t="n">
        <f aca="false">10*LOG10((1/$C$4)*(D46/$C$3)^2)</f>
        <v>10.9444664504784</v>
      </c>
      <c r="E128" s="59" t="n">
        <f aca="false">10*LOG10((1/$C$4)*(E46/$C$3)^2)</f>
        <v>14.0351182671399</v>
      </c>
      <c r="F128" s="59" t="n">
        <f aca="false">10*LOG10((1/$C$4)*(F46/$C$3)^2)</f>
        <v>16.8946838372699</v>
      </c>
      <c r="G128" s="59" t="n">
        <f aca="false">10*LOG10((1/$C$4)*(G46/$C$3)^2)</f>
        <v>19.0900648597074</v>
      </c>
      <c r="H128" s="59" t="n">
        <f aca="false">10*LOG10((1/$C$4)*(H46/$C$3)^2)</f>
        <v>20.8635317019535</v>
      </c>
      <c r="I128" s="59" t="n">
        <f aca="false">10*LOG10((1/$C$4)*(I46/$C$3)^2)</f>
        <v>22.3473879200538</v>
      </c>
      <c r="J128" s="59" t="n">
        <f aca="false">10*LOG10((1/$C$4)*(J46/$C$3)^2)</f>
        <v>23.6210829505868</v>
      </c>
      <c r="K128" s="59" t="n">
        <f aca="false">10*LOG10((1/$C$4)*(K46/$C$3)^2)</f>
        <v>24.7357607708081</v>
      </c>
      <c r="L128" s="59" t="n">
        <f aca="false">10*LOG10((1/$C$4)*(L46/$C$3)^2)</f>
        <v>25.7261460505905</v>
      </c>
      <c r="M128" s="59" t="n">
        <f aca="false">10*LOG10((1/$C$4)*(M46/$C$3)^2)</f>
        <v>26.6168298951966</v>
      </c>
      <c r="N128" s="59" t="n">
        <f aca="false">10*LOG10((1/$C$4)*(N46/$C$3)^2)</f>
        <v>27.4258311969222</v>
      </c>
      <c r="O128" s="59" t="n">
        <f aca="false">10*LOG10((1/$C$4)*(O46/$C$3)^2)</f>
        <v>28.8500044499599</v>
      </c>
      <c r="P128" s="59" t="n">
        <f aca="false">10*LOG10((1/$C$4)*(P46/$C$3)^2)</f>
        <v>30.0750360803754</v>
      </c>
      <c r="Q128" s="59" t="n">
        <f aca="false">10*LOG10((1/$C$4)*(Q46/$C$3)^2)</f>
        <v>31.149533789226</v>
      </c>
      <c r="R128" s="59" t="n">
        <f aca="false">10*LOG10((1/$C$4)*(R46/$C$3)^2)</f>
        <v>32.1063045087575</v>
      </c>
      <c r="S128" s="60" t="n">
        <f aca="false">10*LOG10((1/$C$4)*(S46/$C$3)^2)</f>
        <v>32.9685153870933</v>
      </c>
    </row>
    <row r="129" customFormat="false" ht="12.75" hidden="false" customHeight="false" outlineLevel="0" collapsed="false">
      <c r="A129" s="58" t="n">
        <v>140</v>
      </c>
      <c r="B129" s="59" t="n">
        <f aca="false">10*LOG10((1/$C$4)*(B47/$C$3)^2)</f>
        <v>10.1017455414426</v>
      </c>
      <c r="C129" s="59" t="n">
        <f aca="false">10*LOG10((1/$C$4)*(C47/$C$3)^2)</f>
        <v>10.4986733447913</v>
      </c>
      <c r="D129" s="59" t="n">
        <f aca="false">10*LOG10((1/$C$4)*(D47/$C$3)^2)</f>
        <v>10.9735699889169</v>
      </c>
      <c r="E129" s="59" t="n">
        <f aca="false">10*LOG10((1/$C$4)*(E47/$C$3)^2)</f>
        <v>14.1194275934196</v>
      </c>
      <c r="F129" s="59" t="n">
        <f aca="false">10*LOG10((1/$C$4)*(F47/$C$3)^2)</f>
        <v>16.9931840038858</v>
      </c>
      <c r="G129" s="59" t="n">
        <f aca="false">10*LOG10((1/$C$4)*(G47/$C$3)^2)</f>
        <v>19.1859954864884</v>
      </c>
      <c r="H129" s="59" t="n">
        <f aca="false">10*LOG10((1/$C$4)*(H47/$C$3)^2)</f>
        <v>20.952815045248</v>
      </c>
      <c r="I129" s="59" t="n">
        <f aca="false">10*LOG10((1/$C$4)*(I47/$C$3)^2)</f>
        <v>22.4294791097297</v>
      </c>
      <c r="J129" s="59" t="n">
        <f aca="false">10*LOG10((1/$C$4)*(J47/$C$3)^2)</f>
        <v>23.6964578463385</v>
      </c>
      <c r="K129" s="59" t="n">
        <f aca="false">10*LOG10((1/$C$4)*(K47/$C$3)^2)</f>
        <v>24.8051437226457</v>
      </c>
      <c r="L129" s="59" t="n">
        <f aca="false">10*LOG10((1/$C$4)*(L47/$C$3)^2)</f>
        <v>25.7902625066855</v>
      </c>
      <c r="M129" s="59" t="n">
        <f aca="false">10*LOG10((1/$C$4)*(M47/$C$3)^2)</f>
        <v>26.6763319999766</v>
      </c>
      <c r="N129" s="59" t="n">
        <f aca="false">10*LOG10((1/$C$4)*(N47/$C$3)^2)</f>
        <v>27.4812828140148</v>
      </c>
      <c r="O129" s="59" t="n">
        <f aca="false">10*LOG10((1/$C$4)*(O47/$C$3)^2)</f>
        <v>28.8987243695424</v>
      </c>
      <c r="P129" s="59" t="n">
        <f aca="false">10*LOG10((1/$C$4)*(P47/$C$3)^2)</f>
        <v>30.1184222406304</v>
      </c>
      <c r="Q129" s="59" t="n">
        <f aca="false">10*LOG10((1/$C$4)*(Q47/$C$3)^2)</f>
        <v>31.1886083563055</v>
      </c>
      <c r="R129" s="59" t="n">
        <f aca="false">10*LOG10((1/$C$4)*(R47/$C$3)^2)</f>
        <v>32.1418300657707</v>
      </c>
      <c r="S129" s="60" t="n">
        <f aca="false">10*LOG10((1/$C$4)*(S47/$C$3)^2)</f>
        <v>33.0010729484085</v>
      </c>
    </row>
    <row r="130" customFormat="false" ht="12.75" hidden="false" customHeight="false" outlineLevel="0" collapsed="false">
      <c r="A130" s="58" t="n">
        <v>145</v>
      </c>
      <c r="B130" s="59" t="n">
        <f aca="false">10*LOG10((1/$C$4)*(B48/$C$3)^2)</f>
        <v>10.1047684469507</v>
      </c>
      <c r="C130" s="59" t="n">
        <f aca="false">10*LOG10((1/$C$4)*(C48/$C$3)^2)</f>
        <v>10.512803687917</v>
      </c>
      <c r="D130" s="59" t="n">
        <f aca="false">10*LOG10((1/$C$4)*(D48/$C$3)^2)</f>
        <v>10.9996233945239</v>
      </c>
      <c r="E130" s="59" t="n">
        <f aca="false">10*LOG10((1/$C$4)*(E48/$C$3)^2)</f>
        <v>14.1938435267978</v>
      </c>
      <c r="F130" s="59" t="n">
        <f aca="false">10*LOG10((1/$C$4)*(F48/$C$3)^2)</f>
        <v>17.0796786814781</v>
      </c>
      <c r="G130" s="59" t="n">
        <f aca="false">10*LOG10((1/$C$4)*(G48/$C$3)^2)</f>
        <v>19.2701970025469</v>
      </c>
      <c r="H130" s="59" t="n">
        <f aca="false">10*LOG10((1/$C$4)*(H48/$C$3)^2)</f>
        <v>21.031266714931</v>
      </c>
      <c r="I130" s="59" t="n">
        <f aca="false">10*LOG10((1/$C$4)*(I48/$C$3)^2)</f>
        <v>22.5017209845809</v>
      </c>
      <c r="J130" s="59" t="n">
        <f aca="false">10*LOG10((1/$C$4)*(J48/$C$3)^2)</f>
        <v>23.7628939016076</v>
      </c>
      <c r="K130" s="59" t="n">
        <f aca="false">10*LOG10((1/$C$4)*(K48/$C$3)^2)</f>
        <v>24.8663898131227</v>
      </c>
      <c r="L130" s="59" t="n">
        <f aca="false">10*LOG10((1/$C$4)*(L48/$C$3)^2)</f>
        <v>25.8469371013384</v>
      </c>
      <c r="M130" s="59" t="n">
        <f aca="false">10*LOG10((1/$C$4)*(M48/$C$3)^2)</f>
        <v>26.7289926859471</v>
      </c>
      <c r="N130" s="59" t="n">
        <f aca="false">10*LOG10((1/$C$4)*(N48/$C$3)^2)</f>
        <v>27.5304130586533</v>
      </c>
      <c r="O130" s="59" t="n">
        <f aca="false">10*LOG10((1/$C$4)*(O48/$C$3)^2)</f>
        <v>28.9419717583293</v>
      </c>
      <c r="P130" s="59" t="n">
        <f aca="false">10*LOG10((1/$C$4)*(P48/$C$3)^2)</f>
        <v>30.1569939985381</v>
      </c>
      <c r="Q130" s="59" t="n">
        <f aca="false">10*LOG10((1/$C$4)*(Q48/$C$3)^2)</f>
        <v>31.2233907612803</v>
      </c>
      <c r="R130" s="59" t="n">
        <f aca="false">10*LOG10((1/$C$4)*(R48/$C$3)^2)</f>
        <v>32.1734865704017</v>
      </c>
      <c r="S130" s="60" t="n">
        <f aca="false">10*LOG10((1/$C$4)*(S48/$C$3)^2)</f>
        <v>33.0301104964529</v>
      </c>
    </row>
    <row r="131" customFormat="false" ht="12.75" hidden="false" customHeight="false" outlineLevel="0" collapsed="false">
      <c r="A131" s="58" t="n">
        <v>150</v>
      </c>
      <c r="B131" s="59" t="n">
        <f aca="false">10*LOG10((1/$C$4)*(B49/$C$3)^2)</f>
        <v>10.1074347442138</v>
      </c>
      <c r="C131" s="59" t="n">
        <f aca="false">10*LOG10((1/$C$4)*(C49/$C$3)^2)</f>
        <v>10.5252365879356</v>
      </c>
      <c r="D131" s="59" t="n">
        <f aca="false">10*LOG10((1/$C$4)*(D49/$C$3)^2)</f>
        <v>11.0224852266471</v>
      </c>
      <c r="E131" s="59" t="n">
        <f aca="false">10*LOG10((1/$C$4)*(E49/$C$3)^2)</f>
        <v>14.2583482141531</v>
      </c>
      <c r="F131" s="59" t="n">
        <f aca="false">10*LOG10((1/$C$4)*(F49/$C$3)^2)</f>
        <v>17.1543264760801</v>
      </c>
      <c r="G131" s="59" t="n">
        <f aca="false">10*LOG10((1/$C$4)*(G49/$C$3)^2)</f>
        <v>19.3428398371401</v>
      </c>
      <c r="H131" s="59" t="n">
        <f aca="false">10*LOG10((1/$C$4)*(H49/$C$3)^2)</f>
        <v>21.0990113988785</v>
      </c>
      <c r="I131" s="59" t="n">
        <f aca="false">10*LOG10((1/$C$4)*(I49/$C$3)^2)</f>
        <v>22.5641841421458</v>
      </c>
      <c r="J131" s="59" t="n">
        <f aca="false">10*LOG10((1/$C$4)*(J49/$C$3)^2)</f>
        <v>23.8204142833348</v>
      </c>
      <c r="K131" s="59" t="n">
        <f aca="false">10*LOG10((1/$C$4)*(K49/$C$3)^2)</f>
        <v>24.9194843336713</v>
      </c>
      <c r="L131" s="59" t="n">
        <f aca="false">10*LOG10((1/$C$4)*(L49/$C$3)^2)</f>
        <v>25.8961260221551</v>
      </c>
      <c r="M131" s="59" t="n">
        <f aca="false">10*LOG10((1/$C$4)*(M49/$C$3)^2)</f>
        <v>26.7747461885846</v>
      </c>
      <c r="N131" s="59" t="n">
        <f aca="false">10*LOG10((1/$C$4)*(N49/$C$3)^2)</f>
        <v>27.573139792612</v>
      </c>
      <c r="O131" s="59" t="n">
        <f aca="false">10*LOG10((1/$C$4)*(O49/$C$3)^2)</f>
        <v>28.9796435428281</v>
      </c>
      <c r="P131" s="59" t="n">
        <f aca="false">10*LOG10((1/$C$4)*(P49/$C$3)^2)</f>
        <v>30.1906374663402</v>
      </c>
      <c r="Q131" s="59" t="n">
        <f aca="false">10*LOG10((1/$C$4)*(Q49/$C$3)^2)</f>
        <v>31.2537622129064</v>
      </c>
      <c r="R131" s="59" t="n">
        <f aca="false">10*LOG10((1/$C$4)*(R49/$C$3)^2)</f>
        <v>32.2011538156925</v>
      </c>
      <c r="S131" s="60" t="n">
        <f aca="false">10*LOG10((1/$C$4)*(S49/$C$3)^2)</f>
        <v>33.0555084784446</v>
      </c>
    </row>
    <row r="132" customFormat="false" ht="12.75" hidden="false" customHeight="false" outlineLevel="0" collapsed="false">
      <c r="A132" s="58" t="n">
        <v>155</v>
      </c>
      <c r="B132" s="59" t="n">
        <f aca="false">10*LOG10((1/$C$4)*(B50/$C$3)^2)</f>
        <v>10.1097248155174</v>
      </c>
      <c r="C132" s="59" t="n">
        <f aca="false">10*LOG10((1/$C$4)*(C50/$C$3)^2)</f>
        <v>10.5358924458291</v>
      </c>
      <c r="D132" s="59" t="n">
        <f aca="false">10*LOG10((1/$C$4)*(D50/$C$3)^2)</f>
        <v>11.0420337039162</v>
      </c>
      <c r="E132" s="59" t="n">
        <f aca="false">10*LOG10((1/$C$4)*(E50/$C$3)^2)</f>
        <v>14.3129319522538</v>
      </c>
      <c r="F132" s="59" t="n">
        <f aca="false">10*LOG10((1/$C$4)*(F50/$C$3)^2)</f>
        <v>17.217263446202</v>
      </c>
      <c r="G132" s="59" t="n">
        <f aca="false">10*LOG10((1/$C$4)*(G50/$C$3)^2)</f>
        <v>19.4040688160003</v>
      </c>
      <c r="H132" s="59" t="n">
        <f aca="false">10*LOG10((1/$C$4)*(H50/$C$3)^2)</f>
        <v>21.1561559805728</v>
      </c>
      <c r="I132" s="59" t="n">
        <f aca="false">10*LOG10((1/$C$4)*(I50/$C$3)^2)</f>
        <v>22.6169306585812</v>
      </c>
      <c r="J132" s="59" t="n">
        <f aca="false">10*LOG10((1/$C$4)*(J50/$C$3)^2)</f>
        <v>23.8690415398367</v>
      </c>
      <c r="K132" s="59" t="n">
        <f aca="false">10*LOG10((1/$C$4)*(K50/$C$3)^2)</f>
        <v>24.9644180091854</v>
      </c>
      <c r="L132" s="59" t="n">
        <f aca="false">10*LOG10((1/$C$4)*(L50/$C$3)^2)</f>
        <v>25.9377953164087</v>
      </c>
      <c r="M132" s="59" t="n">
        <f aca="false">10*LOG10((1/$C$4)*(M50/$C$3)^2)</f>
        <v>26.8135397577556</v>
      </c>
      <c r="N132" s="59" t="n">
        <f aca="false">10*LOG10((1/$C$4)*(N50/$C$3)^2)</f>
        <v>27.6093960952694</v>
      </c>
      <c r="O132" s="59" t="n">
        <f aca="false">10*LOG10((1/$C$4)*(O50/$C$3)^2)</f>
        <v>29.0116543632733</v>
      </c>
      <c r="P132" s="59" t="n">
        <f aca="false">10*LOG10((1/$C$4)*(P50/$C$3)^2)</f>
        <v>30.2192574375923</v>
      </c>
      <c r="Q132" s="59" t="n">
        <f aca="false">10*LOG10((1/$C$4)*(Q50/$C$3)^2)</f>
        <v>31.279622755607</v>
      </c>
      <c r="R132" s="59" t="n">
        <f aca="false">10*LOG10((1/$C$4)*(R50/$C$3)^2)</f>
        <v>32.2247301541341</v>
      </c>
      <c r="S132" s="60" t="n">
        <f aca="false">10*LOG10((1/$C$4)*(S50/$C$3)^2)</f>
        <v>33.0771654023878</v>
      </c>
    </row>
    <row r="133" customFormat="false" ht="12.75" hidden="false" customHeight="false" outlineLevel="0" collapsed="false">
      <c r="A133" s="58" t="n">
        <v>160</v>
      </c>
      <c r="B133" s="59" t="n">
        <f aca="false">10*LOG10((1/$C$4)*(B51/$C$3)^2)</f>
        <v>10.1116218403616</v>
      </c>
      <c r="C133" s="59" t="n">
        <f aca="false">10*LOG10((1/$C$4)*(C51/$C$3)^2)</f>
        <v>10.5447036125482</v>
      </c>
      <c r="D133" s="59" t="n">
        <f aca="false">10*LOG10((1/$C$4)*(D51/$C$3)^2)</f>
        <v>11.0581664014642</v>
      </c>
      <c r="E133" s="59" t="n">
        <f aca="false">10*LOG10((1/$C$4)*(E51/$C$3)^2)</f>
        <v>14.3575905070705</v>
      </c>
      <c r="F133" s="59" t="n">
        <f aca="false">10*LOG10((1/$C$4)*(F51/$C$3)^2)</f>
        <v>17.2686036725151</v>
      </c>
      <c r="G133" s="59" t="n">
        <f aca="false">10*LOG10((1/$C$4)*(G51/$C$3)^2)</f>
        <v>19.4540044447844</v>
      </c>
      <c r="H133" s="59" t="n">
        <f aca="false">10*LOG10((1/$C$4)*(H51/$C$3)^2)</f>
        <v>21.2027900356471</v>
      </c>
      <c r="I133" s="59" t="n">
        <f aca="false">10*LOG10((1/$C$4)*(I51/$C$3)^2)</f>
        <v>22.6600136298606</v>
      </c>
      <c r="J133" s="59" t="n">
        <f aca="false">10*LOG10((1/$C$4)*(J51/$C$3)^2)</f>
        <v>23.9087964262143</v>
      </c>
      <c r="K133" s="59" t="n">
        <f aca="false">10*LOG10((1/$C$4)*(K51/$C$3)^2)</f>
        <v>25.0011853814045</v>
      </c>
      <c r="L133" s="59" t="n">
        <f aca="false">10*LOG10((1/$C$4)*(L51/$C$3)^2)</f>
        <v>25.9719190448671</v>
      </c>
      <c r="M133" s="59" t="n">
        <f aca="false">10*LOG10((1/$C$4)*(M51/$C$3)^2)</f>
        <v>26.8453317270193</v>
      </c>
      <c r="N133" s="59" t="n">
        <f aca="false">10*LOG10((1/$C$4)*(N51/$C$3)^2)</f>
        <v>27.6391283409653</v>
      </c>
      <c r="O133" s="59" t="n">
        <f aca="false">10*LOG10((1/$C$4)*(O51/$C$3)^2)</f>
        <v>29.0379348110108</v>
      </c>
      <c r="P133" s="59" t="n">
        <f aca="false">10*LOG10((1/$C$4)*(P51/$C$3)^2)</f>
        <v>30.2427758551917</v>
      </c>
      <c r="Q133" s="59" t="n">
        <f aca="false">10*LOG10((1/$C$4)*(Q51/$C$3)^2)</f>
        <v>31.3008899716437</v>
      </c>
      <c r="R133" s="59" t="n">
        <f aca="false">10*LOG10((1/$C$4)*(R51/$C$3)^2)</f>
        <v>32.2441314131551</v>
      </c>
      <c r="S133" s="60" t="n">
        <f aca="false">10*LOG10((1/$C$4)*(S51/$C$3)^2)</f>
        <v>33.0949969383956</v>
      </c>
    </row>
    <row r="134" customFormat="false" ht="12.75" hidden="false" customHeight="false" outlineLevel="0" collapsed="false">
      <c r="A134" s="58" t="n">
        <v>165</v>
      </c>
      <c r="B134" s="59" t="n">
        <f aca="false">10*LOG10((1/$C$4)*(B52/$C$3)^2)</f>
        <v>10.1131119054791</v>
      </c>
      <c r="C134" s="59" t="n">
        <f aca="false">10*LOG10((1/$C$4)*(C52/$C$3)^2)</f>
        <v>10.551614547143</v>
      </c>
      <c r="D134" s="59" t="n">
        <f aca="false">10*LOG10((1/$C$4)*(D52/$C$3)^2)</f>
        <v>11.0707999633396</v>
      </c>
      <c r="E134" s="59" t="n">
        <f aca="false">10*LOG10((1/$C$4)*(E52/$C$3)^2)</f>
        <v>14.3923230094641</v>
      </c>
      <c r="F134" s="59" t="n">
        <f aca="false">10*LOG10((1/$C$4)*(F52/$C$3)^2)</f>
        <v>17.3084397654348</v>
      </c>
      <c r="G134" s="59" t="n">
        <f aca="false">10*LOG10((1/$C$4)*(G52/$C$3)^2)</f>
        <v>19.4927439563631</v>
      </c>
      <c r="H134" s="59" t="n">
        <f aca="false">10*LOG10((1/$C$4)*(H52/$C$3)^2)</f>
        <v>21.2389862598604</v>
      </c>
      <c r="I134" s="59" t="n">
        <f aca="false">10*LOG10((1/$C$4)*(I52/$C$3)^2)</f>
        <v>22.6934768453157</v>
      </c>
      <c r="J134" s="59" t="n">
        <f aca="false">10*LOG10((1/$C$4)*(J52/$C$3)^2)</f>
        <v>23.9396970029508</v>
      </c>
      <c r="K134" s="59" t="n">
        <f aca="false">10*LOG10((1/$C$4)*(K52/$C$3)^2)</f>
        <v>25.0297835428485</v>
      </c>
      <c r="L134" s="59" t="n">
        <f aca="false">10*LOG10((1/$C$4)*(L52/$C$3)^2)</f>
        <v>25.9984778174596</v>
      </c>
      <c r="M134" s="59" t="n">
        <f aca="false">10*LOG10((1/$C$4)*(M52/$C$3)^2)</f>
        <v>26.870089966926</v>
      </c>
      <c r="N134" s="59" t="n">
        <f aca="false">10*LOG10((1/$C$4)*(N52/$C$3)^2)</f>
        <v>27.6622946456083</v>
      </c>
      <c r="O134" s="59" t="n">
        <f aca="false">10*LOG10((1/$C$4)*(O52/$C$3)^2)</f>
        <v>29.0584299837547</v>
      </c>
      <c r="P134" s="59" t="n">
        <f aca="false">10*LOG10((1/$C$4)*(P52/$C$3)^2)</f>
        <v>30.2611305402212</v>
      </c>
      <c r="Q134" s="59" t="n">
        <f aca="false">10*LOG10((1/$C$4)*(Q52/$C$3)^2)</f>
        <v>31.3174978924085</v>
      </c>
      <c r="R134" s="59" t="n">
        <f aca="false">10*LOG10((1/$C$4)*(R52/$C$3)^2)</f>
        <v>32.2592899760711</v>
      </c>
      <c r="S134" s="60" t="n">
        <f aca="false">10*LOG10((1/$C$4)*(S52/$C$3)^2)</f>
        <v>33.1089351496212</v>
      </c>
    </row>
    <row r="135" customFormat="false" ht="12.75" hidden="false" customHeight="false" outlineLevel="0" collapsed="false">
      <c r="A135" s="58" t="n">
        <v>170</v>
      </c>
      <c r="B135" s="59" t="n">
        <f aca="false">10*LOG10((1/$C$4)*(B53/$C$3)^2)</f>
        <v>10.1141840952472</v>
      </c>
      <c r="C135" s="59" t="n">
        <f aca="false">10*LOG10((1/$C$4)*(C53/$C$3)^2)</f>
        <v>10.5565819369948</v>
      </c>
      <c r="D135" s="59" t="n">
        <f aca="false">10*LOG10((1/$C$4)*(D53/$C$3)^2)</f>
        <v>11.0798698462492</v>
      </c>
      <c r="E135" s="59" t="n">
        <f aca="false">10*LOG10((1/$C$4)*(E53/$C$3)^2)</f>
        <v>14.4171303406742</v>
      </c>
      <c r="F135" s="59" t="n">
        <f aca="false">10*LOG10((1/$C$4)*(F53/$C$3)^2)</f>
        <v>17.3368432951904</v>
      </c>
      <c r="G135" s="59" t="n">
        <f aca="false">10*LOG10((1/$C$4)*(G53/$C$3)^2)</f>
        <v>19.5203621422046</v>
      </c>
      <c r="H135" s="59" t="n">
        <f aca="false">10*LOG10((1/$C$4)*(H53/$C$3)^2)</f>
        <v>21.2648008234127</v>
      </c>
      <c r="I135" s="59" t="n">
        <f aca="false">10*LOG10((1/$C$4)*(I53/$C$3)^2)</f>
        <v>22.7173545593387</v>
      </c>
      <c r="J135" s="59" t="n">
        <f aca="false">10*LOG10((1/$C$4)*(J53/$C$3)^2)</f>
        <v>23.9617579575018</v>
      </c>
      <c r="K135" s="59" t="n">
        <f aca="false">10*LOG10((1/$C$4)*(K53/$C$3)^2)</f>
        <v>25.0502111668292</v>
      </c>
      <c r="L135" s="59" t="n">
        <f aca="false">10*LOG10((1/$C$4)*(L53/$C$3)^2)</f>
        <v>26.0174576591755</v>
      </c>
      <c r="M135" s="59" t="n">
        <f aca="false">10*LOG10((1/$C$4)*(M53/$C$3)^2)</f>
        <v>26.8877906770502</v>
      </c>
      <c r="N135" s="59" t="n">
        <f aca="false">10*LOG10((1/$C$4)*(N53/$C$3)^2)</f>
        <v>27.6788636448569</v>
      </c>
      <c r="O135" s="59" t="n">
        <f aca="false">10*LOG10((1/$C$4)*(O53/$C$3)^2)</f>
        <v>29.0730983355895</v>
      </c>
      <c r="P135" s="59" t="n">
        <f aca="false">10*LOG10((1/$C$4)*(P53/$C$3)^2)</f>
        <v>30.2742741698774</v>
      </c>
      <c r="Q135" s="59" t="n">
        <f aca="false">10*LOG10((1/$C$4)*(Q53/$C$3)^2)</f>
        <v>31.3293961151881</v>
      </c>
      <c r="R135" s="59" t="n">
        <f aca="false">10*LOG10((1/$C$4)*(R53/$C$3)^2)</f>
        <v>32.2701540303098</v>
      </c>
      <c r="S135" s="60" t="n">
        <f aca="false">10*LOG10((1/$C$4)*(S53/$C$3)^2)</f>
        <v>33.1189278581828</v>
      </c>
    </row>
    <row r="136" customFormat="false" ht="12.75" hidden="false" customHeight="false" outlineLevel="0" collapsed="false">
      <c r="A136" s="58" t="n">
        <v>175</v>
      </c>
      <c r="B136" s="59" t="n">
        <f aca="false">10*LOG10((1/$C$4)*(B54/$C$3)^2)</f>
        <v>10.1148305622463</v>
      </c>
      <c r="C136" s="59" t="n">
        <f aca="false">10*LOG10((1/$C$4)*(C54/$C$3)^2)</f>
        <v>10.5595747855724</v>
      </c>
      <c r="D136" s="59" t="n">
        <f aca="false">10*LOG10((1/$C$4)*(D54/$C$3)^2)</f>
        <v>11.0853301074441</v>
      </c>
      <c r="E136" s="59" t="n">
        <f aca="false">10*LOG10((1/$C$4)*(E54/$C$3)^2)</f>
        <v>14.4320139409855</v>
      </c>
      <c r="F136" s="59" t="n">
        <f aca="false">10*LOG10((1/$C$4)*(F54/$C$3)^2)</f>
        <v>17.3538651342845</v>
      </c>
      <c r="G136" s="59" t="n">
        <f aca="false">10*LOG10((1/$C$4)*(G54/$C$3)^2)</f>
        <v>19.5369119835884</v>
      </c>
      <c r="H136" s="59" t="n">
        <f aca="false">10*LOG10((1/$C$4)*(H54/$C$3)^2)</f>
        <v>21.2802736485569</v>
      </c>
      <c r="I136" s="59" t="n">
        <f aca="false">10*LOG10((1/$C$4)*(I54/$C$3)^2)</f>
        <v>22.7316713363872</v>
      </c>
      <c r="J136" s="59" t="n">
        <f aca="false">10*LOG10((1/$C$4)*(J54/$C$3)^2)</f>
        <v>23.9749901115082</v>
      </c>
      <c r="K136" s="59" t="n">
        <f aca="false">10*LOG10((1/$C$4)*(K54/$C$3)^2)</f>
        <v>25.062467792267</v>
      </c>
      <c r="L136" s="59" t="n">
        <f aca="false">10*LOG10((1/$C$4)*(L54/$C$3)^2)</f>
        <v>26.0288491664542</v>
      </c>
      <c r="M136" s="59" t="n">
        <f aca="false">10*LOG10((1/$C$4)*(M54/$C$3)^2)</f>
        <v>26.8984174813469</v>
      </c>
      <c r="N136" s="59" t="n">
        <f aca="false">10*LOG10((1/$C$4)*(N54/$C$3)^2)</f>
        <v>27.6888135738843</v>
      </c>
      <c r="O136" s="59" t="n">
        <f aca="false">10*LOG10((1/$C$4)*(O54/$C$3)^2)</f>
        <v>29.0819108025511</v>
      </c>
      <c r="P136" s="59" t="n">
        <f aca="false">10*LOG10((1/$C$4)*(P54/$C$3)^2)</f>
        <v>30.2821734940879</v>
      </c>
      <c r="Q136" s="59" t="n">
        <f aca="false">10*LOG10((1/$C$4)*(Q54/$C$3)^2)</f>
        <v>31.3365491214006</v>
      </c>
      <c r="R136" s="59" t="n">
        <f aca="false">10*LOG10((1/$C$4)*(R54/$C$3)^2)</f>
        <v>32.2766869833551</v>
      </c>
      <c r="S136" s="60" t="n">
        <f aca="false">10*LOG10((1/$C$4)*(S54/$C$3)^2)</f>
        <v>33.124938149512</v>
      </c>
    </row>
    <row r="137" customFormat="false" ht="12.75" hidden="false" customHeight="false" outlineLevel="0" collapsed="false">
      <c r="A137" s="63" t="n">
        <v>179.999</v>
      </c>
      <c r="B137" s="64" t="n">
        <f aca="false">10*LOG10((1/$C$4)*(B55/$C$3)^2)</f>
        <v>10.1150465778191</v>
      </c>
      <c r="C137" s="64" t="n">
        <f aca="false">10*LOG10((1/$C$4)*(C55/$C$3)^2)</f>
        <v>10.5605744720109</v>
      </c>
      <c r="D137" s="64" t="n">
        <f aca="false">10*LOG10((1/$C$4)*(D55/$C$3)^2)</f>
        <v>11.087153246425</v>
      </c>
      <c r="E137" s="64" t="n">
        <f aca="false">10*LOG10((1/$C$4)*(E55/$C$3)^2)</f>
        <v>14.4369749921777</v>
      </c>
      <c r="F137" s="64" t="n">
        <f aca="false">10*LOG10((1/$C$4)*(F55/$C$3)^2)</f>
        <v>17.3595357057198</v>
      </c>
      <c r="G137" s="64" t="n">
        <f aca="false">10*LOG10((1/$C$4)*(G55/$C$3)^2)</f>
        <v>19.542425094234</v>
      </c>
      <c r="H137" s="64" t="n">
        <f aca="false">10*LOG10((1/$C$4)*(H55/$C$3)^2)</f>
        <v>21.2854286086333</v>
      </c>
      <c r="I137" s="64" t="n">
        <f aca="false">10*LOG10((1/$C$4)*(I55/$C$3)^2)</f>
        <v>22.7364419516281</v>
      </c>
      <c r="J137" s="64" t="n">
        <f aca="false">10*LOG10((1/$C$4)*(J55/$C$3)^2)</f>
        <v>23.9794000866267</v>
      </c>
      <c r="K137" s="64" t="n">
        <f aca="false">10*LOG10((1/$C$4)*(K55/$C$3)^2)</f>
        <v>25.0665533330989</v>
      </c>
      <c r="L137" s="64" t="n">
        <f aca="false">10*LOG10((1/$C$4)*(L55/$C$3)^2)</f>
        <v>26.032646924609</v>
      </c>
      <c r="M137" s="64" t="n">
        <f aca="false">10*LOG10((1/$C$4)*(M55/$C$3)^2)</f>
        <v>26.9019608002484</v>
      </c>
      <c r="N137" s="64" t="n">
        <f aca="false">10*LOG10((1/$C$4)*(N55/$C$3)^2)</f>
        <v>27.6921316259384</v>
      </c>
      <c r="O137" s="64" t="n">
        <f aca="false">10*LOG10((1/$C$4)*(O55/$C$3)^2)</f>
        <v>29.0848501887966</v>
      </c>
      <c r="P137" s="64" t="n">
        <f aca="false">10*LOG10((1/$C$4)*(P55/$C$3)^2)</f>
        <v>30.2848087823296</v>
      </c>
      <c r="Q137" s="64" t="n">
        <f aca="false">10*LOG10((1/$C$4)*(Q55/$C$3)^2)</f>
        <v>31.3389357926748</v>
      </c>
      <c r="R137" s="64" t="n">
        <f aca="false">10*LOG10((1/$C$4)*(R55/$C$3)^2)</f>
        <v>32.2788670462227</v>
      </c>
      <c r="S137" s="65" t="n">
        <f aca="false">10*LOG10((1/$C$4)*(S55/$C$3)^2)</f>
        <v>33.1269440173067</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43</v>
      </c>
      <c r="B140" s="49"/>
      <c r="C140" s="49"/>
      <c r="D140" s="49"/>
      <c r="E140" s="50" t="s">
        <v>57</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8" t="n">
        <v>0.0001</v>
      </c>
      <c r="B142" s="59" t="n">
        <f aca="false">B101-IF($A142&gt;=90,-$D$13,IF($D$12*10*LOG10(COS($A142*PI()/180))&gt;-$D$13,$D$12*10*LOG10(COS($A142*PI()/180)),-$D$13))</f>
        <v>9.99999999912496</v>
      </c>
      <c r="C142" s="59" t="n">
        <f aca="false">C101-IF($A142&gt;=90,-$D$13,IF($D$12*10*LOG10(COS($A142*PI()/180))&gt;-$D$13,$D$12*10*LOG10(COS($A142*PI()/180)),-$D$13))</f>
        <v>10.0000000004471</v>
      </c>
      <c r="D142" s="59" t="n">
        <f aca="false">D101-IF($A142&gt;=90,-$D$13,IF($D$12*10*LOG10(COS($A142*PI()/180))&gt;-$D$13,$D$12*10*LOG10(COS($A142*PI()/180)),-$D$13))</f>
        <v>10.0000000010022</v>
      </c>
      <c r="E142" s="59" t="n">
        <f aca="false">E101-IF($A142&gt;=90,-$D$13,IF($D$12*10*LOG10(COS($A142*PI()/180))&gt;-$D$13,$D$12*10*LOG10(COS($A142*PI()/180)),-$D$13))</f>
        <v>10.000000000444</v>
      </c>
      <c r="F142" s="59" t="n">
        <f aca="false">F101-IF($A142&gt;=90,-$D$13,IF($D$12*10*LOG10(COS($A142*PI()/180))&gt;-$D$13,$D$12*10*LOG10(COS($A142*PI()/180)),-$D$13))</f>
        <v>10.0000000000706</v>
      </c>
      <c r="G142" s="59" t="n">
        <f aca="false">G101-IF($A142&gt;=90,-$D$13,IF($D$12*10*LOG10(COS($A142*PI()/180))&gt;-$D$13,$D$12*10*LOG10(COS($A142*PI()/180)),-$D$13))</f>
        <v>10.0000151597571</v>
      </c>
      <c r="H142" s="59" t="n">
        <f aca="false">H101-IF($A142&gt;=90,-$D$13,IF($D$12*10*LOG10(COS($A142*PI()/180))&gt;-$D$13,$D$12*10*LOG10(COS($A142*PI()/180)),-$D$13))</f>
        <v>14.4369749923497</v>
      </c>
      <c r="I142" s="59" t="n">
        <f aca="false">I101-IF($A142&gt;=90,-$D$13,IF($D$12*10*LOG10(COS($A142*PI()/180))&gt;-$D$13,$D$12*10*LOG10(COS($A142*PI()/180)),-$D$13))</f>
        <v>17.3595357057962</v>
      </c>
      <c r="J142" s="59" t="n">
        <f aca="false">J101-IF($A142&gt;=90,-$D$13,IF($D$12*10*LOG10(COS($A142*PI()/180))&gt;-$D$13,$D$12*10*LOG10(COS($A142*PI()/180)),-$D$13))</f>
        <v>19.542425094397</v>
      </c>
      <c r="K142" s="59" t="n">
        <f aca="false">K101-IF($A142&gt;=90,-$D$13,IF($D$12*10*LOG10(COS($A142*PI()/180))&gt;-$D$13,$D$12*10*LOG10(COS($A142*PI()/180)),-$D$13))</f>
        <v>21.2854286086377</v>
      </c>
      <c r="L142" s="59" t="n">
        <f aca="false">L101-IF($A142&gt;=90,-$D$13,IF($D$12*10*LOG10(COS($A142*PI()/180))&gt;-$D$13,$D$12*10*LOG10(COS($A142*PI()/180)),-$D$13))</f>
        <v>22.7364419513167</v>
      </c>
      <c r="M142" s="59" t="n">
        <f aca="false">M101-IF($A142&gt;=90,-$D$13,IF($D$12*10*LOG10(COS($A142*PI()/180))&gt;-$D$13,$D$12*10*LOG10(COS($A142*PI()/180)),-$D$13))</f>
        <v>23.979400086275</v>
      </c>
      <c r="N142" s="59" t="n">
        <f aca="false">N101-IF($A142&gt;=90,-$D$13,IF($D$12*10*LOG10(COS($A142*PI()/180))&gt;-$D$13,$D$12*10*LOG10(COS($A142*PI()/180)),-$D$13))</f>
        <v>25.066553333016</v>
      </c>
      <c r="O142" s="59" t="n">
        <f aca="false">O101-IF($A142&gt;=90,-$D$13,IF($D$12*10*LOG10(COS($A142*PI()/180))&gt;-$D$13,$D$12*10*LOG10(COS($A142*PI()/180)),-$D$13))</f>
        <v>26.9019608007525</v>
      </c>
      <c r="P142" s="59" t="n">
        <f aca="false">P101-IF($A142&gt;=90,-$D$13,IF($D$12*10*LOG10(COS($A142*PI()/180))&gt;-$D$13,$D$12*10*LOG10(COS($A142*PI()/180)),-$D$13))</f>
        <v>28.4163750785539</v>
      </c>
      <c r="Q142" s="59" t="n">
        <f aca="false">Q101-IF($A142&gt;=90,-$D$13,IF($D$12*10*LOG10(COS($A142*PI()/180))&gt;-$D$13,$D$12*10*LOG10(COS($A142*PI()/180)),-$D$13))</f>
        <v>29.7055348634126</v>
      </c>
      <c r="R142" s="59" t="n">
        <f aca="false">R101-IF($A142&gt;=90,-$D$13,IF($D$12*10*LOG10(COS($A142*PI()/180))&gt;-$D$13,$D$12*10*LOG10(COS($A142*PI()/180)),-$D$13))</f>
        <v>30.8278537026534</v>
      </c>
      <c r="S142" s="60" t="n">
        <f aca="false">S101-IF($A142&gt;=90,-$D$13,IF($D$12*10*LOG10(COS($A142*PI()/180))&gt;-$D$13,$D$12*10*LOG10(COS($A142*PI()/180)),-$D$13))</f>
        <v>31.8216093857527</v>
      </c>
    </row>
    <row r="143" customFormat="false" ht="12.75" hidden="false" customHeight="false" outlineLevel="0" collapsed="false">
      <c r="A143" s="58" t="n">
        <v>5</v>
      </c>
      <c r="B143" s="59" t="n">
        <f aca="false">B102-IF($A143&gt;=90,-$D$13,IF($D$12*10*LOG10(COS($A143*PI()/180))&gt;-$D$13,$D$12*10*LOG10(COS($A143*PI()/180)),-$D$13))</f>
        <v>10.0830105218464</v>
      </c>
      <c r="C143" s="59" t="n">
        <f aca="false">C102-IF($A143&gt;=90,-$D$13,IF($D$12*10*LOG10(COS($A143*PI()/180))&gt;-$D$13,$D$12*10*LOG10(COS($A143*PI()/180)),-$D$13))</f>
        <v>10.083928286069</v>
      </c>
      <c r="D143" s="59" t="n">
        <f aca="false">D102-IF($A143&gt;=90,-$D$13,IF($D$12*10*LOG10(COS($A143*PI()/180))&gt;-$D$13,$D$12*10*LOG10(COS($A143*PI()/180)),-$D$13))</f>
        <v>10.0851489227816</v>
      </c>
      <c r="E143" s="59" t="n">
        <f aca="false">E102-IF($A143&gt;=90,-$D$13,IF($D$12*10*LOG10(COS($A143*PI()/180))&gt;-$D$13,$D$12*10*LOG10(COS($A143*PI()/180)),-$D$13))</f>
        <v>10.0992757424105</v>
      </c>
      <c r="F143" s="59" t="n">
        <f aca="false">F102-IF($A143&gt;=90,-$D$13,IF($D$12*10*LOG10(COS($A143*PI()/180))&gt;-$D$13,$D$12*10*LOG10(COS($A143*PI()/180)),-$D$13))</f>
        <v>10.1479109330736</v>
      </c>
      <c r="G143" s="59" t="n">
        <f aca="false">G102-IF($A143&gt;=90,-$D$13,IF($D$12*10*LOG10(COS($A143*PI()/180))&gt;-$D$13,$D$12*10*LOG10(COS($A143*PI()/180)),-$D$13))</f>
        <v>10.8092873482879</v>
      </c>
      <c r="H143" s="59" t="n">
        <f aca="false">H102-IF($A143&gt;=90,-$D$13,IF($D$12*10*LOG10(COS($A143*PI()/180))&gt;-$D$13,$D$12*10*LOG10(COS($A143*PI()/180)),-$D$13))</f>
        <v>14.597012115178</v>
      </c>
      <c r="I143" s="59" t="n">
        <f aca="false">I102-IF($A143&gt;=90,-$D$13,IF($D$12*10*LOG10(COS($A143*PI()/180))&gt;-$D$13,$D$12*10*LOG10(COS($A143*PI()/180)),-$D$13))</f>
        <v>17.4774176077465</v>
      </c>
      <c r="J143" s="59" t="n">
        <f aca="false">J102-IF($A143&gt;=90,-$D$13,IF($D$12*10*LOG10(COS($A143*PI()/180))&gt;-$D$13,$D$12*10*LOG10(COS($A143*PI()/180)),-$D$13))</f>
        <v>19.6471378384209</v>
      </c>
      <c r="K143" s="59" t="n">
        <f aca="false">K102-IF($A143&gt;=90,-$D$13,IF($D$12*10*LOG10(COS($A143*PI()/180))&gt;-$D$13,$D$12*10*LOG10(COS($A143*PI()/180)),-$D$13))</f>
        <v>21.3839388973905</v>
      </c>
      <c r="L143" s="59" t="n">
        <f aca="false">L102-IF($A143&gt;=90,-$D$13,IF($D$12*10*LOG10(COS($A143*PI()/180))&gt;-$D$13,$D$12*10*LOG10(COS($A143*PI()/180)),-$D$13))</f>
        <v>22.8314038815196</v>
      </c>
      <c r="M143" s="59" t="n">
        <f aca="false">M102-IF($A143&gt;=90,-$D$13,IF($D$12*10*LOG10(COS($A143*PI()/180))&gt;-$D$13,$D$12*10*LOG10(COS($A143*PI()/180)),-$D$13))</f>
        <v>24.0720847667089</v>
      </c>
      <c r="N143" s="59" t="n">
        <f aca="false">N102-IF($A143&gt;=90,-$D$13,IF($D$12*10*LOG10(COS($A143*PI()/180))&gt;-$D$13,$D$12*10*LOG10(COS($A143*PI()/180)),-$D$13))</f>
        <v>25.1576609093886</v>
      </c>
      <c r="O143" s="59" t="n">
        <f aca="false">O102-IF($A143&gt;=90,-$D$13,IF($D$12*10*LOG10(COS($A143*PI()/180))&gt;-$D$13,$D$12*10*LOG10(COS($A143*PI()/180)),-$D$13))</f>
        <v>26.9910376093461</v>
      </c>
      <c r="P143" s="59" t="n">
        <f aca="false">P102-IF($A143&gt;=90,-$D$13,IF($D$12*10*LOG10(COS($A143*PI()/180))&gt;-$D$13,$D$12*10*LOG10(COS($A143*PI()/180)),-$D$13))</f>
        <v>28.5042069922188</v>
      </c>
      <c r="Q143" s="59" t="n">
        <f aca="false">Q102-IF($A143&gt;=90,-$D$13,IF($D$12*10*LOG10(COS($A143*PI()/180))&gt;-$D$13,$D$12*10*LOG10(COS($A143*PI()/180)),-$D$13))</f>
        <v>29.7925285402711</v>
      </c>
      <c r="R143" s="59" t="n">
        <f aca="false">R102-IF($A143&gt;=90,-$D$13,IF($D$12*10*LOG10(COS($A143*PI()/180))&gt;-$D$13,$D$12*10*LOG10(COS($A143*PI()/180)),-$D$13))</f>
        <v>30.9142457296683</v>
      </c>
      <c r="S143" s="60" t="n">
        <f aca="false">S102-IF($A143&gt;=90,-$D$13,IF($D$12*10*LOG10(COS($A143*PI()/180))&gt;-$D$13,$D$12*10*LOG10(COS($A143*PI()/180)),-$D$13))</f>
        <v>31.9075491252398</v>
      </c>
    </row>
    <row r="144" customFormat="false" ht="12.75" hidden="false" customHeight="false" outlineLevel="0" collapsed="false">
      <c r="A144" s="58" t="n">
        <v>10</v>
      </c>
      <c r="B144" s="59" t="n">
        <f aca="false">B103-IF($A144&gt;=90,-$D$13,IF($D$12*10*LOG10(COS($A144*PI()/180))&gt;-$D$13,$D$12*10*LOG10(COS($A144*PI()/180)),-$D$13))</f>
        <v>10.3333125862867</v>
      </c>
      <c r="C144" s="59" t="n">
        <f aca="false">C103-IF($A144&gt;=90,-$D$13,IF($D$12*10*LOG10(COS($A144*PI()/180))&gt;-$D$13,$D$12*10*LOG10(COS($A144*PI()/180)),-$D$13))</f>
        <v>10.3369749104667</v>
      </c>
      <c r="D144" s="59" t="n">
        <f aca="false">D103-IF($A144&gt;=90,-$D$13,IF($D$12*10*LOG10(COS($A144*PI()/180))&gt;-$D$13,$D$12*10*LOG10(COS($A144*PI()/180)),-$D$13))</f>
        <v>10.3418420582603</v>
      </c>
      <c r="E144" s="59" t="n">
        <f aca="false">E103-IF($A144&gt;=90,-$D$13,IF($D$12*10*LOG10(COS($A144*PI()/180))&gt;-$D$13,$D$12*10*LOG10(COS($A144*PI()/180)),-$D$13))</f>
        <v>10.397787939046</v>
      </c>
      <c r="F144" s="59" t="n">
        <f aca="false">F103-IF($A144&gt;=90,-$D$13,IF($D$12*10*LOG10(COS($A144*PI()/180))&gt;-$D$13,$D$12*10*LOG10(COS($A144*PI()/180)),-$D$13))</f>
        <v>10.5816894548132</v>
      </c>
      <c r="G144" s="59" t="n">
        <f aca="false">G103-IF($A144&gt;=90,-$D$13,IF($D$12*10*LOG10(COS($A144*PI()/180))&gt;-$D$13,$D$12*10*LOG10(COS($A144*PI()/180)),-$D$13))</f>
        <v>11.7280932229416</v>
      </c>
      <c r="H144" s="59" t="n">
        <f aca="false">H103-IF($A144&gt;=90,-$D$13,IF($D$12*10*LOG10(COS($A144*PI()/180))&gt;-$D$13,$D$12*10*LOG10(COS($A144*PI()/180)),-$D$13))</f>
        <v>15.0567325776169</v>
      </c>
      <c r="I144" s="59" t="n">
        <f aca="false">I103-IF($A144&gt;=90,-$D$13,IF($D$12*10*LOG10(COS($A144*PI()/180))&gt;-$D$13,$D$12*10*LOG10(COS($A144*PI()/180)),-$D$13))</f>
        <v>17.8284553635148</v>
      </c>
      <c r="J144" s="59" t="n">
        <f aca="false">J103-IF($A144&gt;=90,-$D$13,IF($D$12*10*LOG10(COS($A144*PI()/180))&gt;-$D$13,$D$12*10*LOG10(COS($A144*PI()/180)),-$D$13))</f>
        <v>19.9610973018218</v>
      </c>
      <c r="K144" s="59" t="n">
        <f aca="false">K103-IF($A144&gt;=90,-$D$13,IF($D$12*10*LOG10(COS($A144*PI()/180))&gt;-$D$13,$D$12*10*LOG10(COS($A144*PI()/180)),-$D$13))</f>
        <v>21.6799971914147</v>
      </c>
      <c r="L144" s="59" t="n">
        <f aca="false">L103-IF($A144&gt;=90,-$D$13,IF($D$12*10*LOG10(COS($A144*PI()/180))&gt;-$D$13,$D$12*10*LOG10(COS($A144*PI()/180)),-$D$13))</f>
        <v>23.1171076122106</v>
      </c>
      <c r="M144" s="59" t="n">
        <f aca="false">M103-IF($A144&gt;=90,-$D$13,IF($D$12*10*LOG10(COS($A144*PI()/180))&gt;-$D$13,$D$12*10*LOG10(COS($A144*PI()/180)),-$D$13))</f>
        <v>24.3511026615098</v>
      </c>
      <c r="N144" s="59" t="n">
        <f aca="false">N103-IF($A144&gt;=90,-$D$13,IF($D$12*10*LOG10(COS($A144*PI()/180))&gt;-$D$13,$D$12*10*LOG10(COS($A144*PI()/180)),-$D$13))</f>
        <v>25.4320309023059</v>
      </c>
      <c r="O144" s="59" t="n">
        <f aca="false">O103-IF($A144&gt;=90,-$D$13,IF($D$12*10*LOG10(COS($A144*PI()/180))&gt;-$D$13,$D$12*10*LOG10(COS($A144*PI()/180)),-$D$13))</f>
        <v>27.2594024003654</v>
      </c>
      <c r="P144" s="59" t="n">
        <f aca="false">P103-IF($A144&gt;=90,-$D$13,IF($D$12*10*LOG10(COS($A144*PI()/180))&gt;-$D$13,$D$12*10*LOG10(COS($A144*PI()/180)),-$D$13))</f>
        <v>28.768879660932</v>
      </c>
      <c r="Q144" s="59" t="n">
        <f aca="false">Q103-IF($A144&gt;=90,-$D$13,IF($D$12*10*LOG10(COS($A144*PI()/180))&gt;-$D$13,$D$12*10*LOG10(COS($A144*PI()/180)),-$D$13))</f>
        <v>30.0547107058117</v>
      </c>
      <c r="R144" s="59" t="n">
        <f aca="false">R103-IF($A144&gt;=90,-$D$13,IF($D$12*10*LOG10(COS($A144*PI()/180))&gt;-$D$13,$D$12*10*LOG10(COS($A144*PI()/180)),-$D$13))</f>
        <v>31.1746381712815</v>
      </c>
      <c r="S144" s="60" t="n">
        <f aca="false">S103-IF($A144&gt;=90,-$D$13,IF($D$12*10*LOG10(COS($A144*PI()/180))&gt;-$D$13,$D$12*10*LOG10(COS($A144*PI()/180)),-$D$13))</f>
        <v>32.1665949923256</v>
      </c>
    </row>
    <row r="145" customFormat="false" ht="12.75" hidden="false" customHeight="false" outlineLevel="0" collapsed="false">
      <c r="A145" s="58" t="n">
        <v>15</v>
      </c>
      <c r="B145" s="59" t="n">
        <f aca="false">B104-IF($A145&gt;=90,-$D$13,IF($D$12*10*LOG10(COS($A145*PI()/180))&gt;-$D$13,$D$12*10*LOG10(COS($A145*PI()/180)),-$D$13))</f>
        <v>10.754796978242</v>
      </c>
      <c r="C145" s="59" t="n">
        <f aca="false">C104-IF($A145&gt;=90,-$D$13,IF($D$12*10*LOG10(COS($A145*PI()/180))&gt;-$D$13,$D$12*10*LOG10(COS($A145*PI()/180)),-$D$13))</f>
        <v>10.7630045890705</v>
      </c>
      <c r="D145" s="59" t="n">
        <f aca="false">D104-IF($A145&gt;=90,-$D$13,IF($D$12*10*LOG10(COS($A145*PI()/180))&gt;-$D$13,$D$12*10*LOG10(COS($A145*PI()/180)),-$D$13))</f>
        <v>10.7738983068101</v>
      </c>
      <c r="E145" s="59" t="n">
        <f aca="false">E104-IF($A145&gt;=90,-$D$13,IF($D$12*10*LOG10(COS($A145*PI()/180))&gt;-$D$13,$D$12*10*LOG10(COS($A145*PI()/180)),-$D$13))</f>
        <v>10.897733539479</v>
      </c>
      <c r="F145" s="59" t="n">
        <f aca="false">F104-IF($A145&gt;=90,-$D$13,IF($D$12*10*LOG10(COS($A145*PI()/180))&gt;-$D$13,$D$12*10*LOG10(COS($A145*PI()/180)),-$D$13))</f>
        <v>11.2779366712361</v>
      </c>
      <c r="G145" s="59" t="n">
        <f aca="false">G104-IF($A145&gt;=90,-$D$13,IF($D$12*10*LOG10(COS($A145*PI()/180))&gt;-$D$13,$D$12*10*LOG10(COS($A145*PI()/180)),-$D$13))</f>
        <v>12.7674736479087</v>
      </c>
      <c r="H145" s="59" t="n">
        <f aca="false">H104-IF($A145&gt;=90,-$D$13,IF($D$12*10*LOG10(COS($A145*PI()/180))&gt;-$D$13,$D$12*10*LOG10(COS($A145*PI()/180)),-$D$13))</f>
        <v>15.7746212660135</v>
      </c>
      <c r="I145" s="59" t="n">
        <f aca="false">I104-IF($A145&gt;=90,-$D$13,IF($D$12*10*LOG10(COS($A145*PI()/180))&gt;-$D$13,$D$12*10*LOG10(COS($A145*PI()/180)),-$D$13))</f>
        <v>18.4063955458079</v>
      </c>
      <c r="J145" s="59" t="n">
        <f aca="false">J104-IF($A145&gt;=90,-$D$13,IF($D$12*10*LOG10(COS($A145*PI()/180))&gt;-$D$13,$D$12*10*LOG10(COS($A145*PI()/180)),-$D$13))</f>
        <v>20.484175300001</v>
      </c>
      <c r="K145" s="59" t="n">
        <f aca="false">K104-IF($A145&gt;=90,-$D$13,IF($D$12*10*LOG10(COS($A145*PI()/180))&gt;-$D$13,$D$12*10*LOG10(COS($A145*PI()/180)),-$D$13))</f>
        <v>22.1753822753632</v>
      </c>
      <c r="L145" s="59" t="n">
        <f aca="false">L104-IF($A145&gt;=90,-$D$13,IF($D$12*10*LOG10(COS($A145*PI()/180))&gt;-$D$13,$D$12*10*LOG10(COS($A145*PI()/180)),-$D$13))</f>
        <v>23.5961407227227</v>
      </c>
      <c r="M145" s="59" t="n">
        <f aca="false">M104-IF($A145&gt;=90,-$D$13,IF($D$12*10*LOG10(COS($A145*PI()/180))&gt;-$D$13,$D$12*10*LOG10(COS($A145*PI()/180)),-$D$13))</f>
        <v>24.819454483116</v>
      </c>
      <c r="N145" s="59" t="n">
        <f aca="false">N104-IF($A145&gt;=90,-$D$13,IF($D$12*10*LOG10(COS($A145*PI()/180))&gt;-$D$13,$D$12*10*LOG10(COS($A145*PI()/180)),-$D$13))</f>
        <v>25.8929026948773</v>
      </c>
      <c r="O145" s="59" t="n">
        <f aca="false">O104-IF($A145&gt;=90,-$D$13,IF($D$12*10*LOG10(COS($A145*PI()/180))&gt;-$D$13,$D$12*10*LOG10(COS($A145*PI()/180)),-$D$13))</f>
        <v>27.7105461112717</v>
      </c>
      <c r="P145" s="59" t="n">
        <f aca="false">P104-IF($A145&gt;=90,-$D$13,IF($D$12*10*LOG10(COS($A145*PI()/180))&gt;-$D$13,$D$12*10*LOG10(COS($A145*PI()/180)),-$D$13))</f>
        <v>29.214007985915</v>
      </c>
      <c r="Q145" s="59" t="n">
        <f aca="false">Q104-IF($A145&gt;=90,-$D$13,IF($D$12*10*LOG10(COS($A145*PI()/180))&gt;-$D$13,$D$12*10*LOG10(COS($A145*PI()/180)),-$D$13))</f>
        <v>30.495767117169</v>
      </c>
      <c r="R145" s="59" t="n">
        <f aca="false">R104-IF($A145&gt;=90,-$D$13,IF($D$12*10*LOG10(COS($A145*PI()/180))&gt;-$D$13,$D$12*10*LOG10(COS($A145*PI()/180)),-$D$13))</f>
        <v>31.612761509825</v>
      </c>
      <c r="S145" s="60" t="n">
        <f aca="false">S104-IF($A145&gt;=90,-$D$13,IF($D$12*10*LOG10(COS($A145*PI()/180))&gt;-$D$13,$D$12*10*LOG10(COS($A145*PI()/180)),-$D$13))</f>
        <v>32.6025077701345</v>
      </c>
    </row>
    <row r="146" customFormat="false" ht="12.75" hidden="false" customHeight="false" outlineLevel="0" collapsed="false">
      <c r="A146" s="58" t="n">
        <v>20</v>
      </c>
      <c r="B146" s="59" t="n">
        <f aca="false">B105-IF($A146&gt;=90,-$D$13,IF($D$12*10*LOG10(COS($A146*PI()/180))&gt;-$D$13,$D$12*10*LOG10(COS($A146*PI()/180)),-$D$13))</f>
        <v>11.3542233431405</v>
      </c>
      <c r="C146" s="59" t="n">
        <f aca="false">C105-IF($A146&gt;=90,-$D$13,IF($D$12*10*LOG10(COS($A146*PI()/180))&gt;-$D$13,$D$12*10*LOG10(COS($A146*PI()/180)),-$D$13))</f>
        <v>11.3687339455547</v>
      </c>
      <c r="D146" s="59" t="n">
        <f aca="false">D105-IF($A146&gt;=90,-$D$13,IF($D$12*10*LOG10(COS($A146*PI()/180))&gt;-$D$13,$D$12*10*LOG10(COS($A146*PI()/180)),-$D$13))</f>
        <v>11.3879591869035</v>
      </c>
      <c r="E146" s="59" t="n">
        <f aca="false">E105-IF($A146&gt;=90,-$D$13,IF($D$12*10*LOG10(COS($A146*PI()/180))&gt;-$D$13,$D$12*10*LOG10(COS($A146*PI()/180)),-$D$13))</f>
        <v>11.6032442934298</v>
      </c>
      <c r="F146" s="59" t="n">
        <f aca="false">F105-IF($A146&gt;=90,-$D$13,IF($D$12*10*LOG10(COS($A146*PI()/180))&gt;-$D$13,$D$12*10*LOG10(COS($A146*PI()/180)),-$D$13))</f>
        <v>12.2124327886268</v>
      </c>
      <c r="G146" s="59" t="n">
        <f aca="false">G105-IF($A146&gt;=90,-$D$13,IF($D$12*10*LOG10(COS($A146*PI()/180))&gt;-$D$13,$D$12*10*LOG10(COS($A146*PI()/180)),-$D$13))</f>
        <v>13.9399718767215</v>
      </c>
      <c r="H146" s="59" t="n">
        <f aca="false">H105-IF($A146&gt;=90,-$D$13,IF($D$12*10*LOG10(COS($A146*PI()/180))&gt;-$D$13,$D$12*10*LOG10(COS($A146*PI()/180)),-$D$13))</f>
        <v>16.7166657602838</v>
      </c>
      <c r="I146" s="59" t="n">
        <f aca="false">I105-IF($A146&gt;=90,-$D$13,IF($D$12*10*LOG10(COS($A146*PI()/180))&gt;-$D$13,$D$12*10*LOG10(COS($A146*PI()/180)),-$D$13))</f>
        <v>19.2049209352386</v>
      </c>
      <c r="J146" s="59" t="n">
        <f aca="false">J105-IF($A146&gt;=90,-$D$13,IF($D$12*10*LOG10(COS($A146*PI()/180))&gt;-$D$13,$D$12*10*LOG10(COS($A146*PI()/180)),-$D$13))</f>
        <v>21.217373670896</v>
      </c>
      <c r="K146" s="59" t="n">
        <f aca="false">K105-IF($A146&gt;=90,-$D$13,IF($D$12*10*LOG10(COS($A146*PI()/180))&gt;-$D$13,$D$12*10*LOG10(COS($A146*PI()/180)),-$D$13))</f>
        <v>22.8736851483989</v>
      </c>
      <c r="L146" s="59" t="n">
        <f aca="false">L105-IF($A146&gt;=90,-$D$13,IF($D$12*10*LOG10(COS($A146*PI()/180))&gt;-$D$13,$D$12*10*LOG10(COS($A146*PI()/180)),-$D$13))</f>
        <v>24.2732583117842</v>
      </c>
      <c r="M146" s="59" t="n">
        <f aca="false">M105-IF($A146&gt;=90,-$D$13,IF($D$12*10*LOG10(COS($A146*PI()/180))&gt;-$D$13,$D$12*10*LOG10(COS($A146*PI()/180)),-$D$13))</f>
        <v>25.4825096691461</v>
      </c>
      <c r="N146" s="59" t="n">
        <f aca="false">N105-IF($A146&gt;=90,-$D$13,IF($D$12*10*LOG10(COS($A146*PI()/180))&gt;-$D$13,$D$12*10*LOG10(COS($A146*PI()/180)),-$D$13))</f>
        <v>26.5460080168864</v>
      </c>
      <c r="O146" s="59" t="n">
        <f aca="false">O105-IF($A146&gt;=90,-$D$13,IF($D$12*10*LOG10(COS($A146*PI()/180))&gt;-$D$13,$D$12*10*LOG10(COS($A146*PI()/180)),-$D$13))</f>
        <v>28.350589335016</v>
      </c>
      <c r="P146" s="59" t="n">
        <f aca="false">P105-IF($A146&gt;=90,-$D$13,IF($D$12*10*LOG10(COS($A146*PI()/180))&gt;-$D$13,$D$12*10*LOG10(COS($A146*PI()/180)),-$D$13))</f>
        <v>29.8459073489721</v>
      </c>
      <c r="Q146" s="59" t="n">
        <f aca="false">Q105-IF($A146&gt;=90,-$D$13,IF($D$12*10*LOG10(COS($A146*PI()/180))&gt;-$D$13,$D$12*10*LOG10(COS($A146*PI()/180)),-$D$13))</f>
        <v>31.1221256215835</v>
      </c>
      <c r="R146" s="59" t="n">
        <f aca="false">R105-IF($A146&gt;=90,-$D$13,IF($D$12*10*LOG10(COS($A146*PI()/180))&gt;-$D$13,$D$12*10*LOG10(COS($A146*PI()/180)),-$D$13))</f>
        <v>32.2351150663022</v>
      </c>
      <c r="S146" s="60" t="n">
        <f aca="false">S105-IF($A146&gt;=90,-$D$13,IF($D$12*10*LOG10(COS($A146*PI()/180))&gt;-$D$13,$D$12*10*LOG10(COS($A146*PI()/180)),-$D$13))</f>
        <v>33.2218354403139</v>
      </c>
    </row>
    <row r="147" customFormat="false" ht="12.75" hidden="false" customHeight="false" outlineLevel="0" collapsed="false">
      <c r="A147" s="58" t="n">
        <v>25</v>
      </c>
      <c r="B147" s="59" t="n">
        <f aca="false">B106-IF($A147&gt;=90,-$D$13,IF($D$12*10*LOG10(COS($A147*PI()/180))&gt;-$D$13,$D$12*10*LOG10(COS($A147*PI()/180)),-$D$13))</f>
        <v>12.1416727291251</v>
      </c>
      <c r="C147" s="59" t="n">
        <f aca="false">C106-IF($A147&gt;=90,-$D$13,IF($D$12*10*LOG10(COS($A147*PI()/180))&gt;-$D$13,$D$12*10*LOG10(COS($A147*PI()/180)),-$D$13))</f>
        <v>12.164184681017</v>
      </c>
      <c r="D147" s="59" t="n">
        <f aca="false">D106-IF($A147&gt;=90,-$D$13,IF($D$12*10*LOG10(COS($A147*PI()/180))&gt;-$D$13,$D$12*10*LOG10(COS($A147*PI()/180)),-$D$13))</f>
        <v>12.1939438232254</v>
      </c>
      <c r="E147" s="59" t="n">
        <f aca="false">E106-IF($A147&gt;=90,-$D$13,IF($D$12*10*LOG10(COS($A147*PI()/180))&gt;-$D$13,$D$12*10*LOG10(COS($A147*PI()/180)),-$D$13))</f>
        <v>12.5210882018506</v>
      </c>
      <c r="F147" s="59" t="n">
        <f aca="false">F106-IF($A147&gt;=90,-$D$13,IF($D$12*10*LOG10(COS($A147*PI()/180))&gt;-$D$13,$D$12*10*LOG10(COS($A147*PI()/180)),-$D$13))</f>
        <v>13.3690333702498</v>
      </c>
      <c r="G147" s="59" t="n">
        <f aca="false">G106-IF($A147&gt;=90,-$D$13,IF($D$12*10*LOG10(COS($A147*PI()/180))&gt;-$D$13,$D$12*10*LOG10(COS($A147*PI()/180)),-$D$13))</f>
        <v>15.2604061627643</v>
      </c>
      <c r="H147" s="59" t="n">
        <f aca="false">H106-IF($A147&gt;=90,-$D$13,IF($D$12*10*LOG10(COS($A147*PI()/180))&gt;-$D$13,$D$12*10*LOG10(COS($A147*PI()/180)),-$D$13))</f>
        <v>17.8659290623746</v>
      </c>
      <c r="I147" s="59" t="n">
        <f aca="false">I106-IF($A147&gt;=90,-$D$13,IF($D$12*10*LOG10(COS($A147*PI()/180))&gt;-$D$13,$D$12*10*LOG10(COS($A147*PI()/180)),-$D$13))</f>
        <v>20.2211908469732</v>
      </c>
      <c r="J147" s="59" t="n">
        <f aca="false">J106-IF($A147&gt;=90,-$D$13,IF($D$12*10*LOG10(COS($A147*PI()/180))&gt;-$D$13,$D$12*10*LOG10(COS($A147*PI()/180)),-$D$13))</f>
        <v>22.164261754071</v>
      </c>
      <c r="K147" s="59" t="n">
        <f aca="false">K106-IF($A147&gt;=90,-$D$13,IF($D$12*10*LOG10(COS($A147*PI()/180))&gt;-$D$13,$D$12*10*LOG10(COS($A147*PI()/180)),-$D$13))</f>
        <v>23.7811727729236</v>
      </c>
      <c r="L147" s="59" t="n">
        <f aca="false">L106-IF($A147&gt;=90,-$D$13,IF($D$12*10*LOG10(COS($A147*PI()/180))&gt;-$D$13,$D$12*10*LOG10(COS($A147*PI()/180)),-$D$13))</f>
        <v>25.1560435486145</v>
      </c>
      <c r="M147" s="59" t="n">
        <f aca="false">M106-IF($A147&gt;=90,-$D$13,IF($D$12*10*LOG10(COS($A147*PI()/180))&gt;-$D$13,$D$12*10*LOG10(COS($A147*PI()/180)),-$D$13))</f>
        <v>26.3485790481384</v>
      </c>
      <c r="N147" s="59" t="n">
        <f aca="false">N106-IF($A147&gt;=90,-$D$13,IF($D$12*10*LOG10(COS($A147*PI()/180))&gt;-$D$13,$D$12*10*LOG10(COS($A147*PI()/180)),-$D$13))</f>
        <v>27.400099723529</v>
      </c>
      <c r="O147" s="59" t="n">
        <f aca="false">O106-IF($A147&gt;=90,-$D$13,IF($D$12*10*LOG10(COS($A147*PI()/180))&gt;-$D$13,$D$12*10*LOG10(COS($A147*PI()/180)),-$D$13))</f>
        <v>29.1887720863703</v>
      </c>
      <c r="P147" s="59" t="n">
        <f aca="false">P106-IF($A147&gt;=90,-$D$13,IF($D$12*10*LOG10(COS($A147*PI()/180))&gt;-$D$13,$D$12*10*LOG10(COS($A147*PI()/180)),-$D$13))</f>
        <v>30.6740676856376</v>
      </c>
      <c r="Q147" s="59" t="n">
        <f aca="false">Q106-IF($A147&gt;=90,-$D$13,IF($D$12*10*LOG10(COS($A147*PI()/180))&gt;-$D$13,$D$12*10*LOG10(COS($A147*PI()/180)),-$D$13))</f>
        <v>31.9434225958409</v>
      </c>
      <c r="R147" s="59" t="n">
        <f aca="false">R106-IF($A147&gt;=90,-$D$13,IF($D$12*10*LOG10(COS($A147*PI()/180))&gt;-$D$13,$D$12*10*LOG10(COS($A147*PI()/180)),-$D$13))</f>
        <v>33.0514292207387</v>
      </c>
      <c r="S147" s="60" t="n">
        <f aca="false">S106-IF($A147&gt;=90,-$D$13,IF($D$12*10*LOG10(COS($A147*PI()/180))&gt;-$D$13,$D$12*10*LOG10(COS($A147*PI()/180)),-$D$13))</f>
        <v>34.0343728481512</v>
      </c>
    </row>
    <row r="148" customFormat="false" ht="12.75" hidden="false" customHeight="false" outlineLevel="0" collapsed="false">
      <c r="A148" s="58" t="n">
        <v>30</v>
      </c>
      <c r="B148" s="59" t="n">
        <f aca="false">B107-IF($A148&gt;=90,-$D$13,IF($D$12*10*LOG10(COS($A148*PI()/180))&gt;-$D$13,$D$12*10*LOG10(COS($A148*PI()/180)),-$D$13))</f>
        <v>13.1312713680111</v>
      </c>
      <c r="C148" s="59" t="n">
        <f aca="false">C107-IF($A148&gt;=90,-$D$13,IF($D$12*10*LOG10(COS($A148*PI()/180))&gt;-$D$13,$D$12*10*LOG10(COS($A148*PI()/180)),-$D$13))</f>
        <v>13.1634082088181</v>
      </c>
      <c r="D148" s="59" t="n">
        <f aca="false">D107-IF($A148&gt;=90,-$D$13,IF($D$12*10*LOG10(COS($A148*PI()/180))&gt;-$D$13,$D$12*10*LOG10(COS($A148*PI()/180)),-$D$13))</f>
        <v>13.2057760073875</v>
      </c>
      <c r="E148" s="59" t="n">
        <f aca="false">E107-IF($A148&gt;=90,-$D$13,IF($D$12*10*LOG10(COS($A148*PI()/180))&gt;-$D$13,$D$12*10*LOG10(COS($A148*PI()/180)),-$D$13))</f>
        <v>13.6616700257889</v>
      </c>
      <c r="F148" s="59" t="n">
        <f aca="false">F107-IF($A148&gt;=90,-$D$13,IF($D$12*10*LOG10(COS($A148*PI()/180))&gt;-$D$13,$D$12*10*LOG10(COS($A148*PI()/180)),-$D$13))</f>
        <v>14.7428151825115</v>
      </c>
      <c r="G148" s="59" t="n">
        <f aca="false">G107-IF($A148&gt;=90,-$D$13,IF($D$12*10*LOG10(COS($A148*PI()/180))&gt;-$D$13,$D$12*10*LOG10(COS($A148*PI()/180)),-$D$13))</f>
        <v>16.746832777014</v>
      </c>
      <c r="H148" s="59" t="n">
        <f aca="false">H107-IF($A148&gt;=90,-$D$13,IF($D$12*10*LOG10(COS($A148*PI()/180))&gt;-$D$13,$D$12*10*LOG10(COS($A148*PI()/180)),-$D$13))</f>
        <v>19.2206599467196</v>
      </c>
      <c r="I148" s="59" t="n">
        <f aca="false">I107-IF($A148&gt;=90,-$D$13,IF($D$12*10*LOG10(COS($A148*PI()/180))&gt;-$D$13,$D$12*10*LOG10(COS($A148*PI()/180)),-$D$13))</f>
        <v>21.458303805072</v>
      </c>
      <c r="J148" s="59" t="n">
        <f aca="false">J107-IF($A148&gt;=90,-$D$13,IF($D$12*10*LOG10(COS($A148*PI()/180))&gt;-$D$13,$D$12*10*LOG10(COS($A148*PI()/180)),-$D$13))</f>
        <v>23.3325285035012</v>
      </c>
      <c r="K148" s="59" t="n">
        <f aca="false">K107-IF($A148&gt;=90,-$D$13,IF($D$12*10*LOG10(COS($A148*PI()/180))&gt;-$D$13,$D$12*10*LOG10(COS($A148*PI()/180)),-$D$13))</f>
        <v>24.9079171941943</v>
      </c>
      <c r="L148" s="59" t="n">
        <f aca="false">L107-IF($A148&gt;=90,-$D$13,IF($D$12*10*LOG10(COS($A148*PI()/180))&gt;-$D$13,$D$12*10*LOG10(COS($A148*PI()/180)),-$D$13))</f>
        <v>26.2558544680726</v>
      </c>
      <c r="M148" s="59" t="n">
        <f aca="false">M107-IF($A148&gt;=90,-$D$13,IF($D$12*10*LOG10(COS($A148*PI()/180))&gt;-$D$13,$D$12*10*LOG10(COS($A148*PI()/180)),-$D$13))</f>
        <v>27.4297741943375</v>
      </c>
      <c r="N148" s="59" t="n">
        <f aca="false">N107-IF($A148&gt;=90,-$D$13,IF($D$12*10*LOG10(COS($A148*PI()/180))&gt;-$D$13,$D$12*10*LOG10(COS($A148*PI()/180)),-$D$13))</f>
        <v>28.4677646244313</v>
      </c>
      <c r="O148" s="59" t="n">
        <f aca="false">O107-IF($A148&gt;=90,-$D$13,IF($D$12*10*LOG10(COS($A148*PI()/180))&gt;-$D$13,$D$12*10*LOG10(COS($A148*PI()/180)),-$D$13))</f>
        <v>30.2382229597049</v>
      </c>
      <c r="P148" s="59" t="n">
        <f aca="false">P107-IF($A148&gt;=90,-$D$13,IF($D$12*10*LOG10(COS($A148*PI()/180))&gt;-$D$13,$D$12*10*LOG10(COS($A148*PI()/180)),-$D$13))</f>
        <v>31.7119041844063</v>
      </c>
      <c r="Q148" s="59" t="n">
        <f aca="false">Q107-IF($A148&gt;=90,-$D$13,IF($D$12*10*LOG10(COS($A148*PI()/180))&gt;-$D$13,$D$12*10*LOG10(COS($A148*PI()/180)),-$D$13))</f>
        <v>32.9732443939765</v>
      </c>
      <c r="R148" s="59" t="n">
        <f aca="false">R107-IF($A148&gt;=90,-$D$13,IF($D$12*10*LOG10(COS($A148*PI()/180))&gt;-$D$13,$D$12*10*LOG10(COS($A148*PI()/180)),-$D$13))</f>
        <v>34.0754016417984</v>
      </c>
      <c r="S148" s="60" t="n">
        <f aca="false">S107-IF($A148&gt;=90,-$D$13,IF($D$12*10*LOG10(COS($A148*PI()/180))&gt;-$D$13,$D$12*10*LOG10(COS($A148*PI()/180)),-$D$13))</f>
        <v>35.0538947251436</v>
      </c>
    </row>
    <row r="149" customFormat="false" ht="12.75" hidden="false" customHeight="false" outlineLevel="0" collapsed="false">
      <c r="A149" s="58" t="n">
        <v>35</v>
      </c>
      <c r="B149" s="59" t="n">
        <f aca="false">B108-IF($A149&gt;=90,-$D$13,IF($D$12*10*LOG10(COS($A149*PI()/180))&gt;-$D$13,$D$12*10*LOG10(COS($A149*PI()/180)),-$D$13))</f>
        <v>14.3423036630448</v>
      </c>
      <c r="C149" s="59" t="n">
        <f aca="false">C108-IF($A149&gt;=90,-$D$13,IF($D$12*10*LOG10(COS($A149*PI()/180))&gt;-$D$13,$D$12*10*LOG10(COS($A149*PI()/180)),-$D$13))</f>
        <v>14.3855996995699</v>
      </c>
      <c r="D149" s="59" t="n">
        <f aca="false">D108-IF($A149&gt;=90,-$D$13,IF($D$12*10*LOG10(COS($A149*PI()/180))&gt;-$D$13,$D$12*10*LOG10(COS($A149*PI()/180)),-$D$13))</f>
        <v>14.4425011671167</v>
      </c>
      <c r="E149" s="59" t="n">
        <f aca="false">E108-IF($A149&gt;=90,-$D$13,IF($D$12*10*LOG10(COS($A149*PI()/180))&gt;-$D$13,$D$12*10*LOG10(COS($A149*PI()/180)),-$D$13))</f>
        <v>15.0404059108548</v>
      </c>
      <c r="F149" s="59" t="n">
        <f aca="false">F108-IF($A149&gt;=90,-$D$13,IF($D$12*10*LOG10(COS($A149*PI()/180))&gt;-$D$13,$D$12*10*LOG10(COS($A149*PI()/180)),-$D$13))</f>
        <v>16.3403306973328</v>
      </c>
      <c r="G149" s="59" t="n">
        <f aca="false">G108-IF($A149&gt;=90,-$D$13,IF($D$12*10*LOG10(COS($A149*PI()/180))&gt;-$D$13,$D$12*10*LOG10(COS($A149*PI()/180)),-$D$13))</f>
        <v>18.4218334242216</v>
      </c>
      <c r="H149" s="59" t="n">
        <f aca="false">H108-IF($A149&gt;=90,-$D$13,IF($D$12*10*LOG10(COS($A149*PI()/180))&gt;-$D$13,$D$12*10*LOG10(COS($A149*PI()/180)),-$D$13))</f>
        <v>20.7912023402802</v>
      </c>
      <c r="I149" s="59" t="n">
        <f aca="false">I108-IF($A149&gt;=90,-$D$13,IF($D$12*10*LOG10(COS($A149*PI()/180))&gt;-$D$13,$D$12*10*LOG10(COS($A149*PI()/180)),-$D$13))</f>
        <v>22.9269140539582</v>
      </c>
      <c r="J149" s="59" t="n">
        <f aca="false">J108-IF($A149&gt;=90,-$D$13,IF($D$12*10*LOG10(COS($A149*PI()/180))&gt;-$D$13,$D$12*10*LOG10(COS($A149*PI()/180)),-$D$13))</f>
        <v>24.7356264338882</v>
      </c>
      <c r="K149" s="59" t="n">
        <f aca="false">K108-IF($A149&gt;=90,-$D$13,IF($D$12*10*LOG10(COS($A149*PI()/180))&gt;-$D$13,$D$12*10*LOG10(COS($A149*PI()/180)),-$D$13))</f>
        <v>26.2692348160063</v>
      </c>
      <c r="L149" s="59" t="n">
        <f aca="false">L108-IF($A149&gt;=90,-$D$13,IF($D$12*10*LOG10(COS($A149*PI()/180))&gt;-$D$13,$D$12*10*LOG10(COS($A149*PI()/180)),-$D$13))</f>
        <v>27.5891381849081</v>
      </c>
      <c r="M149" s="59" t="n">
        <f aca="false">M108-IF($A149&gt;=90,-$D$13,IF($D$12*10*LOG10(COS($A149*PI()/180))&gt;-$D$13,$D$12*10*LOG10(COS($A149*PI()/180)),-$D$13))</f>
        <v>28.7432514275765</v>
      </c>
      <c r="N149" s="59" t="n">
        <f aca="false">N108-IF($A149&gt;=90,-$D$13,IF($D$12*10*LOG10(COS($A149*PI()/180))&gt;-$D$13,$D$12*10*LOG10(COS($A149*PI()/180)),-$D$13))</f>
        <v>29.7666265354113</v>
      </c>
      <c r="O149" s="59" t="n">
        <f aca="false">O108-IF($A149&gt;=90,-$D$13,IF($D$12*10*LOG10(COS($A149*PI()/180))&gt;-$D$13,$D$12*10*LOG10(COS($A149*PI()/180)),-$D$13))</f>
        <v>31.5171206779731</v>
      </c>
      <c r="P149" s="59" t="n">
        <f aca="false">P108-IF($A149&gt;=90,-$D$13,IF($D$12*10*LOG10(COS($A149*PI()/180))&gt;-$D$13,$D$12*10*LOG10(COS($A149*PI()/180)),-$D$13))</f>
        <v>32.9779000613883</v>
      </c>
      <c r="Q149" s="59" t="n">
        <f aca="false">Q108-IF($A149&gt;=90,-$D$13,IF($D$12*10*LOG10(COS($A149*PI()/180))&gt;-$D$13,$D$12*10*LOG10(COS($A149*PI()/180)),-$D$13))</f>
        <v>34.2302603199522</v>
      </c>
      <c r="R149" s="59" t="n">
        <f aca="false">R108-IF($A149&gt;=90,-$D$13,IF($D$12*10*LOG10(COS($A149*PI()/180))&gt;-$D$13,$D$12*10*LOG10(COS($A149*PI()/180)),-$D$13))</f>
        <v>35.3258245778911</v>
      </c>
      <c r="S149" s="60" t="n">
        <f aca="false">S108-IF($A149&gt;=90,-$D$13,IF($D$12*10*LOG10(COS($A149*PI()/180))&gt;-$D$13,$D$12*10*LOG10(COS($A149*PI()/180)),-$D$13))</f>
        <v>36.299279419191</v>
      </c>
    </row>
    <row r="150" customFormat="false" ht="12.75" hidden="false" customHeight="false" outlineLevel="0" collapsed="false">
      <c r="A150" s="58" t="n">
        <v>40</v>
      </c>
      <c r="B150" s="59" t="n">
        <f aca="false">B109-IF($A150&gt;=90,-$D$13,IF($D$12*10*LOG10(COS($A150*PI()/180))&gt;-$D$13,$D$12*10*LOG10(COS($A150*PI()/180)),-$D$13))</f>
        <v>15.8009185675597</v>
      </c>
      <c r="C150" s="59" t="n">
        <f aca="false">C109-IF($A150&gt;=90,-$D$13,IF($D$12*10*LOG10(COS($A150*PI()/180))&gt;-$D$13,$D$12*10*LOG10(COS($A150*PI()/180)),-$D$13))</f>
        <v>15.8568056925287</v>
      </c>
      <c r="D150" s="59" t="n">
        <f aca="false">D109-IF($A150&gt;=90,-$D$13,IF($D$12*10*LOG10(COS($A150*PI()/180))&gt;-$D$13,$D$12*10*LOG10(COS($A150*PI()/180)),-$D$13))</f>
        <v>15.9299972742108</v>
      </c>
      <c r="E150" s="59" t="n">
        <f aca="false">E109-IF($A150&gt;=90,-$D$13,IF($D$12*10*LOG10(COS($A150*PI()/180))&gt;-$D$13,$D$12*10*LOG10(COS($A150*PI()/180)),-$D$13))</f>
        <v>16.6796467082718</v>
      </c>
      <c r="F150" s="59" t="n">
        <f aca="false">F109-IF($A150&gt;=90,-$D$13,IF($D$12*10*LOG10(COS($A150*PI()/180))&gt;-$D$13,$D$12*10*LOG10(COS($A150*PI()/180)),-$D$13))</f>
        <v>18.1796175187366</v>
      </c>
      <c r="G150" s="59" t="n">
        <f aca="false">G109-IF($A150&gt;=90,-$D$13,IF($D$12*10*LOG10(COS($A150*PI()/180))&gt;-$D$13,$D$12*10*LOG10(COS($A150*PI()/180)),-$D$13))</f>
        <v>20.3143512072961</v>
      </c>
      <c r="H150" s="59" t="n">
        <f aca="false">H109-IF($A150&gt;=90,-$D$13,IF($D$12*10*LOG10(COS($A150*PI()/180))&gt;-$D$13,$D$12*10*LOG10(COS($A150*PI()/180)),-$D$13))</f>
        <v>22.5987632765845</v>
      </c>
      <c r="I150" s="59" t="n">
        <f aca="false">I109-IF($A150&gt;=90,-$D$13,IF($D$12*10*LOG10(COS($A150*PI()/180))&gt;-$D$13,$D$12*10*LOG10(COS($A150*PI()/180)),-$D$13))</f>
        <v>24.6467560653624</v>
      </c>
      <c r="J150" s="59" t="n">
        <f aca="false">J109-IF($A150&gt;=90,-$D$13,IF($D$12*10*LOG10(COS($A150*PI()/180))&gt;-$D$13,$D$12*10*LOG10(COS($A150*PI()/180)),-$D$13))</f>
        <v>26.3947239299284</v>
      </c>
      <c r="K150" s="59" t="n">
        <f aca="false">K109-IF($A150&gt;=90,-$D$13,IF($D$12*10*LOG10(COS($A150*PI()/180))&gt;-$D$13,$D$12*10*LOG10(COS($A150*PI()/180)),-$D$13))</f>
        <v>27.8876114308558</v>
      </c>
      <c r="L150" s="59" t="n">
        <f aca="false">L109-IF($A150&gt;=90,-$D$13,IF($D$12*10*LOG10(COS($A150*PI()/180))&gt;-$D$13,$D$12*10*LOG10(COS($A150*PI()/180)),-$D$13))</f>
        <v>29.1792947895923</v>
      </c>
      <c r="M150" s="59" t="n">
        <f aca="false">M109-IF($A150&gt;=90,-$D$13,IF($D$12*10*LOG10(COS($A150*PI()/180))&gt;-$D$13,$D$12*10*LOG10(COS($A150*PI()/180)),-$D$13))</f>
        <v>30.3130302645102</v>
      </c>
      <c r="N150" s="59" t="n">
        <f aca="false">N109-IF($A150&gt;=90,-$D$13,IF($D$12*10*LOG10(COS($A150*PI()/180))&gt;-$D$13,$D$12*10*LOG10(COS($A150*PI()/180)),-$D$13))</f>
        <v>31.3211342840637</v>
      </c>
      <c r="O150" s="59" t="n">
        <f aca="false">O109-IF($A150&gt;=90,-$D$13,IF($D$12*10*LOG10(COS($A150*PI()/180))&gt;-$D$13,$D$12*10*LOG10(COS($A150*PI()/180)),-$D$13))</f>
        <v>33.0504477107339</v>
      </c>
      <c r="P150" s="59" t="n">
        <f aca="false">P109-IF($A150&gt;=90,-$D$13,IF($D$12*10*LOG10(COS($A150*PI()/180))&gt;-$D$13,$D$12*10*LOG10(COS($A150*PI()/180)),-$D$13))</f>
        <v>34.4973431465441</v>
      </c>
      <c r="Q150" s="59" t="n">
        <f aca="false">Q109-IF($A150&gt;=90,-$D$13,IF($D$12*10*LOG10(COS($A150*PI()/180))&gt;-$D$13,$D$12*10*LOG10(COS($A150*PI()/180)),-$D$13))</f>
        <v>35.7399498356895</v>
      </c>
      <c r="R150" s="59" t="n">
        <f aca="false">R109-IF($A150&gt;=90,-$D$13,IF($D$12*10*LOG10(COS($A150*PI()/180))&gt;-$D$13,$D$12*10*LOG10(COS($A150*PI()/180)),-$D$13))</f>
        <v>36.8283064347615</v>
      </c>
      <c r="S150" s="60" t="n">
        <f aca="false">S109-IF($A150&gt;=90,-$D$13,IF($D$12*10*LOG10(COS($A150*PI()/180))&gt;-$D$13,$D$12*10*LOG10(COS($A150*PI()/180)),-$D$13))</f>
        <v>37.7962268538787</v>
      </c>
    </row>
    <row r="151" customFormat="false" ht="12.75" hidden="false" customHeight="false" outlineLevel="0" collapsed="false">
      <c r="A151" s="58" t="n">
        <v>45</v>
      </c>
      <c r="B151" s="59" t="n">
        <f aca="false">B110-IF($A151&gt;=90,-$D$13,IF($D$12*10*LOG10(COS($A151*PI()/180))&gt;-$D$13,$D$12*10*LOG10(COS($A151*PI()/180)),-$D$13))</f>
        <v>17.5427903860791</v>
      </c>
      <c r="C151" s="59" t="n">
        <f aca="false">C110-IF($A151&gt;=90,-$D$13,IF($D$12*10*LOG10(COS($A151*PI()/180))&gt;-$D$13,$D$12*10*LOG10(COS($A151*PI()/180)),-$D$13))</f>
        <v>17.6125862735967</v>
      </c>
      <c r="D151" s="59" t="n">
        <f aca="false">D110-IF($A151&gt;=90,-$D$13,IF($D$12*10*LOG10(COS($A151*PI()/180))&gt;-$D$13,$D$12*10*LOG10(COS($A151*PI()/180)),-$D$13))</f>
        <v>17.7036405571421</v>
      </c>
      <c r="E151" s="59" t="n">
        <f aca="false">E110-IF($A151&gt;=90,-$D$13,IF($D$12*10*LOG10(COS($A151*PI()/180))&gt;-$D$13,$D$12*10*LOG10(COS($A151*PI()/180)),-$D$13))</f>
        <v>18.6114974271063</v>
      </c>
      <c r="F151" s="59" t="n">
        <f aca="false">F110-IF($A151&gt;=90,-$D$13,IF($D$12*10*LOG10(COS($A151*PI()/180))&gt;-$D$13,$D$12*10*LOG10(COS($A151*PI()/180)),-$D$13))</f>
        <v>20.291354756017</v>
      </c>
      <c r="G151" s="59" t="n">
        <f aca="false">G110-IF($A151&gt;=90,-$D$13,IF($D$12*10*LOG10(COS($A151*PI()/180))&gt;-$D$13,$D$12*10*LOG10(COS($A151*PI()/180)),-$D$13))</f>
        <v>22.4624493072854</v>
      </c>
      <c r="H151" s="59" t="n">
        <f aca="false">H110-IF($A151&gt;=90,-$D$13,IF($D$12*10*LOG10(COS($A151*PI()/180))&gt;-$D$13,$D$12*10*LOG10(COS($A151*PI()/180)),-$D$13))</f>
        <v>24.6763491379007</v>
      </c>
      <c r="I151" s="59" t="n">
        <f aca="false">I110-IF($A151&gt;=90,-$D$13,IF($D$12*10*LOG10(COS($A151*PI()/180))&gt;-$D$13,$D$12*10*LOG10(COS($A151*PI()/180)),-$D$13))</f>
        <v>26.6488815399532</v>
      </c>
      <c r="J151" s="59" t="n">
        <f aca="false">J110-IF($A151&gt;=90,-$D$13,IF($D$12*10*LOG10(COS($A151*PI()/180))&gt;-$D$13,$D$12*10*LOG10(COS($A151*PI()/180)),-$D$13))</f>
        <v>28.3414104230998</v>
      </c>
      <c r="K151" s="59" t="n">
        <f aca="false">K110-IF($A151&gt;=90,-$D$13,IF($D$12*10*LOG10(COS($A151*PI()/180))&gt;-$D$13,$D$12*10*LOG10(COS($A151*PI()/180)),-$D$13))</f>
        <v>29.7954803241958</v>
      </c>
      <c r="L151" s="59" t="n">
        <f aca="false">L110-IF($A151&gt;=90,-$D$13,IF($D$12*10*LOG10(COS($A151*PI()/180))&gt;-$D$13,$D$12*10*LOG10(COS($A151*PI()/180)),-$D$13))</f>
        <v>31.0594452884891</v>
      </c>
      <c r="M151" s="59" t="n">
        <f aca="false">M110-IF($A151&gt;=90,-$D$13,IF($D$12*10*LOG10(COS($A151*PI()/180))&gt;-$D$13,$D$12*10*LOG10(COS($A151*PI()/180)),-$D$13))</f>
        <v>32.1727400373234</v>
      </c>
      <c r="N151" s="59" t="n">
        <f aca="false">N110-IF($A151&gt;=90,-$D$13,IF($D$12*10*LOG10(COS($A151*PI()/180))&gt;-$D$13,$D$12*10*LOG10(COS($A151*PI()/180)),-$D$13))</f>
        <v>33.1652897669134</v>
      </c>
      <c r="O151" s="59" t="n">
        <f aca="false">O110-IF($A151&gt;=90,-$D$13,IF($D$12*10*LOG10(COS($A151*PI()/180))&gt;-$D$13,$D$12*10*LOG10(COS($A151*PI()/180)),-$D$13))</f>
        <v>34.872693538525</v>
      </c>
      <c r="P151" s="59" t="n">
        <f aca="false">P110-IF($A151&gt;=90,-$D$13,IF($D$12*10*LOG10(COS($A151*PI()/180))&gt;-$D$13,$D$12*10*LOG10(COS($A151*PI()/180)),-$D$13))</f>
        <v>36.3050152394102</v>
      </c>
      <c r="Q151" s="59" t="n">
        <f aca="false">Q110-IF($A151&gt;=90,-$D$13,IF($D$12*10*LOG10(COS($A151*PI()/180))&gt;-$D$13,$D$12*10*LOG10(COS($A151*PI()/180)),-$D$13))</f>
        <v>37.5372837092812</v>
      </c>
      <c r="R151" s="59" t="n">
        <f aca="false">R110-IF($A151&gt;=90,-$D$13,IF($D$12*10*LOG10(COS($A151*PI()/180))&gt;-$D$13,$D$12*10*LOG10(COS($A151*PI()/180)),-$D$13))</f>
        <v>38.6179477713549</v>
      </c>
      <c r="S151" s="60" t="n">
        <f aca="false">S110-IF($A151&gt;=90,-$D$13,IF($D$12*10*LOG10(COS($A151*PI()/180))&gt;-$D$13,$D$12*10*LOG10(COS($A151*PI()/180)),-$D$13))</f>
        <v>39.5799311079604</v>
      </c>
    </row>
    <row r="152" customFormat="false" ht="12.75" hidden="false" customHeight="false" outlineLevel="0" collapsed="false">
      <c r="A152" s="58" t="n">
        <v>50</v>
      </c>
      <c r="B152" s="59" t="n">
        <f aca="false">B111-IF($A152&gt;=90,-$D$13,IF($D$12*10*LOG10(COS($A152*PI()/180))&gt;-$D$13,$D$12*10*LOG10(COS($A152*PI()/180)),-$D$13))</f>
        <v>19.6173987723311</v>
      </c>
      <c r="C152" s="59" t="n">
        <f aca="false">C111-IF($A152&gt;=90,-$D$13,IF($D$12*10*LOG10(COS($A152*PI()/180))&gt;-$D$13,$D$12*10*LOG10(COS($A152*PI()/180)),-$D$13))</f>
        <v>19.7022965608793</v>
      </c>
      <c r="D152" s="59" t="n">
        <f aca="false">D111-IF($A152&gt;=90,-$D$13,IF($D$12*10*LOG10(COS($A152*PI()/180))&gt;-$D$13,$D$12*10*LOG10(COS($A152*PI()/180)),-$D$13))</f>
        <v>19.8125906250033</v>
      </c>
      <c r="E152" s="59" t="n">
        <f aca="false">E111-IF($A152&gt;=90,-$D$13,IF($D$12*10*LOG10(COS($A152*PI()/180))&gt;-$D$13,$D$12*10*LOG10(COS($A152*PI()/180)),-$D$13))</f>
        <v>20.8821974304962</v>
      </c>
      <c r="F152" s="59" t="n">
        <f aca="false">F111-IF($A152&gt;=90,-$D$13,IF($D$12*10*LOG10(COS($A152*PI()/180))&gt;-$D$13,$D$12*10*LOG10(COS($A152*PI()/180)),-$D$13))</f>
        <v>22.7220532412762</v>
      </c>
      <c r="G152" s="59" t="n">
        <f aca="false">G111-IF($A152&gt;=90,-$D$13,IF($D$12*10*LOG10(COS($A152*PI()/180))&gt;-$D$13,$D$12*10*LOG10(COS($A152*PI()/180)),-$D$13))</f>
        <v>24.9176660059831</v>
      </c>
      <c r="H152" s="59" t="n">
        <f aca="false">H111-IF($A152&gt;=90,-$D$13,IF($D$12*10*LOG10(COS($A152*PI()/180))&gt;-$D$13,$D$12*10*LOG10(COS($A152*PI()/180)),-$D$13))</f>
        <v>27.0720754661386</v>
      </c>
      <c r="I152" s="59" t="n">
        <f aca="false">I111-IF($A152&gt;=90,-$D$13,IF($D$12*10*LOG10(COS($A152*PI()/180))&gt;-$D$13,$D$12*10*LOG10(COS($A152*PI()/180)),-$D$13))</f>
        <v>28.9795032874633</v>
      </c>
      <c r="J152" s="59" t="n">
        <f aca="false">J111-IF($A152&gt;=90,-$D$13,IF($D$12*10*LOG10(COS($A152*PI()/180))&gt;-$D$13,$D$12*10*LOG10(COS($A152*PI()/180)),-$D$13))</f>
        <v>30.6219076433444</v>
      </c>
      <c r="K152" s="59" t="n">
        <f aca="false">K111-IF($A152&gt;=90,-$D$13,IF($D$12*10*LOG10(COS($A152*PI()/180))&gt;-$D$13,$D$12*10*LOG10(COS($A152*PI()/180)),-$D$13))</f>
        <v>32.0395419030222</v>
      </c>
      <c r="L152" s="59" t="n">
        <f aca="false">L111-IF($A152&gt;=90,-$D$13,IF($D$12*10*LOG10(COS($A152*PI()/180))&gt;-$D$13,$D$12*10*LOG10(COS($A152*PI()/180)),-$D$13))</f>
        <v>33.2767726101202</v>
      </c>
      <c r="M152" s="59" t="n">
        <f aca="false">M111-IF($A152&gt;=90,-$D$13,IF($D$12*10*LOG10(COS($A152*PI()/180))&gt;-$D$13,$D$12*10*LOG10(COS($A152*PI()/180)),-$D$13))</f>
        <v>34.3699582999222</v>
      </c>
      <c r="N152" s="59" t="n">
        <f aca="false">N111-IF($A152&gt;=90,-$D$13,IF($D$12*10*LOG10(COS($A152*PI()/180))&gt;-$D$13,$D$12*10*LOG10(COS($A152*PI()/180)),-$D$13))</f>
        <v>35.3469784250707</v>
      </c>
      <c r="O152" s="59" t="n">
        <f aca="false">O111-IF($A152&gt;=90,-$D$13,IF($D$12*10*LOG10(COS($A152*PI()/180))&gt;-$D$13,$D$12*10*LOG10(COS($A152*PI()/180)),-$D$13))</f>
        <v>37.0321701809339</v>
      </c>
      <c r="P152" s="59" t="n">
        <f aca="false">P111-IF($A152&gt;=90,-$D$13,IF($D$12*10*LOG10(COS($A152*PI()/180))&gt;-$D$13,$D$12*10*LOG10(COS($A152*PI()/180)),-$D$13))</f>
        <v>38.4494974880761</v>
      </c>
      <c r="Q152" s="59" t="n">
        <f aca="false">Q111-IF($A152&gt;=90,-$D$13,IF($D$12*10*LOG10(COS($A152*PI()/180))&gt;-$D$13,$D$12*10*LOG10(COS($A152*PI()/180)),-$D$13))</f>
        <v>39.6710228151701</v>
      </c>
      <c r="R152" s="59" t="n">
        <f aca="false">R111-IF($A152&gt;=90,-$D$13,IF($D$12*10*LOG10(COS($A152*PI()/180))&gt;-$D$13,$D$12*10*LOG10(COS($A152*PI()/180)),-$D$13))</f>
        <v>40.7436357257023</v>
      </c>
      <c r="S152" s="60" t="n">
        <f aca="false">S111-IF($A152&gt;=90,-$D$13,IF($D$12*10*LOG10(COS($A152*PI()/180))&gt;-$D$13,$D$12*10*LOG10(COS($A152*PI()/180)),-$D$13))</f>
        <v>41.6993718245612</v>
      </c>
    </row>
    <row r="153" customFormat="false" ht="12.75" hidden="false" customHeight="false" outlineLevel="0" collapsed="false">
      <c r="A153" s="58" t="n">
        <v>55</v>
      </c>
      <c r="B153" s="59" t="n">
        <f aca="false">B112-IF($A153&gt;=90,-$D$13,IF($D$12*10*LOG10(COS($A153*PI()/180))&gt;-$D$13,$D$12*10*LOG10(COS($A153*PI()/180)),-$D$13))</f>
        <v>22.0952219988084</v>
      </c>
      <c r="C153" s="59" t="n">
        <f aca="false">C112-IF($A153&gt;=90,-$D$13,IF($D$12*10*LOG10(COS($A153*PI()/180))&gt;-$D$13,$D$12*10*LOG10(COS($A153*PI()/180)),-$D$13))</f>
        <v>22.1962815380635</v>
      </c>
      <c r="D153" s="59" t="n">
        <f aca="false">D112-IF($A153&gt;=90,-$D$13,IF($D$12*10*LOG10(COS($A153*PI()/180))&gt;-$D$13,$D$12*10*LOG10(COS($A153*PI()/180)),-$D$13))</f>
        <v>22.3269889164741</v>
      </c>
      <c r="E153" s="59" t="n">
        <f aca="false">E112-IF($A153&gt;=90,-$D$13,IF($D$12*10*LOG10(COS($A153*PI()/180))&gt;-$D$13,$D$12*10*LOG10(COS($A153*PI()/180)),-$D$13))</f>
        <v>23.559363773605</v>
      </c>
      <c r="F153" s="59" t="n">
        <f aca="false">F112-IF($A153&gt;=90,-$D$13,IF($D$12*10*LOG10(COS($A153*PI()/180))&gt;-$D$13,$D$12*10*LOG10(COS($A153*PI()/180)),-$D$13))</f>
        <v>25.5405192568129</v>
      </c>
      <c r="G153" s="59" t="n">
        <f aca="false">G112-IF($A153&gt;=90,-$D$13,IF($D$12*10*LOG10(COS($A153*PI()/180))&gt;-$D$13,$D$12*10*LOG10(COS($A153*PI()/180)),-$D$13))</f>
        <v>27.7522662207992</v>
      </c>
      <c r="H153" s="59" t="n">
        <f aca="false">H112-IF($A153&gt;=90,-$D$13,IF($D$12*10*LOG10(COS($A153*PI()/180))&gt;-$D$13,$D$12*10*LOG10(COS($A153*PI()/180)),-$D$13))</f>
        <v>29.8558134207665</v>
      </c>
      <c r="I153" s="59" t="n">
        <f aca="false">I112-IF($A153&gt;=90,-$D$13,IF($D$12*10*LOG10(COS($A153*PI()/180))&gt;-$D$13,$D$12*10*LOG10(COS($A153*PI()/180)),-$D$13))</f>
        <v>31.7068239890271</v>
      </c>
      <c r="J153" s="59" t="n">
        <f aca="false">J112-IF($A153&gt;=90,-$D$13,IF($D$12*10*LOG10(COS($A153*PI()/180))&gt;-$D$13,$D$12*10*LOG10(COS($A153*PI()/180)),-$D$13))</f>
        <v>33.3041460145354</v>
      </c>
      <c r="K153" s="59" t="n">
        <f aca="false">K112-IF($A153&gt;=90,-$D$13,IF($D$12*10*LOG10(COS($A153*PI()/180))&gt;-$D$13,$D$12*10*LOG10(COS($A153*PI()/180)),-$D$13))</f>
        <v>34.6879457999711</v>
      </c>
      <c r="L153" s="59" t="n">
        <f aca="false">L112-IF($A153&gt;=90,-$D$13,IF($D$12*10*LOG10(COS($A153*PI()/180))&gt;-$D$13,$D$12*10*LOG10(COS($A153*PI()/180)),-$D$13))</f>
        <v>35.8997394705488</v>
      </c>
      <c r="M153" s="59" t="n">
        <f aca="false">M112-IF($A153&gt;=90,-$D$13,IF($D$12*10*LOG10(COS($A153*PI()/180))&gt;-$D$13,$D$12*10*LOG10(COS($A153*PI()/180)),-$D$13))</f>
        <v>36.9734380596015</v>
      </c>
      <c r="N153" s="59" t="n">
        <f aca="false">N112-IF($A153&gt;=90,-$D$13,IF($D$12*10*LOG10(COS($A153*PI()/180))&gt;-$D$13,$D$12*10*LOG10(COS($A153*PI()/180)),-$D$13))</f>
        <v>37.9351965765151</v>
      </c>
      <c r="O153" s="59" t="n">
        <f aca="false">O112-IF($A153&gt;=90,-$D$13,IF($D$12*10*LOG10(COS($A153*PI()/180))&gt;-$D$13,$D$12*10*LOG10(COS($A153*PI()/180)),-$D$13))</f>
        <v>39.5982331473536</v>
      </c>
      <c r="P153" s="59" t="n">
        <f aca="false">P112-IF($A153&gt;=90,-$D$13,IF($D$12*10*LOG10(COS($A153*PI()/180))&gt;-$D$13,$D$12*10*LOG10(COS($A153*PI()/180)),-$D$13))</f>
        <v>41.0003849488056</v>
      </c>
      <c r="Q153" s="59" t="n">
        <f aca="false">Q112-IF($A153&gt;=90,-$D$13,IF($D$12*10*LOG10(COS($A153*PI()/180))&gt;-$D$13,$D$12*10*LOG10(COS($A153*PI()/180)),-$D$13))</f>
        <v>42.2109279186238</v>
      </c>
      <c r="R153" s="59" t="n">
        <f aca="false">R112-IF($A153&gt;=90,-$D$13,IF($D$12*10*LOG10(COS($A153*PI()/180))&gt;-$D$13,$D$12*10*LOG10(COS($A153*PI()/180)),-$D$13))</f>
        <v>43.2752503658632</v>
      </c>
      <c r="S153" s="60" t="n">
        <f aca="false">S112-IF($A153&gt;=90,-$D$13,IF($D$12*10*LOG10(COS($A153*PI()/180))&gt;-$D$13,$D$12*10*LOG10(COS($A153*PI()/180)),-$D$13))</f>
        <v>44.2245180708499</v>
      </c>
    </row>
    <row r="154" customFormat="false" ht="12.75" hidden="false" customHeight="false" outlineLevel="0" collapsed="false">
      <c r="A154" s="58" t="n">
        <v>60</v>
      </c>
      <c r="B154" s="59" t="n">
        <f aca="false">B113-IF($A154&gt;=90,-$D$13,IF($D$12*10*LOG10(COS($A154*PI()/180))&gt;-$D$13,$D$12*10*LOG10(COS($A154*PI()/180)),-$D$13))</f>
        <v>25.0805493646977</v>
      </c>
      <c r="C154" s="59" t="n">
        <f aca="false">C113-IF($A154&gt;=90,-$D$13,IF($D$12*10*LOG10(COS($A154*PI()/180))&gt;-$D$13,$D$12*10*LOG10(COS($A154*PI()/180)),-$D$13))</f>
        <v>25.1986900685069</v>
      </c>
      <c r="D154" s="59" t="n">
        <f aca="false">D113-IF($A154&gt;=90,-$D$13,IF($D$12*10*LOG10(COS($A154*PI()/180))&gt;-$D$13,$D$12*10*LOG10(COS($A154*PI()/180)),-$D$13))</f>
        <v>25.3507761939969</v>
      </c>
      <c r="E154" s="59" t="n">
        <f aca="false">E113-IF($A154&gt;=90,-$D$13,IF($D$12*10*LOG10(COS($A154*PI()/180))&gt;-$D$13,$D$12*10*LOG10(COS($A154*PI()/180)),-$D$13))</f>
        <v>26.744815501702</v>
      </c>
      <c r="F154" s="59" t="n">
        <f aca="false">F113-IF($A154&gt;=90,-$D$13,IF($D$12*10*LOG10(COS($A154*PI()/180))&gt;-$D$13,$D$12*10*LOG10(COS($A154*PI()/180)),-$D$13))</f>
        <v>28.8501938513701</v>
      </c>
      <c r="G154" s="59" t="n">
        <f aca="false">G113-IF($A154&gt;=90,-$D$13,IF($D$12*10*LOG10(COS($A154*PI()/180))&gt;-$D$13,$D$12*10*LOG10(COS($A154*PI()/180)),-$D$13))</f>
        <v>31.0720996964787</v>
      </c>
      <c r="H154" s="59" t="n">
        <f aca="false">H113-IF($A154&gt;=90,-$D$13,IF($D$12*10*LOG10(COS($A154*PI()/180))&gt;-$D$13,$D$12*10*LOG10(COS($A154*PI()/180)),-$D$13))</f>
        <v>33.1316886613593</v>
      </c>
      <c r="I154" s="59" t="n">
        <f aca="false">I113-IF($A154&gt;=90,-$D$13,IF($D$12*10*LOG10(COS($A154*PI()/180))&gt;-$D$13,$D$12*10*LOG10(COS($A154*PI()/180)),-$D$13))</f>
        <v>34.9335698454652</v>
      </c>
      <c r="J154" s="59" t="n">
        <f aca="false">J113-IF($A154&gt;=90,-$D$13,IF($D$12*10*LOG10(COS($A154*PI()/180))&gt;-$D$13,$D$12*10*LOG10(COS($A154*PI()/180)),-$D$13))</f>
        <v>36.4904507338662</v>
      </c>
      <c r="K154" s="59" t="n">
        <f aca="false">K113-IF($A154&gt;=90,-$D$13,IF($D$12*10*LOG10(COS($A154*PI()/180))&gt;-$D$13,$D$12*10*LOG10(COS($A154*PI()/180)),-$D$13))</f>
        <v>37.8430638575419</v>
      </c>
      <c r="L154" s="59" t="n">
        <f aca="false">L113-IF($A154&gt;=90,-$D$13,IF($D$12*10*LOG10(COS($A154*PI()/180))&gt;-$D$13,$D$12*10*LOG10(COS($A154*PI()/180)),-$D$13))</f>
        <v>39.0308998699194</v>
      </c>
      <c r="M154" s="59" t="n">
        <f aca="false">M113-IF($A154&gt;=90,-$D$13,IF($D$12*10*LOG10(COS($A154*PI()/180))&gt;-$D$13,$D$12*10*LOG10(COS($A154*PI()/180)),-$D$13))</f>
        <v>40.0859346642663</v>
      </c>
      <c r="N154" s="59" t="n">
        <f aca="false">N113-IF($A154&gt;=90,-$D$13,IF($D$12*10*LOG10(COS($A154*PI()/180))&gt;-$D$13,$D$12*10*LOG10(COS($A154*PI()/180)),-$D$13))</f>
        <v>41.0328835750612</v>
      </c>
      <c r="O154" s="59" t="n">
        <f aca="false">O113-IF($A154&gt;=90,-$D$13,IF($D$12*10*LOG10(COS($A154*PI()/180))&gt;-$D$13,$D$12*10*LOG10(COS($A154*PI()/180)),-$D$13))</f>
        <v>42.6741137557525</v>
      </c>
      <c r="P154" s="59" t="n">
        <f aca="false">P113-IF($A154&gt;=90,-$D$13,IF($D$12*10*LOG10(COS($A154*PI()/180))&gt;-$D$13,$D$12*10*LOG10(COS($A154*PI()/180)),-$D$13))</f>
        <v>44.0611158283088</v>
      </c>
      <c r="Q154" s="59" t="n">
        <f aca="false">Q113-IF($A154&gt;=90,-$D$13,IF($D$12*10*LOG10(COS($A154*PI()/180))&gt;-$D$13,$D$12*10*LOG10(COS($A154*PI()/180)),-$D$13))</f>
        <v>45.2605858908723</v>
      </c>
      <c r="R154" s="59" t="n">
        <f aca="false">R113-IF($A154&gt;=90,-$D$13,IF($D$12*10*LOG10(COS($A154*PI()/180))&gt;-$D$13,$D$12*10*LOG10(COS($A154*PI()/180)),-$D$13))</f>
        <v>46.3164884510793</v>
      </c>
      <c r="S154" s="60" t="n">
        <f aca="false">S113-IF($A154&gt;=90,-$D$13,IF($D$12*10*LOG10(COS($A154*PI()/180))&gt;-$D$13,$D$12*10*LOG10(COS($A154*PI()/180)),-$D$13))</f>
        <v>47.2591501889085</v>
      </c>
    </row>
    <row r="155" customFormat="false" ht="12.75" hidden="false" customHeight="false" outlineLevel="0" collapsed="false">
      <c r="A155" s="58" t="n">
        <v>65</v>
      </c>
      <c r="B155" s="59" t="n">
        <f aca="false">B114-IF($A155&gt;=90,-$D$13,IF($D$12*10*LOG10(COS($A155*PI()/180))&gt;-$D$13,$D$12*10*LOG10(COS($A155*PI()/180)),-$D$13))</f>
        <v>26.033528025411</v>
      </c>
      <c r="C155" s="59" t="n">
        <f aca="false">C114-IF($A155&gt;=90,-$D$13,IF($D$12*10*LOG10(COS($A155*PI()/180))&gt;-$D$13,$D$12*10*LOG10(COS($A155*PI()/180)),-$D$13))</f>
        <v>26.1695233409206</v>
      </c>
      <c r="D155" s="59" t="n">
        <f aca="false">D114-IF($A155&gt;=90,-$D$13,IF($D$12*10*LOG10(COS($A155*PI()/180))&gt;-$D$13,$D$12*10*LOG10(COS($A155*PI()/180)),-$D$13))</f>
        <v>26.3437442397099</v>
      </c>
      <c r="E155" s="59" t="n">
        <f aca="false">E114-IF($A155&gt;=90,-$D$13,IF($D$12*10*LOG10(COS($A155*PI()/180))&gt;-$D$13,$D$12*10*LOG10(COS($A155*PI()/180)),-$D$13))</f>
        <v>27.8966062789258</v>
      </c>
      <c r="F155" s="59" t="n">
        <f aca="false">F114-IF($A155&gt;=90,-$D$13,IF($D$12*10*LOG10(COS($A155*PI()/180))&gt;-$D$13,$D$12*10*LOG10(COS($A155*PI()/180)),-$D$13))</f>
        <v>30.110896103241</v>
      </c>
      <c r="G155" s="59" t="n">
        <f aca="false">G114-IF($A155&gt;=90,-$D$13,IF($D$12*10*LOG10(COS($A155*PI()/180))&gt;-$D$13,$D$12*10*LOG10(COS($A155*PI()/180)),-$D$13))</f>
        <v>32.3386841916603</v>
      </c>
      <c r="H155" s="59" t="n">
        <f aca="false">H114-IF($A155&gt;=90,-$D$13,IF($D$12*10*LOG10(COS($A155*PI()/180))&gt;-$D$13,$D$12*10*LOG10(COS($A155*PI()/180)),-$D$13))</f>
        <v>34.359944562434</v>
      </c>
      <c r="I155" s="59" t="n">
        <f aca="false">I114-IF($A155&gt;=90,-$D$13,IF($D$12*10*LOG10(COS($A155*PI()/180))&gt;-$D$13,$D$12*10*LOG10(COS($A155*PI()/180)),-$D$13))</f>
        <v>36.1188330731737</v>
      </c>
      <c r="J155" s="59" t="n">
        <f aca="false">J114-IF($A155&gt;=90,-$D$13,IF($D$12*10*LOG10(COS($A155*PI()/180))&gt;-$D$13,$D$12*10*LOG10(COS($A155*PI()/180)),-$D$13))</f>
        <v>37.6394719816362</v>
      </c>
      <c r="K155" s="59" t="n">
        <f aca="false">K114-IF($A155&gt;=90,-$D$13,IF($D$12*10*LOG10(COS($A155*PI()/180))&gt;-$D$13,$D$12*10*LOG10(COS($A155*PI()/180)),-$D$13))</f>
        <v>38.9634852292541</v>
      </c>
      <c r="L155" s="59" t="n">
        <f aca="false">L114-IF($A155&gt;=90,-$D$13,IF($D$12*10*LOG10(COS($A155*PI()/180))&gt;-$D$13,$D$12*10*LOG10(COS($A155*PI()/180)),-$D$13))</f>
        <v>40.1289291285924</v>
      </c>
      <c r="M155" s="59" t="n">
        <f aca="false">M114-IF($A155&gt;=90,-$D$13,IF($D$12*10*LOG10(COS($A155*PI()/180))&gt;-$D$13,$D$12*10*LOG10(COS($A155*PI()/180)),-$D$13))</f>
        <v>41.1662529866044</v>
      </c>
      <c r="N155" s="59" t="n">
        <f aca="false">N114-IF($A155&gt;=90,-$D$13,IF($D$12*10*LOG10(COS($A155*PI()/180))&gt;-$D$13,$D$12*10*LOG10(COS($A155*PI()/180)),-$D$13))</f>
        <v>42.0989769738166</v>
      </c>
      <c r="O155" s="59" t="n">
        <f aca="false">O114-IF($A155&gt;=90,-$D$13,IF($D$12*10*LOG10(COS($A155*PI()/180))&gt;-$D$13,$D$12*10*LOG10(COS($A155*PI()/180)),-$D$13))</f>
        <v>43.7189788532731</v>
      </c>
      <c r="P155" s="59" t="n">
        <f aca="false">P114-IF($A155&gt;=90,-$D$13,IF($D$12*10*LOG10(COS($A155*PI()/180))&gt;-$D$13,$D$12*10*LOG10(COS($A155*PI()/180)),-$D$13))</f>
        <v>45.0910307669103</v>
      </c>
      <c r="Q155" s="59" t="n">
        <f aca="false">Q114-IF($A155&gt;=90,-$D$13,IF($D$12*10*LOG10(COS($A155*PI()/180))&gt;-$D$13,$D$12*10*LOG10(COS($A155*PI()/180)),-$D$13))</f>
        <v>46.2794675008628</v>
      </c>
      <c r="R155" s="59" t="n">
        <f aca="false">R114-IF($A155&gt;=90,-$D$13,IF($D$12*10*LOG10(COS($A155*PI()/180))&gt;-$D$13,$D$12*10*LOG10(COS($A155*PI()/180)),-$D$13))</f>
        <v>47.3269196917627</v>
      </c>
      <c r="S155" s="60" t="n">
        <f aca="false">S114-IF($A155&gt;=90,-$D$13,IF($D$12*10*LOG10(COS($A155*PI()/180))&gt;-$D$13,$D$12*10*LOG10(COS($A155*PI()/180)),-$D$13))</f>
        <v>48.2629147226531</v>
      </c>
    </row>
    <row r="156" customFormat="false" ht="12.75" hidden="false" customHeight="false" outlineLevel="0" collapsed="false">
      <c r="A156" s="58" t="n">
        <v>70</v>
      </c>
      <c r="B156" s="59" t="n">
        <f aca="false">B115-IF($A156&gt;=90,-$D$13,IF($D$12*10*LOG10(COS($A156*PI()/180))&gt;-$D$13,$D$12*10*LOG10(COS($A156*PI()/180)),-$D$13))</f>
        <v>26.0381876950471</v>
      </c>
      <c r="C156" s="59" t="n">
        <f aca="false">C115-IF($A156&gt;=90,-$D$13,IF($D$12*10*LOG10(COS($A156*PI()/180))&gt;-$D$13,$D$12*10*LOG10(COS($A156*PI()/180)),-$D$13))</f>
        <v>26.1926611681759</v>
      </c>
      <c r="D156" s="59" t="n">
        <f aca="false">D115-IF($A156&gt;=90,-$D$13,IF($D$12*10*LOG10(COS($A156*PI()/180))&gt;-$D$13,$D$12*10*LOG10(COS($A156*PI()/180)),-$D$13))</f>
        <v>26.389565101351</v>
      </c>
      <c r="E156" s="59" t="n">
        <f aca="false">E115-IF($A156&gt;=90,-$D$13,IF($D$12*10*LOG10(COS($A156*PI()/180))&gt;-$D$13,$D$12*10*LOG10(COS($A156*PI()/180)),-$D$13))</f>
        <v>28.0970191070169</v>
      </c>
      <c r="F156" s="59" t="n">
        <f aca="false">F115-IF($A156&gt;=90,-$D$13,IF($D$12*10*LOG10(COS($A156*PI()/180))&gt;-$D$13,$D$12*10*LOG10(COS($A156*PI()/180)),-$D$13))</f>
        <v>30.4066531567868</v>
      </c>
      <c r="G156" s="59" t="n">
        <f aca="false">G115-IF($A156&gt;=90,-$D$13,IF($D$12*10*LOG10(COS($A156*PI()/180))&gt;-$D$13,$D$12*10*LOG10(COS($A156*PI()/180)),-$D$13))</f>
        <v>32.6372593275458</v>
      </c>
      <c r="H156" s="59" t="n">
        <f aca="false">H115-IF($A156&gt;=90,-$D$13,IF($D$12*10*LOG10(COS($A156*PI()/180))&gt;-$D$13,$D$12*10*LOG10(COS($A156*PI()/180)),-$D$13))</f>
        <v>34.6248571616908</v>
      </c>
      <c r="I156" s="59" t="n">
        <f aca="false">I115-IF($A156&gt;=90,-$D$13,IF($D$12*10*LOG10(COS($A156*PI()/180))&gt;-$D$13,$D$12*10*LOG10(COS($A156*PI()/180)),-$D$13))</f>
        <v>36.3459497731036</v>
      </c>
      <c r="J156" s="59" t="n">
        <f aca="false">J115-IF($A156&gt;=90,-$D$13,IF($D$12*10*LOG10(COS($A156*PI()/180))&gt;-$D$13,$D$12*10*LOG10(COS($A156*PI()/180)),-$D$13))</f>
        <v>37.8341100458434</v>
      </c>
      <c r="K156" s="59" t="n">
        <f aca="false">K115-IF($A156&gt;=90,-$D$13,IF($D$12*10*LOG10(COS($A156*PI()/180))&gt;-$D$13,$D$12*10*LOG10(COS($A156*PI()/180)),-$D$13))</f>
        <v>39.1319869933458</v>
      </c>
      <c r="L156" s="59" t="n">
        <f aca="false">L115-IF($A156&gt;=90,-$D$13,IF($D$12*10*LOG10(COS($A156*PI()/180))&gt;-$D$13,$D$12*10*LOG10(COS($A156*PI()/180)),-$D$13))</f>
        <v>40.2766233046485</v>
      </c>
      <c r="M156" s="59" t="n">
        <f aca="false">M115-IF($A156&gt;=90,-$D$13,IF($D$12*10*LOG10(COS($A156*PI()/180))&gt;-$D$13,$D$12*10*LOG10(COS($A156*PI()/180)),-$D$13))</f>
        <v>41.2972631593352</v>
      </c>
      <c r="N156" s="59" t="n">
        <f aca="false">N115-IF($A156&gt;=90,-$D$13,IF($D$12*10*LOG10(COS($A156*PI()/180))&gt;-$D$13,$D$12*10*LOG10(COS($A156*PI()/180)),-$D$13))</f>
        <v>42.2164371378806</v>
      </c>
      <c r="O156" s="59" t="n">
        <f aca="false">O115-IF($A156&gt;=90,-$D$13,IF($D$12*10*LOG10(COS($A156*PI()/180))&gt;-$D$13,$D$12*10*LOG10(COS($A156*PI()/180)),-$D$13))</f>
        <v>43.8159625046647</v>
      </c>
      <c r="P156" s="59" t="n">
        <f aca="false">P115-IF($A156&gt;=90,-$D$13,IF($D$12*10*LOG10(COS($A156*PI()/180))&gt;-$D$13,$D$12*10*LOG10(COS($A156*PI()/180)),-$D$13))</f>
        <v>45.1734059936303</v>
      </c>
      <c r="Q156" s="59" t="n">
        <f aca="false">Q115-IF($A156&gt;=90,-$D$13,IF($D$12*10*LOG10(COS($A156*PI()/180))&gt;-$D$13,$D$12*10*LOG10(COS($A156*PI()/180)),-$D$13))</f>
        <v>46.3509603196971</v>
      </c>
      <c r="R156" s="59" t="n">
        <f aca="false">R115-IF($A156&gt;=90,-$D$13,IF($D$12*10*LOG10(COS($A156*PI()/180))&gt;-$D$13,$D$12*10*LOG10(COS($A156*PI()/180)),-$D$13))</f>
        <v>47.3900189239415</v>
      </c>
      <c r="S156" s="60" t="n">
        <f aca="false">S115-IF($A156&gt;=90,-$D$13,IF($D$12*10*LOG10(COS($A156*PI()/180))&gt;-$D$13,$D$12*10*LOG10(COS($A156*PI()/180)),-$D$13))</f>
        <v>48.3193557888074</v>
      </c>
    </row>
    <row r="157" customFormat="false" ht="12.75" hidden="false" customHeight="false" outlineLevel="0" collapsed="false">
      <c r="A157" s="58" t="n">
        <v>75</v>
      </c>
      <c r="B157" s="59" t="n">
        <f aca="false">B116-IF($A157&gt;=90,-$D$13,IF($D$12*10*LOG10(COS($A157*PI()/180))&gt;-$D$13,$D$12*10*LOG10(COS($A157*PI()/180)),-$D$13))</f>
        <v>26.0429925963547</v>
      </c>
      <c r="C157" s="59" t="n">
        <f aca="false">C116-IF($A157&gt;=90,-$D$13,IF($D$12*10*LOG10(COS($A157*PI()/180))&gt;-$D$13,$D$12*10*LOG10(COS($A157*PI()/180)),-$D$13))</f>
        <v>26.2164154873408</v>
      </c>
      <c r="D157" s="59" t="n">
        <f aca="false">D116-IF($A157&gt;=90,-$D$13,IF($D$12*10*LOG10(COS($A157*PI()/180))&gt;-$D$13,$D$12*10*LOG10(COS($A157*PI()/180)),-$D$13))</f>
        <v>26.4363471848111</v>
      </c>
      <c r="E157" s="59" t="n">
        <f aca="false">E116-IF($A157&gt;=90,-$D$13,IF($D$12*10*LOG10(COS($A157*PI()/180))&gt;-$D$13,$D$12*10*LOG10(COS($A157*PI()/180)),-$D$13))</f>
        <v>28.2930803539295</v>
      </c>
      <c r="F157" s="59" t="n">
        <f aca="false">F116-IF($A157&gt;=90,-$D$13,IF($D$12*10*LOG10(COS($A157*PI()/180))&gt;-$D$13,$D$12*10*LOG10(COS($A157*PI()/180)),-$D$13))</f>
        <v>30.6861268806901</v>
      </c>
      <c r="G157" s="59" t="n">
        <f aca="false">G116-IF($A157&gt;=90,-$D$13,IF($D$12*10*LOG10(COS($A157*PI()/180))&gt;-$D$13,$D$12*10*LOG10(COS($A157*PI()/180)),-$D$13))</f>
        <v>32.9173621038717</v>
      </c>
      <c r="H157" s="59" t="n">
        <f aca="false">H116-IF($A157&gt;=90,-$D$13,IF($D$12*10*LOG10(COS($A157*PI()/180))&gt;-$D$13,$D$12*10*LOG10(COS($A157*PI()/180)),-$D$13))</f>
        <v>34.8752203419085</v>
      </c>
      <c r="I157" s="59" t="n">
        <f aca="false">I116-IF($A157&gt;=90,-$D$13,IF($D$12*10*LOG10(COS($A157*PI()/180))&gt;-$D$13,$D$12*10*LOG10(COS($A157*PI()/180)),-$D$13))</f>
        <v>36.5629471887161</v>
      </c>
      <c r="J157" s="59" t="n">
        <f aca="false">J116-IF($A157&gt;=90,-$D$13,IF($D$12*10*LOG10(COS($A157*PI()/180))&gt;-$D$13,$D$12*10*LOG10(COS($A157*PI()/180)),-$D$13))</f>
        <v>38.0219858685332</v>
      </c>
      <c r="K157" s="59" t="n">
        <f aca="false">K116-IF($A157&gt;=90,-$D$13,IF($D$12*10*LOG10(COS($A157*PI()/180))&gt;-$D$13,$D$12*10*LOG10(COS($A157*PI()/180)),-$D$13))</f>
        <v>39.2960351254338</v>
      </c>
      <c r="L157" s="59" t="n">
        <f aca="false">L116-IF($A157&gt;=90,-$D$13,IF($D$12*10*LOG10(COS($A157*PI()/180))&gt;-$D$13,$D$12*10*LOG10(COS($A157*PI()/180)),-$D$13))</f>
        <v>40.4214224910867</v>
      </c>
      <c r="M157" s="59" t="n">
        <f aca="false">M116-IF($A157&gt;=90,-$D$13,IF($D$12*10*LOG10(COS($A157*PI()/180))&gt;-$D$13,$D$12*10*LOG10(COS($A157*PI()/180)),-$D$13))</f>
        <v>41.4264380755126</v>
      </c>
      <c r="N157" s="59" t="n">
        <f aca="false">N116-IF($A157&gt;=90,-$D$13,IF($D$12*10*LOG10(COS($A157*PI()/180))&gt;-$D$13,$D$12*10*LOG10(COS($A157*PI()/180)),-$D$13))</f>
        <v>42.3327933620768</v>
      </c>
      <c r="O157" s="59" t="n">
        <f aca="false">O116-IF($A157&gt;=90,-$D$13,IF($D$12*10*LOG10(COS($A157*PI()/180))&gt;-$D$13,$D$12*10*LOG10(COS($A157*PI()/180)),-$D$13))</f>
        <v>43.9127202571454</v>
      </c>
      <c r="P157" s="59" t="n">
        <f aca="false">P116-IF($A157&gt;=90,-$D$13,IF($D$12*10*LOG10(COS($A157*PI()/180))&gt;-$D$13,$D$12*10*LOG10(COS($A157*PI()/180)),-$D$13))</f>
        <v>45.2560102834883</v>
      </c>
      <c r="Q157" s="59" t="n">
        <f aca="false">Q116-IF($A157&gt;=90,-$D$13,IF($D$12*10*LOG10(COS($A157*PI()/180))&gt;-$D$13,$D$12*10*LOG10(COS($A157*PI()/180)),-$D$13))</f>
        <v>46.4229263511327</v>
      </c>
      <c r="R157" s="59" t="n">
        <f aca="false">R116-IF($A157&gt;=90,-$D$13,IF($D$12*10*LOG10(COS($A157*PI()/180))&gt;-$D$13,$D$12*10*LOG10(COS($A157*PI()/180)),-$D$13))</f>
        <v>47.4537236591196</v>
      </c>
      <c r="S157" s="60" t="n">
        <f aca="false">S116-IF($A157&gt;=90,-$D$13,IF($D$12*10*LOG10(COS($A157*PI()/180))&gt;-$D$13,$D$12*10*LOG10(COS($A157*PI()/180)),-$D$13))</f>
        <v>48.3764722778236</v>
      </c>
    </row>
    <row r="158" customFormat="false" ht="12.75" hidden="false" customHeight="false" outlineLevel="0" collapsed="false">
      <c r="A158" s="58" t="n">
        <v>80</v>
      </c>
      <c r="B158" s="59" t="n">
        <f aca="false">B117-IF($A158&gt;=90,-$D$13,IF($D$12*10*LOG10(COS($A158*PI()/180))&gt;-$D$13,$D$12*10*LOG10(COS($A158*PI()/180)),-$D$13))</f>
        <v>26.0479057342993</v>
      </c>
      <c r="C158" s="59" t="n">
        <f aca="false">C117-IF($A158&gt;=90,-$D$13,IF($D$12*10*LOG10(COS($A158*PI()/180))&gt;-$D$13,$D$12*10*LOG10(COS($A158*PI()/180)),-$D$13))</f>
        <v>26.2405961144537</v>
      </c>
      <c r="D158" s="59" t="n">
        <f aca="false">D117-IF($A158&gt;=90,-$D$13,IF($D$12*10*LOG10(COS($A158*PI()/180))&gt;-$D$13,$D$12*10*LOG10(COS($A158*PI()/180)),-$D$13))</f>
        <v>26.4837032166599</v>
      </c>
      <c r="E158" s="59" t="n">
        <f aca="false">E117-IF($A158&gt;=90,-$D$13,IF($D$12*10*LOG10(COS($A158*PI()/180))&gt;-$D$13,$D$12*10*LOG10(COS($A158*PI()/180)),-$D$13))</f>
        <v>28.4835836158964</v>
      </c>
      <c r="F158" s="59" t="n">
        <f aca="false">F117-IF($A158&gt;=90,-$D$13,IF($D$12*10*LOG10(COS($A158*PI()/180))&gt;-$D$13,$D$12*10*LOG10(COS($A158*PI()/180)),-$D$13))</f>
        <v>30.949597102913</v>
      </c>
      <c r="G158" s="59" t="n">
        <f aca="false">G117-IF($A158&gt;=90,-$D$13,IF($D$12*10*LOG10(COS($A158*PI()/180))&gt;-$D$13,$D$12*10*LOG10(COS($A158*PI()/180)),-$D$13))</f>
        <v>33.1799103739912</v>
      </c>
      <c r="H158" s="59" t="n">
        <f aca="false">H117-IF($A158&gt;=90,-$D$13,IF($D$12*10*LOG10(COS($A158*PI()/180))&gt;-$D$13,$D$12*10*LOG10(COS($A158*PI()/180)),-$D$13))</f>
        <v>35.1113689290615</v>
      </c>
      <c r="I158" s="59" t="n">
        <f aca="false">I117-IF($A158&gt;=90,-$D$13,IF($D$12*10*LOG10(COS($A158*PI()/180))&gt;-$D$13,$D$12*10*LOG10(COS($A158*PI()/180)),-$D$13))</f>
        <v>36.7695334185463</v>
      </c>
      <c r="J158" s="59" t="n">
        <f aca="false">J117-IF($A158&gt;=90,-$D$13,IF($D$12*10*LOG10(COS($A158*PI()/180))&gt;-$D$13,$D$12*10*LOG10(COS($A158*PI()/180)),-$D$13))</f>
        <v>38.2024404396906</v>
      </c>
      <c r="K158" s="59" t="n">
        <f aca="false">K117-IF($A158&gt;=90,-$D$13,IF($D$12*10*LOG10(COS($A158*PI()/180))&gt;-$D$13,$D$12*10*LOG10(COS($A158*PI()/180)),-$D$13))</f>
        <v>39.4548034398928</v>
      </c>
      <c r="L158" s="59" t="n">
        <f aca="false">L117-IF($A158&gt;=90,-$D$13,IF($D$12*10*LOG10(COS($A158*PI()/180))&gt;-$D$13,$D$12*10*LOG10(COS($A158*PI()/180)),-$D$13))</f>
        <v>40.5624463135982</v>
      </c>
      <c r="M158" s="59" t="n">
        <f aca="false">M117-IF($A158&gt;=90,-$D$13,IF($D$12*10*LOG10(COS($A158*PI()/180))&gt;-$D$13,$D$12*10*LOG10(COS($A158*PI()/180)),-$D$13))</f>
        <v>41.5529005494421</v>
      </c>
      <c r="N158" s="59" t="n">
        <f aca="false">N117-IF($A158&gt;=90,-$D$13,IF($D$12*10*LOG10(COS($A158*PI()/180))&gt;-$D$13,$D$12*10*LOG10(COS($A158*PI()/180)),-$D$13))</f>
        <v>42.4471987557974</v>
      </c>
      <c r="O158" s="59" t="n">
        <f aca="false">O117-IF($A158&gt;=90,-$D$13,IF($D$12*10*LOG10(COS($A158*PI()/180))&gt;-$D$13,$D$12*10*LOG10(COS($A158*PI()/180)),-$D$13))</f>
        <v>44.0084922445728</v>
      </c>
      <c r="P158" s="59" t="n">
        <f aca="false">P117-IF($A158&gt;=90,-$D$13,IF($D$12*10*LOG10(COS($A158*PI()/180))&gt;-$D$13,$D$12*10*LOG10(COS($A158*PI()/180)),-$D$13))</f>
        <v>45.3381714195807</v>
      </c>
      <c r="Q158" s="59" t="n">
        <f aca="false">Q117-IF($A158&gt;=90,-$D$13,IF($D$12*10*LOG10(COS($A158*PI()/180))&gt;-$D$13,$D$12*10*LOG10(COS($A158*PI()/180)),-$D$13))</f>
        <v>46.4947697938209</v>
      </c>
      <c r="R158" s="59" t="n">
        <f aca="false">R117-IF($A158&gt;=90,-$D$13,IF($D$12*10*LOG10(COS($A158*PI()/180))&gt;-$D$13,$D$12*10*LOG10(COS($A158*PI()/180)),-$D$13))</f>
        <v>47.5175022558267</v>
      </c>
      <c r="S158" s="60" t="n">
        <f aca="false">S117-IF($A158&gt;=90,-$D$13,IF($D$12*10*LOG10(COS($A158*PI()/180))&gt;-$D$13,$D$12*10*LOG10(COS($A158*PI()/180)),-$D$13))</f>
        <v>48.4337860431995</v>
      </c>
    </row>
    <row r="159" customFormat="false" ht="12.75" hidden="false" customHeight="false" outlineLevel="0" collapsed="false">
      <c r="A159" s="58" t="n">
        <v>85</v>
      </c>
      <c r="B159" s="59" t="n">
        <f aca="false">B118-IF($A159&gt;=90,-$D$13,IF($D$12*10*LOG10(COS($A159*PI()/180))&gt;-$D$13,$D$12*10*LOG10(COS($A159*PI()/180)),-$D$13))</f>
        <v>26.0528894070661</v>
      </c>
      <c r="C159" s="59" t="n">
        <f aca="false">C118-IF($A159&gt;=90,-$D$13,IF($D$12*10*LOG10(COS($A159*PI()/180))&gt;-$D$13,$D$12*10*LOG10(COS($A159*PI()/180)),-$D$13))</f>
        <v>26.2650126494692</v>
      </c>
      <c r="D159" s="59" t="n">
        <f aca="false">D118-IF($A159&gt;=90,-$D$13,IF($D$12*10*LOG10(COS($A159*PI()/180))&gt;-$D$13,$D$12*10*LOG10(COS($A159*PI()/180)),-$D$13))</f>
        <v>26.5312539612878</v>
      </c>
      <c r="E159" s="59" t="n">
        <f aca="false">E118-IF($A159&gt;=90,-$D$13,IF($D$12*10*LOG10(COS($A159*PI()/180))&gt;-$D$13,$D$12*10*LOG10(COS($A159*PI()/180)),-$D$13))</f>
        <v>28.6675507879997</v>
      </c>
      <c r="F159" s="59" t="n">
        <f aca="false">F118-IF($A159&gt;=90,-$D$13,IF($D$12*10*LOG10(COS($A159*PI()/180))&gt;-$D$13,$D$12*10*LOG10(COS($A159*PI()/180)),-$D$13))</f>
        <v>31.197409477616</v>
      </c>
      <c r="G159" s="59" t="n">
        <f aca="false">G118-IF($A159&gt;=90,-$D$13,IF($D$12*10*LOG10(COS($A159*PI()/180))&gt;-$D$13,$D$12*10*LOG10(COS($A159*PI()/180)),-$D$13))</f>
        <v>33.425719110216</v>
      </c>
      <c r="H159" s="59" t="n">
        <f aca="false">H118-IF($A159&gt;=90,-$D$13,IF($D$12*10*LOG10(COS($A159*PI()/180))&gt;-$D$13,$D$12*10*LOG10(COS($A159*PI()/180)),-$D$13))</f>
        <v>35.3336535825162</v>
      </c>
      <c r="I159" s="59" t="n">
        <f aca="false">I118-IF($A159&gt;=90,-$D$13,IF($D$12*10*LOG10(COS($A159*PI()/180))&gt;-$D$13,$D$12*10*LOG10(COS($A159*PI()/180)),-$D$13))</f>
        <v>36.9655446865124</v>
      </c>
      <c r="J159" s="59" t="n">
        <f aca="false">J118-IF($A159&gt;=90,-$D$13,IF($D$12*10*LOG10(COS($A159*PI()/180))&gt;-$D$13,$D$12*10*LOG10(COS($A159*PI()/180)),-$D$13))</f>
        <v>38.3749843543336</v>
      </c>
      <c r="K159" s="59" t="n">
        <f aca="false">K118-IF($A159&gt;=90,-$D$13,IF($D$12*10*LOG10(COS($A159*PI()/180))&gt;-$D$13,$D$12*10*LOG10(COS($A159*PI()/180)),-$D$13))</f>
        <v>39.6076351962953</v>
      </c>
      <c r="L159" s="59" t="n">
        <f aca="false">L118-IF($A159&gt;=90,-$D$13,IF($D$12*10*LOG10(COS($A159*PI()/180))&gt;-$D$13,$D$12*10*LOG10(COS($A159*PI()/180)),-$D$13))</f>
        <v>40.6989674017785</v>
      </c>
      <c r="M159" s="59" t="n">
        <f aca="false">M118-IF($A159&gt;=90,-$D$13,IF($D$12*10*LOG10(COS($A159*PI()/180))&gt;-$D$13,$D$12*10*LOG10(COS($A159*PI()/180)),-$D$13))</f>
        <v>41.6759059763722</v>
      </c>
      <c r="N159" s="59" t="n">
        <f aca="false">N118-IF($A159&gt;=90,-$D$13,IF($D$12*10*LOG10(COS($A159*PI()/180))&gt;-$D$13,$D$12*10*LOG10(COS($A159*PI()/180)),-$D$13))</f>
        <v>42.5589194679471</v>
      </c>
      <c r="O159" s="59" t="n">
        <f aca="false">O118-IF($A159&gt;=90,-$D$13,IF($D$12*10*LOG10(COS($A159*PI()/180))&gt;-$D$13,$D$12*10*LOG10(COS($A159*PI()/180)),-$D$13))</f>
        <v>44.1026000890753</v>
      </c>
      <c r="P159" s="59" t="n">
        <f aca="false">P118-IF($A159&gt;=90,-$D$13,IF($D$12*10*LOG10(COS($A159*PI()/180))&gt;-$D$13,$D$12*10*LOG10(COS($A159*PI()/180)),-$D$13))</f>
        <v>45.4192766948929</v>
      </c>
      <c r="Q159" s="59" t="n">
        <f aca="false">Q118-IF($A159&gt;=90,-$D$13,IF($D$12*10*LOG10(COS($A159*PI()/180))&gt;-$D$13,$D$12*10*LOG10(COS($A159*PI()/180)),-$D$13))</f>
        <v>46.5659392172834</v>
      </c>
      <c r="R159" s="59" t="n">
        <f aca="false">R118-IF($A159&gt;=90,-$D$13,IF($D$12*10*LOG10(COS($A159*PI()/180))&gt;-$D$13,$D$12*10*LOG10(COS($A159*PI()/180)),-$D$13))</f>
        <v>47.5808568458648</v>
      </c>
      <c r="S159" s="60" t="n">
        <f aca="false">S118-IF($A159&gt;=90,-$D$13,IF($D$12*10*LOG10(COS($A159*PI()/180))&gt;-$D$13,$D$12*10*LOG10(COS($A159*PI()/180)),-$D$13))</f>
        <v>48.4908451231077</v>
      </c>
    </row>
    <row r="160" customFormat="false" ht="12.75" hidden="false" customHeight="false" outlineLevel="0" collapsed="false">
      <c r="A160" s="58" t="n">
        <v>90</v>
      </c>
      <c r="B160" s="59" t="n">
        <f aca="false">B119-IF($A160&gt;=90,-$D$13,IF($D$12*10*LOG10(COS($A160*PI()/180))&gt;-$D$13,$D$12*10*LOG10(COS($A160*PI()/180)),-$D$13))</f>
        <v>26.0579055019962</v>
      </c>
      <c r="C160" s="59" t="n">
        <f aca="false">C119-IF($A160&gt;=90,-$D$13,IF($D$12*10*LOG10(COS($A160*PI()/180))&gt;-$D$13,$D$12*10*LOG10(COS($A160*PI()/180)),-$D$13))</f>
        <v>26.28947606479</v>
      </c>
      <c r="D160" s="59" t="n">
        <f aca="false">D119-IF($A160&gt;=90,-$D$13,IF($D$12*10*LOG10(COS($A160*PI()/180))&gt;-$D$13,$D$12*10*LOG10(COS($A160*PI()/180)),-$D$13))</f>
        <v>26.5786312319857</v>
      </c>
      <c r="E160" s="59" t="n">
        <f aca="false">E119-IF($A160&gt;=90,-$D$13,IF($D$12*10*LOG10(COS($A160*PI()/180))&gt;-$D$13,$D$12*10*LOG10(COS($A160*PI()/180)),-$D$13))</f>
        <v>28.8441958669286</v>
      </c>
      <c r="F160" s="59" t="n">
        <f aca="false">F119-IF($A160&gt;=90,-$D$13,IF($D$12*10*LOG10(COS($A160*PI()/180))&gt;-$D$13,$D$12*10*LOG10(COS($A160*PI()/180)),-$D$13))</f>
        <v>31.4299414962123</v>
      </c>
      <c r="G160" s="59" t="n">
        <f aca="false">G119-IF($A160&gt;=90,-$D$13,IF($D$12*10*LOG10(COS($A160*PI()/180))&gt;-$D$13,$D$12*10*LOG10(COS($A160*PI()/180)),-$D$13))</f>
        <v>33.6555137067573</v>
      </c>
      <c r="H160" s="59" t="n">
        <f aca="false">H119-IF($A160&gt;=90,-$D$13,IF($D$12*10*LOG10(COS($A160*PI()/180))&gt;-$D$13,$D$12*10*LOG10(COS($A160*PI()/180)),-$D$13))</f>
        <v>35.5424250943933</v>
      </c>
      <c r="I160" s="59" t="n">
        <f aca="false">I119-IF($A160&gt;=90,-$D$13,IF($D$12*10*LOG10(COS($A160*PI()/180))&gt;-$D$13,$D$12*10*LOG10(COS($A160*PI()/180)),-$D$13))</f>
        <v>37.1509074444139</v>
      </c>
      <c r="J160" s="59" t="n">
        <f aca="false">J119-IF($A160&gt;=90,-$D$13,IF($D$12*10*LOG10(COS($A160*PI()/180))&gt;-$D$13,$D$12*10*LOG10(COS($A160*PI()/180)),-$D$13))</f>
        <v>38.5392584149987</v>
      </c>
      <c r="K160" s="59" t="n">
        <f aca="false">K119-IF($A160&gt;=90,-$D$13,IF($D$12*10*LOG10(COS($A160*PI()/180))&gt;-$D$13,$D$12*10*LOG10(COS($A160*PI()/180)),-$D$13))</f>
        <v>39.7540107544612</v>
      </c>
      <c r="L160" s="59" t="n">
        <f aca="false">L119-IF($A160&gt;=90,-$D$13,IF($D$12*10*LOG10(COS($A160*PI()/180))&gt;-$D$13,$D$12*10*LOG10(COS($A160*PI()/180)),-$D$13))</f>
        <v>40.8303873002408</v>
      </c>
      <c r="M160" s="59" t="n">
        <f aca="false">M119-IF($A160&gt;=90,-$D$13,IF($D$12*10*LOG10(COS($A160*PI()/180))&gt;-$D$13,$D$12*10*LOG10(COS($A160*PI()/180)),-$D$13))</f>
        <v>41.7948252576199</v>
      </c>
      <c r="N160" s="59" t="n">
        <f aca="false">N119-IF($A160&gt;=90,-$D$13,IF($D$12*10*LOG10(COS($A160*PI()/180))&gt;-$D$13,$D$12*10*LOG10(COS($A160*PI()/180)),-$D$13))</f>
        <v>42.6673229835202</v>
      </c>
      <c r="O160" s="59" t="n">
        <f aca="false">O119-IF($A160&gt;=90,-$D$13,IF($D$12*10*LOG10(COS($A160*PI()/180))&gt;-$D$13,$D$12*10*LOG10(COS($A160*PI()/180)),-$D$13))</f>
        <v>44.19444200898</v>
      </c>
      <c r="P160" s="59" t="n">
        <f aca="false">P119-IF($A160&gt;=90,-$D$13,IF($D$12*10*LOG10(COS($A160*PI()/180))&gt;-$D$13,$D$12*10*LOG10(COS($A160*PI()/180)),-$D$13))</f>
        <v>45.4987715691524</v>
      </c>
      <c r="Q160" s="59" t="n">
        <f aca="false">Q119-IF($A160&gt;=90,-$D$13,IF($D$12*10*LOG10(COS($A160*PI()/180))&gt;-$D$13,$D$12*10*LOG10(COS($A160*PI()/180)),-$D$13))</f>
        <v>46.6359280672745</v>
      </c>
      <c r="R160" s="59" t="n">
        <f aca="false">R119-IF($A160&gt;=90,-$D$13,IF($D$12*10*LOG10(COS($A160*PI()/180))&gt;-$D$13,$D$12*10*LOG10(COS($A160*PI()/180)),-$D$13))</f>
        <v>47.6433248024277</v>
      </c>
      <c r="S160" s="60" t="n">
        <f aca="false">S119-IF($A160&gt;=90,-$D$13,IF($D$12*10*LOG10(COS($A160*PI()/180))&gt;-$D$13,$D$12*10*LOG10(COS($A160*PI()/180)),-$D$13))</f>
        <v>48.5472256990451</v>
      </c>
    </row>
    <row r="161" customFormat="false" ht="12.75" hidden="false" customHeight="false" outlineLevel="0" collapsed="false">
      <c r="A161" s="58" t="n">
        <v>95</v>
      </c>
      <c r="B161" s="59" t="n">
        <f aca="false">B120-IF($A161&gt;=90,-$D$13,IF($D$12*10*LOG10(COS($A161*PI()/180))&gt;-$D$13,$D$12*10*LOG10(COS($A161*PI()/180)),-$D$13))</f>
        <v>26.0629157907603</v>
      </c>
      <c r="C161" s="59" t="n">
        <f aca="false">C120-IF($A161&gt;=90,-$D$13,IF($D$12*10*LOG10(COS($A161*PI()/180))&gt;-$D$13,$D$12*10*LOG10(COS($A161*PI()/180)),-$D$13))</f>
        <v>26.3138001818453</v>
      </c>
      <c r="D161" s="59" t="n">
        <f aca="false">D120-IF($A161&gt;=90,-$D$13,IF($D$12*10*LOG10(COS($A161*PI()/180))&gt;-$D$13,$D$12*10*LOG10(COS($A161*PI()/180)),-$D$13))</f>
        <v>26.6254804198886</v>
      </c>
      <c r="E161" s="59" t="n">
        <f aca="false">E120-IF($A161&gt;=90,-$D$13,IF($D$12*10*LOG10(COS($A161*PI()/180))&gt;-$D$13,$D$12*10*LOG10(COS($A161*PI()/180)),-$D$13))</f>
        <v>29.0128926495733</v>
      </c>
      <c r="F161" s="59" t="n">
        <f aca="false">F120-IF($A161&gt;=90,-$D$13,IF($D$12*10*LOG10(COS($A161*PI()/180))&gt;-$D$13,$D$12*10*LOG10(COS($A161*PI()/180)),-$D$13))</f>
        <v>31.6475804625802</v>
      </c>
      <c r="G161" s="59" t="n">
        <f aca="false">G120-IF($A161&gt;=90,-$D$13,IF($D$12*10*LOG10(COS($A161*PI()/180))&gt;-$D$13,$D$12*10*LOG10(COS($A161*PI()/180)),-$D$13))</f>
        <v>33.8699410739499</v>
      </c>
      <c r="H161" s="59" t="n">
        <f aca="false">H120-IF($A161&gt;=90,-$D$13,IF($D$12*10*LOG10(COS($A161*PI()/180))&gt;-$D$13,$D$12*10*LOG10(COS($A161*PI()/180)),-$D$13))</f>
        <v>35.738024731651</v>
      </c>
      <c r="I161" s="59" t="n">
        <f aca="false">I120-IF($A161&gt;=90,-$D$13,IF($D$12*10*LOG10(COS($A161*PI()/180))&gt;-$D$13,$D$12*10*LOG10(COS($A161*PI()/180)),-$D$13))</f>
        <v>37.3256111133634</v>
      </c>
      <c r="J161" s="59" t="n">
        <f aca="false">J120-IF($A161&gt;=90,-$D$13,IF($D$12*10*LOG10(COS($A161*PI()/180))&gt;-$D$13,$D$12*10*LOG10(COS($A161*PI()/180)),-$D$13))</f>
        <v>38.6950031251447</v>
      </c>
      <c r="K161" s="59" t="n">
        <f aca="false">K120-IF($A161&gt;=90,-$D$13,IF($D$12*10*LOG10(COS($A161*PI()/180))&gt;-$D$13,$D$12*10*LOG10(COS($A161*PI()/180)),-$D$13))</f>
        <v>39.8935208810315</v>
      </c>
      <c r="L161" s="59" t="n">
        <f aca="false">L120-IF($A161&gt;=90,-$D$13,IF($D$12*10*LOG10(COS($A161*PI()/180))&gt;-$D$13,$D$12*10*LOG10(COS($A161*PI()/180)),-$D$13))</f>
        <v>40.9562153589973</v>
      </c>
      <c r="M161" s="59" t="n">
        <f aca="false">M120-IF($A161&gt;=90,-$D$13,IF($D$12*10*LOG10(COS($A161*PI()/180))&gt;-$D$13,$D$12*10*LOG10(COS($A161*PI()/180)),-$D$13))</f>
        <v>41.9091289093881</v>
      </c>
      <c r="N161" s="59" t="n">
        <f aca="false">N120-IF($A161&gt;=90,-$D$13,IF($D$12*10*LOG10(COS($A161*PI()/180))&gt;-$D$13,$D$12*10*LOG10(COS($A161*PI()/180)),-$D$13))</f>
        <v>42.7718665013423</v>
      </c>
      <c r="O161" s="59" t="n">
        <f aca="false">O120-IF($A161&gt;=90,-$D$13,IF($D$12*10*LOG10(COS($A161*PI()/180))&gt;-$D$13,$D$12*10*LOG10(COS($A161*PI()/180)),-$D$13))</f>
        <v>44.2834870215963</v>
      </c>
      <c r="P161" s="59" t="n">
        <f aca="false">P120-IF($A161&gt;=90,-$D$13,IF($D$12*10*LOG10(COS($A161*PI()/180))&gt;-$D$13,$D$12*10*LOG10(COS($A161*PI()/180)),-$D$13))</f>
        <v>45.5761571844758</v>
      </c>
      <c r="Q161" s="59" t="n">
        <f aca="false">Q120-IF($A161&gt;=90,-$D$13,IF($D$12*10*LOG10(COS($A161*PI()/180))&gt;-$D$13,$D$12*10*LOG10(COS($A161*PI()/180)),-$D$13))</f>
        <v>46.7042740574068</v>
      </c>
      <c r="R161" s="59" t="n">
        <f aca="false">R120-IF($A161&gt;=90,-$D$13,IF($D$12*10*LOG10(COS($A161*PI()/180))&gt;-$D$13,$D$12*10*LOG10(COS($A161*PI()/180)),-$D$13))</f>
        <v>47.7044792032869</v>
      </c>
      <c r="S161" s="60" t="n">
        <f aca="false">S120-IF($A161&gt;=90,-$D$13,IF($D$12*10*LOG10(COS($A161*PI()/180))&gt;-$D$13,$D$12*10*LOG10(COS($A161*PI()/180)),-$D$13))</f>
        <v>48.6025331734416</v>
      </c>
    </row>
    <row r="162" customFormat="false" ht="12.75" hidden="false" customHeight="false" outlineLevel="0" collapsed="false">
      <c r="A162" s="58" t="n">
        <v>100</v>
      </c>
      <c r="B162" s="59" t="n">
        <f aca="false">B121-IF($A162&gt;=90,-$D$13,IF($D$12*10*LOG10(COS($A162*PI()/180))&gt;-$D$13,$D$12*10*LOG10(COS($A162*PI()/180)),-$D$13))</f>
        <v>26.0678822214004</v>
      </c>
      <c r="C162" s="59" t="n">
        <f aca="false">C121-IF($A162&gt;=90,-$D$13,IF($D$12*10*LOG10(COS($A162*PI()/180))&gt;-$D$13,$D$12*10*LOG10(COS($A162*PI()/180)),-$D$13))</f>
        <v>26.3378030275162</v>
      </c>
      <c r="D162" s="59" t="n">
        <f aca="false">D121-IF($A162&gt;=90,-$D$13,IF($D$12*10*LOG10(COS($A162*PI()/180))&gt;-$D$13,$D$12*10*LOG10(COS($A162*PI()/180)),-$D$13))</f>
        <v>26.6714625623027</v>
      </c>
      <c r="E162" s="59" t="n">
        <f aca="false">E121-IF($A162&gt;=90,-$D$13,IF($D$12*10*LOG10(COS($A162*PI()/180))&gt;-$D$13,$D$12*10*LOG10(COS($A162*PI()/180)),-$D$13))</f>
        <v>29.1731466125221</v>
      </c>
      <c r="F162" s="59" t="n">
        <f aca="false">F121-IF($A162&gt;=90,-$D$13,IF($D$12*10*LOG10(COS($A162*PI()/180))&gt;-$D$13,$D$12*10*LOG10(COS($A162*PI()/180)),-$D$13))</f>
        <v>31.8507093192108</v>
      </c>
      <c r="G162" s="59" t="n">
        <f aca="false">G121-IF($A162&gt;=90,-$D$13,IF($D$12*10*LOG10(COS($A162*PI()/180))&gt;-$D$13,$D$12*10*LOG10(COS($A162*PI()/180)),-$D$13))</f>
        <v>34.0695789410067</v>
      </c>
      <c r="H162" s="59" t="n">
        <f aca="false">H121-IF($A162&gt;=90,-$D$13,IF($D$12*10*LOG10(COS($A162*PI()/180))&gt;-$D$13,$D$12*10*LOG10(COS($A162*PI()/180)),-$D$13))</f>
        <v>35.9207784135914</v>
      </c>
      <c r="I162" s="59" t="n">
        <f aca="false">I121-IF($A162&gt;=90,-$D$13,IF($D$12*10*LOG10(COS($A162*PI()/180))&gt;-$D$13,$D$12*10*LOG10(COS($A162*PI()/180)),-$D$13))</f>
        <v>37.4896883780822</v>
      </c>
      <c r="J162" s="59" t="n">
        <f aca="false">J121-IF($A162&gt;=90,-$D$13,IF($D$12*10*LOG10(COS($A162*PI()/180))&gt;-$D$13,$D$12*10*LOG10(COS($A162*PI()/180)),-$D$13))</f>
        <v>38.8420351056796</v>
      </c>
      <c r="K162" s="59" t="n">
        <f aca="false">K121-IF($A162&gt;=90,-$D$13,IF($D$12*10*LOG10(COS($A162*PI()/180))&gt;-$D$13,$D$12*10*LOG10(COS($A162*PI()/180)),-$D$13))</f>
        <v>40.0258449336999</v>
      </c>
      <c r="L162" s="59" t="n">
        <f aca="false">L121-IF($A162&gt;=90,-$D$13,IF($D$12*10*LOG10(COS($A162*PI()/180))&gt;-$D$13,$D$12*10*LOG10(COS($A162*PI()/180)),-$D$13))</f>
        <v>41.0760505772004</v>
      </c>
      <c r="M162" s="59" t="n">
        <f aca="false">M121-IF($A162&gt;=90,-$D$13,IF($D$12*10*LOG10(COS($A162*PI()/180))&gt;-$D$13,$D$12*10*LOG10(COS($A162*PI()/180)),-$D$13))</f>
        <v>42.0183727025538</v>
      </c>
      <c r="N162" s="59" t="n">
        <f aca="false">N121-IF($A162&gt;=90,-$D$13,IF($D$12*10*LOG10(COS($A162*PI()/180))&gt;-$D$13,$D$12*10*LOG10(COS($A162*PI()/180)),-$D$13))</f>
        <v>42.8720858885548</v>
      </c>
      <c r="O162" s="59" t="n">
        <f aca="false">O121-IF($A162&gt;=90,-$D$13,IF($D$12*10*LOG10(COS($A162*PI()/180))&gt;-$D$13,$D$12*10*LOG10(COS($A162*PI()/180)),-$D$13))</f>
        <v>44.3692687424602</v>
      </c>
      <c r="P162" s="59" t="n">
        <f aca="false">P121-IF($A162&gt;=90,-$D$13,IF($D$12*10*LOG10(COS($A162*PI()/180))&gt;-$D$13,$D$12*10*LOG10(COS($A162*PI()/180)),-$D$13))</f>
        <v>45.6509871401824</v>
      </c>
      <c r="Q162" s="59" t="n">
        <f aca="false">Q121-IF($A162&gt;=90,-$D$13,IF($D$12*10*LOG10(COS($A162*PI()/180))&gt;-$D$13,$D$12*10*LOG10(COS($A162*PI()/180)),-$D$13))</f>
        <v>46.7705577471298</v>
      </c>
      <c r="R162" s="59" t="n">
        <f aca="false">R121-IF($A162&gt;=90,-$D$13,IF($D$12*10*LOG10(COS($A162*PI()/180))&gt;-$D$13,$D$12*10*LOG10(COS($A162*PI()/180)),-$D$13))</f>
        <v>47.7639285103892</v>
      </c>
      <c r="S162" s="60" t="n">
        <f aca="false">S121-IF($A162&gt;=90,-$D$13,IF($D$12*10*LOG10(COS($A162*PI()/180))&gt;-$D$13,$D$12*10*LOG10(COS($A162*PI()/180)),-$D$13))</f>
        <v>48.6564025294597</v>
      </c>
    </row>
    <row r="163" customFormat="false" ht="12.75" hidden="false" customHeight="false" outlineLevel="0" collapsed="false">
      <c r="A163" s="58" t="n">
        <v>105</v>
      </c>
      <c r="B163" s="59" t="n">
        <f aca="false">B122-IF($A163&gt;=90,-$D$13,IF($D$12*10*LOG10(COS($A163*PI()/180))&gt;-$D$13,$D$12*10*LOG10(COS($A163*PI()/180)),-$D$13))</f>
        <v>26.0727672050186</v>
      </c>
      <c r="C163" s="59" t="n">
        <f aca="false">C122-IF($A163&gt;=90,-$D$13,IF($D$12*10*LOG10(COS($A163*PI()/180))&gt;-$D$13,$D$12*10*LOG10(COS($A163*PI()/180)),-$D$13))</f>
        <v>26.3613080660288</v>
      </c>
      <c r="D163" s="59" t="n">
        <f aca="false">D122-IF($A163&gt;=90,-$D$13,IF($D$12*10*LOG10(COS($A163*PI()/180))&gt;-$D$13,$D$12*10*LOG10(COS($A163*PI()/180)),-$D$13))</f>
        <v>26.7162559828195</v>
      </c>
      <c r="E163" s="59" t="n">
        <f aca="false">E122-IF($A163&gt;=90,-$D$13,IF($D$12*10*LOG10(COS($A163*PI()/180))&gt;-$D$13,$D$12*10*LOG10(COS($A163*PI()/180)),-$D$13))</f>
        <v>29.3245708621817</v>
      </c>
      <c r="F163" s="59" t="n">
        <f aca="false">F122-IF($A163&gt;=90,-$D$13,IF($D$12*10*LOG10(COS($A163*PI()/180))&gt;-$D$13,$D$12*10*LOG10(COS($A163*PI()/180)),-$D$13))</f>
        <v>32.0396976537116</v>
      </c>
      <c r="G163" s="59" t="n">
        <f aca="false">G122-IF($A163&gt;=90,-$D$13,IF($D$12*10*LOG10(COS($A163*PI()/180))&gt;-$D$13,$D$12*10*LOG10(COS($A163*PI()/180)),-$D$13))</f>
        <v>34.2549436943408</v>
      </c>
      <c r="H163" s="59" t="n">
        <f aca="false">H122-IF($A163&gt;=90,-$D$13,IF($D$12*10*LOG10(COS($A163*PI()/180))&gt;-$D$13,$D$12*10*LOG10(COS($A163*PI()/180)),-$D$13))</f>
        <v>36.090993341056</v>
      </c>
      <c r="I163" s="59" t="n">
        <f aca="false">I122-IF($A163&gt;=90,-$D$13,IF($D$12*10*LOG10(COS($A163*PI()/180))&gt;-$D$13,$D$12*10*LOG10(COS($A163*PI()/180)),-$D$13))</f>
        <v>37.6432008725283</v>
      </c>
      <c r="J163" s="59" t="n">
        <f aca="false">J122-IF($A163&gt;=90,-$D$13,IF($D$12*10*LOG10(COS($A163*PI()/180))&gt;-$D$13,$D$12*10*LOG10(COS($A163*PI()/180)),-$D$13))</f>
        <v>38.9802288616923</v>
      </c>
      <c r="K163" s="59" t="n">
        <f aca="false">K122-IF($A163&gt;=90,-$D$13,IF($D$12*10*LOG10(COS($A163*PI()/180))&gt;-$D$13,$D$12*10*LOG10(COS($A163*PI()/180)),-$D$13))</f>
        <v>40.1507331422589</v>
      </c>
      <c r="L163" s="59" t="n">
        <f aca="false">L122-IF($A163&gt;=90,-$D$13,IF($D$12*10*LOG10(COS($A163*PI()/180))&gt;-$D$13,$D$12*10*LOG10(COS($A163*PI()/180)),-$D$13))</f>
        <v>41.1895661886103</v>
      </c>
      <c r="M163" s="59" t="n">
        <f aca="false">M122-IF($A163&gt;=90,-$D$13,IF($D$12*10*LOG10(COS($A163*PI()/180))&gt;-$D$13,$D$12*10*LOG10(COS($A163*PI()/180)),-$D$13))</f>
        <v>42.1221849504982</v>
      </c>
      <c r="N163" s="59" t="n">
        <f aca="false">N122-IF($A163&gt;=90,-$D$13,IF($D$12*10*LOG10(COS($A163*PI()/180))&gt;-$D$13,$D$12*10*LOG10(COS($A163*PI()/180)),-$D$13))</f>
        <v>42.9675854921267</v>
      </c>
      <c r="O163" s="59" t="n">
        <f aca="false">O122-IF($A163&gt;=90,-$D$13,IF($D$12*10*LOG10(COS($A163*PI()/180))&gt;-$D$13,$D$12*10*LOG10(COS($A163*PI()/180)),-$D$13))</f>
        <v>44.4513791389007</v>
      </c>
      <c r="P163" s="59" t="n">
        <f aca="false">P122-IF($A163&gt;=90,-$D$13,IF($D$12*10*LOG10(COS($A163*PI()/180))&gt;-$D$13,$D$12*10*LOG10(COS($A163*PI()/180)),-$D$13))</f>
        <v>45.7228638430852</v>
      </c>
      <c r="Q163" s="59" t="n">
        <f aca="false">Q122-IF($A163&gt;=90,-$D$13,IF($D$12*10*LOG10(COS($A163*PI()/180))&gt;-$D$13,$D$12*10*LOG10(COS($A163*PI()/180)),-$D$13))</f>
        <v>46.8344005600364</v>
      </c>
      <c r="R163" s="59" t="n">
        <f aca="false">R122-IF($A163&gt;=90,-$D$13,IF($D$12*10*LOG10(COS($A163*PI()/180))&gt;-$D$13,$D$12*10*LOG10(COS($A163*PI()/180)),-$D$13))</f>
        <v>47.8213156636531</v>
      </c>
      <c r="S163" s="60" t="n">
        <f aca="false">S122-IF($A163&gt;=90,-$D$13,IF($D$12*10*LOG10(COS($A163*PI()/180))&gt;-$D$13,$D$12*10*LOG10(COS($A163*PI()/180)),-$D$13))</f>
        <v>48.7084981258474</v>
      </c>
    </row>
    <row r="164" customFormat="false" ht="12.75" hidden="false" customHeight="false" outlineLevel="0" collapsed="false">
      <c r="A164" s="58" t="n">
        <v>110</v>
      </c>
      <c r="B164" s="59" t="n">
        <f aca="false">B123-IF($A164&gt;=90,-$D$13,IF($D$12*10*LOG10(COS($A164*PI()/180))&gt;-$D$13,$D$12*10*LOG10(COS($A164*PI()/180)),-$D$13))</f>
        <v>26.0775338950519</v>
      </c>
      <c r="C164" s="59" t="n">
        <f aca="false">C123-IF($A164&gt;=90,-$D$13,IF($D$12*10*LOG10(COS($A164*PI()/180))&gt;-$D$13,$D$12*10*LOG10(COS($A164*PI()/180)),-$D$13))</f>
        <v>26.3841453053254</v>
      </c>
      <c r="D164" s="59" t="n">
        <f aca="false">D123-IF($A164&gt;=90,-$D$13,IF($D$12*10*LOG10(COS($A164*PI()/180))&gt;-$D$13,$D$12*10*LOG10(COS($A164*PI()/180)),-$D$13))</f>
        <v>26.7595575431985</v>
      </c>
      <c r="E164" s="59" t="n">
        <f aca="false">E123-IF($A164&gt;=90,-$D$13,IF($D$12*10*LOG10(COS($A164*PI()/180))&gt;-$D$13,$D$12*10*LOG10(COS($A164*PI()/180)),-$D$13))</f>
        <v>29.4668658320878</v>
      </c>
      <c r="F164" s="59" t="n">
        <f aca="false">F123-IF($A164&gt;=90,-$D$13,IF($D$12*10*LOG10(COS($A164*PI()/180))&gt;-$D$13,$D$12*10*LOG10(COS($A164*PI()/180)),-$D$13))</f>
        <v>32.2148961350533</v>
      </c>
      <c r="G164" s="59" t="n">
        <f aca="false">G123-IF($A164&gt;=90,-$D$13,IF($D$12*10*LOG10(COS($A164*PI()/180))&gt;-$D$13,$D$12*10*LOG10(COS($A164*PI()/180)),-$D$13))</f>
        <v>34.4264970098047</v>
      </c>
      <c r="H164" s="59" t="n">
        <f aca="false">H123-IF($A164&gt;=90,-$D$13,IF($D$12*10*LOG10(COS($A164*PI()/180))&gt;-$D$13,$D$12*10*LOG10(COS($A164*PI()/180)),-$D$13))</f>
        <v>36.2489561965431</v>
      </c>
      <c r="I164" s="59" t="n">
        <f aca="false">I123-IF($A164&gt;=90,-$D$13,IF($D$12*10*LOG10(COS($A164*PI()/180))&gt;-$D$13,$D$12*10*LOG10(COS($A164*PI()/180)),-$D$13))</f>
        <v>37.7862287370345</v>
      </c>
      <c r="J164" s="59" t="n">
        <f aca="false">J123-IF($A164&gt;=90,-$D$13,IF($D$12*10*LOG10(COS($A164*PI()/180))&gt;-$D$13,$D$12*10*LOG10(COS($A164*PI()/180)),-$D$13))</f>
        <v>39.109502668855</v>
      </c>
      <c r="K164" s="59" t="n">
        <f aca="false">K123-IF($A164&gt;=90,-$D$13,IF($D$12*10*LOG10(COS($A164*PI()/180))&gt;-$D$13,$D$12*10*LOG10(COS($A164*PI()/180)),-$D$13))</f>
        <v>40.267992271674</v>
      </c>
      <c r="L164" s="59" t="n">
        <f aca="false">L123-IF($A164&gt;=90,-$D$13,IF($D$12*10*LOG10(COS($A164*PI()/180))&gt;-$D$13,$D$12*10*LOG10(COS($A164*PI()/180)),-$D$13))</f>
        <v>41.2964966935183</v>
      </c>
      <c r="M164" s="59" t="n">
        <f aca="false">M123-IF($A164&gt;=90,-$D$13,IF($D$12*10*LOG10(COS($A164*PI()/180))&gt;-$D$13,$D$12*10*LOG10(COS($A164*PI()/180)),-$D$13))</f>
        <v>42.2202554213817</v>
      </c>
      <c r="N164" s="59" t="n">
        <f aca="false">N123-IF($A164&gt;=90,-$D$13,IF($D$12*10*LOG10(COS($A164*PI()/180))&gt;-$D$13,$D$12*10*LOG10(COS($A164*PI()/180)),-$D$13))</f>
        <v>43.0580289389725</v>
      </c>
      <c r="O164" s="59" t="n">
        <f aca="false">O123-IF($A164&gt;=90,-$D$13,IF($D$12*10*LOG10(COS($A164*PI()/180))&gt;-$D$13,$D$12*10*LOG10(COS($A164*PI()/180)),-$D$13))</f>
        <v>44.5294624807408</v>
      </c>
      <c r="P164" s="59" t="n">
        <f aca="false">P123-IF($A164&gt;=90,-$D$13,IF($D$12*10*LOG10(COS($A164*PI()/180))&gt;-$D$13,$D$12*10*LOG10(COS($A164*PI()/180)),-$D$13))</f>
        <v>45.7914346741472</v>
      </c>
      <c r="Q164" s="59" t="n">
        <f aca="false">Q123-IF($A164&gt;=90,-$D$13,IF($D$12*10*LOG10(COS($A164*PI()/180))&gt;-$D$13,$D$12*10*LOG10(COS($A164*PI()/180)),-$D$13))</f>
        <v>46.8954624499892</v>
      </c>
      <c r="R164" s="59" t="n">
        <f aca="false">R123-IF($A164&gt;=90,-$D$13,IF($D$12*10*LOG10(COS($A164*PI()/180))&gt;-$D$13,$D$12*10*LOG10(COS($A164*PI()/180)),-$D$13))</f>
        <v>47.8763167592512</v>
      </c>
      <c r="S164" s="60" t="n">
        <f aca="false">S123-IF($A164&gt;=90,-$D$13,IF($D$12*10*LOG10(COS($A164*PI()/180))&gt;-$D$13,$D$12*10*LOG10(COS($A164*PI()/180)),-$D$13))</f>
        <v>48.7585130642436</v>
      </c>
    </row>
    <row r="165" customFormat="false" ht="12.75" hidden="false" customHeight="false" outlineLevel="0" collapsed="false">
      <c r="A165" s="58" t="n">
        <v>115</v>
      </c>
      <c r="B165" s="59" t="n">
        <f aca="false">B124-IF($A165&gt;=90,-$D$13,IF($D$12*10*LOG10(COS($A165*PI()/180))&gt;-$D$13,$D$12*10*LOG10(COS($A165*PI()/180)),-$D$13))</f>
        <v>26.0821464572473</v>
      </c>
      <c r="C165" s="59" t="n">
        <f aca="false">C124-IF($A165&gt;=90,-$D$13,IF($D$12*10*LOG10(COS($A165*PI()/180))&gt;-$D$13,$D$12*10*LOG10(COS($A165*PI()/180)),-$D$13))</f>
        <v>26.406152279852</v>
      </c>
      <c r="D165" s="59" t="n">
        <f aca="false">D124-IF($A165&gt;=90,-$D$13,IF($D$12*10*LOG10(COS($A165*PI()/180))&gt;-$D$13,$D$12*10*LOG10(COS($A165*PI()/180)),-$D$13))</f>
        <v>26.8010835516277</v>
      </c>
      <c r="E165" s="59" t="n">
        <f aca="false">E124-IF($A165&gt;=90,-$D$13,IF($D$12*10*LOG10(COS($A165*PI()/180))&gt;-$D$13,$D$12*10*LOG10(COS($A165*PI()/180)),-$D$13))</f>
        <v>29.5998023085789</v>
      </c>
      <c r="F165" s="59" t="n">
        <f aca="false">F124-IF($A165&gt;=90,-$D$13,IF($D$12*10*LOG10(COS($A165*PI()/180))&gt;-$D$13,$D$12*10*LOG10(COS($A165*PI()/180)),-$D$13))</f>
        <v>32.3766332216408</v>
      </c>
      <c r="G165" s="59" t="n">
        <f aca="false">G124-IF($A165&gt;=90,-$D$13,IF($D$12*10*LOG10(COS($A165*PI()/180))&gt;-$D$13,$D$12*10*LOG10(COS($A165*PI()/180)),-$D$13))</f>
        <v>34.5846514843883</v>
      </c>
      <c r="H165" s="59" t="n">
        <f aca="false">H124-IF($A165&gt;=90,-$D$13,IF($D$12*10*LOG10(COS($A165*PI()/180))&gt;-$D$13,$D$12*10*LOG10(COS($A165*PI()/180)),-$D$13))</f>
        <v>36.3949323473108</v>
      </c>
      <c r="I165" s="59" t="n">
        <f aca="false">I124-IF($A165&gt;=90,-$D$13,IF($D$12*10*LOG10(COS($A165*PI()/180))&gt;-$D$13,$D$12*10*LOG10(COS($A165*PI()/180)),-$D$13))</f>
        <v>37.91886297243</v>
      </c>
      <c r="J165" s="59" t="n">
        <f aca="false">J124-IF($A165&gt;=90,-$D$13,IF($D$12*10*LOG10(COS($A165*PI()/180))&gt;-$D$13,$D$12*10*LOG10(COS($A165*PI()/180)),-$D$13))</f>
        <v>39.2298076286399</v>
      </c>
      <c r="K165" s="59" t="n">
        <f aca="false">K124-IF($A165&gt;=90,-$D$13,IF($D$12*10*LOG10(COS($A165*PI()/180))&gt;-$D$13,$D$12*10*LOG10(COS($A165*PI()/180)),-$D$13))</f>
        <v>40.3774740465512</v>
      </c>
      <c r="L165" s="59" t="n">
        <f aca="false">L124-IF($A165&gt;=90,-$D$13,IF($D$12*10*LOG10(COS($A165*PI()/180))&gt;-$D$13,$D$12*10*LOG10(COS($A165*PI()/180)),-$D$13))</f>
        <v>41.3966270187766</v>
      </c>
      <c r="M165" s="59" t="n">
        <f aca="false">M124-IF($A165&gt;=90,-$D$13,IF($D$12*10*LOG10(COS($A165*PI()/180))&gt;-$D$13,$D$12*10*LOG10(COS($A165*PI()/180)),-$D$13))</f>
        <v>42.3123257720816</v>
      </c>
      <c r="N165" s="59" t="n">
        <f aca="false">N124-IF($A165&gt;=90,-$D$13,IF($D$12*10*LOG10(COS($A165*PI()/180))&gt;-$D$13,$D$12*10*LOG10(COS($A165*PI()/180)),-$D$13))</f>
        <v>43.1431309583745</v>
      </c>
      <c r="O165" s="59" t="n">
        <f aca="false">O124-IF($A165&gt;=90,-$D$13,IF($D$12*10*LOG10(COS($A165*PI()/180))&gt;-$D$13,$D$12*10*LOG10(COS($A165*PI()/180)),-$D$13))</f>
        <v>44.6032096427574</v>
      </c>
      <c r="P165" s="59" t="n">
        <f aca="false">P124-IF($A165&gt;=90,-$D$13,IF($D$12*10*LOG10(COS($A165*PI()/180))&gt;-$D$13,$D$12*10*LOG10(COS($A165*PI()/180)),-$D$13))</f>
        <v>45.8563881483709</v>
      </c>
      <c r="Q165" s="59" t="n">
        <f aca="false">Q124-IF($A165&gt;=90,-$D$13,IF($D$12*10*LOG10(COS($A165*PI()/180))&gt;-$D$13,$D$12*10*LOG10(COS($A165*PI()/180)),-$D$13))</f>
        <v>46.9534393793407</v>
      </c>
      <c r="R165" s="59" t="n">
        <f aca="false">R124-IF($A165&gt;=90,-$D$13,IF($D$12*10*LOG10(COS($A165*PI()/180))&gt;-$D$13,$D$12*10*LOG10(COS($A165*PI()/180)),-$D$13))</f>
        <v>47.928639454464</v>
      </c>
      <c r="S165" s="60" t="n">
        <f aca="false">S124-IF($A165&gt;=90,-$D$13,IF($D$12*10*LOG10(COS($A165*PI()/180))&gt;-$D$13,$D$12*10*LOG10(COS($A165*PI()/180)),-$D$13))</f>
        <v>48.8061682484335</v>
      </c>
    </row>
    <row r="166" customFormat="false" ht="12.75" hidden="false" customHeight="false" outlineLevel="0" collapsed="false">
      <c r="A166" s="58" t="n">
        <v>120</v>
      </c>
      <c r="B166" s="59" t="n">
        <f aca="false">B125-IF($A166&gt;=90,-$D$13,IF($D$12*10*LOG10(COS($A166*PI()/180))&gt;-$D$13,$D$12*10*LOG10(COS($A166*PI()/180)),-$D$13))</f>
        <v>26.0865703286233</v>
      </c>
      <c r="C166" s="59" t="n">
        <f aca="false">C125-IF($A166&gt;=90,-$D$13,IF($D$12*10*LOG10(COS($A166*PI()/180))&gt;-$D$13,$D$12*10*LOG10(COS($A166*PI()/180)),-$D$13))</f>
        <v>26.4271749141122</v>
      </c>
      <c r="D166" s="59" t="n">
        <f aca="false">D125-IF($A166&gt;=90,-$D$13,IF($D$12*10*LOG10(COS($A166*PI()/180))&gt;-$D$13,$D$12*10*LOG10(COS($A166*PI()/180)),-$D$13))</f>
        <v>26.8405703740995</v>
      </c>
      <c r="E166" s="59" t="n">
        <f aca="false">E125-IF($A166&gt;=90,-$D$13,IF($D$12*10*LOG10(COS($A166*PI()/180))&gt;-$D$13,$D$12*10*LOG10(COS($A166*PI()/180)),-$D$13))</f>
        <v>29.7232073424645</v>
      </c>
      <c r="F166" s="59" t="n">
        <f aca="false">F125-IF($A166&gt;=90,-$D$13,IF($D$12*10*LOG10(COS($A166*PI()/180))&gt;-$D$13,$D$12*10*LOG10(COS($A166*PI()/180)),-$D$13))</f>
        <v>32.525213369074</v>
      </c>
      <c r="G166" s="59" t="n">
        <f aca="false">G125-IF($A166&gt;=90,-$D$13,IF($D$12*10*LOG10(COS($A166*PI()/180))&gt;-$D$13,$D$12*10*LOG10(COS($A166*PI()/180)),-$D$13))</f>
        <v>34.7297754319734</v>
      </c>
      <c r="H166" s="59" t="n">
        <f aca="false">H125-IF($A166&gt;=90,-$D$13,IF($D$12*10*LOG10(COS($A166*PI()/180))&gt;-$D$13,$D$12*10*LOG10(COS($A166*PI()/180)),-$D$13))</f>
        <v>36.5291656813134</v>
      </c>
      <c r="I166" s="59" t="n">
        <f aca="false">I125-IF($A166&gt;=90,-$D$13,IF($D$12*10*LOG10(COS($A166*PI()/180))&gt;-$D$13,$D$12*10*LOG10(COS($A166*PI()/180)),-$D$13))</f>
        <v>38.0411998265593</v>
      </c>
      <c r="J166" s="59" t="n">
        <f aca="false">J125-IF($A166&gt;=90,-$D$13,IF($D$12*10*LOG10(COS($A166*PI()/180))&gt;-$D$13,$D$12*10*LOG10(COS($A166*PI()/180)),-$D$13))</f>
        <v>39.3411191625643</v>
      </c>
      <c r="K166" s="59" t="n">
        <f aca="false">K125-IF($A166&gt;=90,-$D$13,IF($D$12*10*LOG10(COS($A166*PI()/180))&gt;-$D$13,$D$12*10*LOG10(COS($A166*PI()/180)),-$D$13))</f>
        <v>40.4790658149505</v>
      </c>
      <c r="L166" s="59" t="n">
        <f aca="false">L125-IF($A166&gt;=90,-$D$13,IF($D$12*10*LOG10(COS($A166*PI()/180))&gt;-$D$13,$D$12*10*LOG10(COS($A166*PI()/180)),-$D$13))</f>
        <v>41.4897834980459</v>
      </c>
      <c r="M166" s="59" t="n">
        <f aca="false">M125-IF($A166&gt;=90,-$D$13,IF($D$12*10*LOG10(COS($A166*PI()/180))&gt;-$D$13,$D$12*10*LOG10(COS($A166*PI()/180)),-$D$13))</f>
        <v>42.398181362255</v>
      </c>
      <c r="N166" s="59" t="n">
        <f aca="false">N125-IF($A166&gt;=90,-$D$13,IF($D$12*10*LOG10(COS($A166*PI()/180))&gt;-$D$13,$D$12*10*LOG10(COS($A166*PI()/180)),-$D$13))</f>
        <v>43.2226501995473</v>
      </c>
      <c r="O166" s="59" t="n">
        <f aca="false">O125-IF($A166&gt;=90,-$D$13,IF($D$12*10*LOG10(COS($A166*PI()/180))&gt;-$D$13,$D$12*10*LOG10(COS($A166*PI()/180)),-$D$13))</f>
        <v>44.6723528484379</v>
      </c>
      <c r="P166" s="59" t="n">
        <f aca="false">P125-IF($A166&gt;=90,-$D$13,IF($D$12*10*LOG10(COS($A166*PI()/180))&gt;-$D$13,$D$12*10*LOG10(COS($A166*PI()/180)),-$D$13))</f>
        <v>45.9174501926876</v>
      </c>
      <c r="Q166" s="59" t="n">
        <f aca="false">Q125-IF($A166&gt;=90,-$D$13,IF($D$12*10*LOG10(COS($A166*PI()/180))&gt;-$D$13,$D$12*10*LOG10(COS($A166*PI()/180)),-$D$13))</f>
        <v>47.0080607354624</v>
      </c>
      <c r="R166" s="59" t="n">
        <f aca="false">R125-IF($A166&gt;=90,-$D$13,IF($D$12*10*LOG10(COS($A166*PI()/180))&gt;-$D$13,$D$12*10*LOG10(COS($A166*PI()/180)),-$D$13))</f>
        <v>47.978021214439</v>
      </c>
      <c r="S166" s="60" t="n">
        <f aca="false">S125-IF($A166&gt;=90,-$D$13,IF($D$12*10*LOG10(COS($A166*PI()/180))&gt;-$D$13,$D$12*10*LOG10(COS($A166*PI()/180)),-$D$13))</f>
        <v>48.851211236628</v>
      </c>
    </row>
    <row r="167" customFormat="false" ht="12.75" hidden="false" customHeight="false" outlineLevel="0" collapsed="false">
      <c r="A167" s="58" t="n">
        <v>125</v>
      </c>
      <c r="B167" s="59" t="n">
        <f aca="false">B126-IF($A167&gt;=90,-$D$13,IF($D$12*10*LOG10(COS($A167*PI()/180))&gt;-$D$13,$D$12*10*LOG10(COS($A167*PI()/180)),-$D$13))</f>
        <v>26.0907724638866</v>
      </c>
      <c r="C167" s="59" t="n">
        <f aca="false">C126-IF($A167&gt;=90,-$D$13,IF($D$12*10*LOG10(COS($A167*PI()/180))&gt;-$D$13,$D$12*10*LOG10(COS($A167*PI()/180)),-$D$13))</f>
        <v>26.4470682732498</v>
      </c>
      <c r="D167" s="59" t="n">
        <f aca="false">D126-IF($A167&gt;=90,-$D$13,IF($D$12*10*LOG10(COS($A167*PI()/180))&gt;-$D$13,$D$12*10*LOG10(COS($A167*PI()/180)),-$D$13))</f>
        <v>26.8777747957333</v>
      </c>
      <c r="E167" s="59" t="n">
        <f aca="false">E126-IF($A167&gt;=90,-$D$13,IF($D$12*10*LOG10(COS($A167*PI()/180))&gt;-$D$13,$D$12*10*LOG10(COS($A167*PI()/180)),-$D$13))</f>
        <v>29.8369526216376</v>
      </c>
      <c r="F167" s="59" t="n">
        <f aca="false">F126-IF($A167&gt;=90,-$D$13,IF($D$12*10*LOG10(COS($A167*PI()/180))&gt;-$D$13,$D$12*10*LOG10(COS($A167*PI()/180)),-$D$13))</f>
        <v>32.6609162190887</v>
      </c>
      <c r="G167" s="59" t="n">
        <f aca="false">G126-IF($A167&gt;=90,-$D$13,IF($D$12*10*LOG10(COS($A167*PI()/180))&gt;-$D$13,$D$12*10*LOG10(COS($A167*PI()/180)),-$D$13))</f>
        <v>34.8621969757136</v>
      </c>
      <c r="H167" s="59" t="n">
        <f aca="false">H126-IF($A167&gt;=90,-$D$13,IF($D$12*10*LOG10(COS($A167*PI()/180))&gt;-$D$13,$D$12*10*LOG10(COS($A167*PI()/180)),-$D$13))</f>
        <v>36.6518788326888</v>
      </c>
      <c r="I167" s="59" t="n">
        <f aca="false">I126-IF($A167&gt;=90,-$D$13,IF($D$12*10*LOG10(COS($A167*PI()/180))&gt;-$D$13,$D$12*10*LOG10(COS($A167*PI()/180)),-$D$13))</f>
        <v>38.1533366654633</v>
      </c>
      <c r="J167" s="59" t="n">
        <f aca="false">J126-IF($A167&gt;=90,-$D$13,IF($D$12*10*LOG10(COS($A167*PI()/180))&gt;-$D$13,$D$12*10*LOG10(COS($A167*PI()/180)),-$D$13))</f>
        <v>39.4434303871446</v>
      </c>
      <c r="K167" s="59" t="n">
        <f aca="false">K126-IF($A167&gt;=90,-$D$13,IF($D$12*10*LOG10(COS($A167*PI()/180))&gt;-$D$13,$D$12*10*LOG10(COS($A167*PI()/180)),-$D$13))</f>
        <v>40.5726830211612</v>
      </c>
      <c r="L167" s="59" t="n">
        <f aca="false">L126-IF($A167&gt;=90,-$D$13,IF($D$12*10*LOG10(COS($A167*PI()/180))&gt;-$D$13,$D$12*10*LOG10(COS($A167*PI()/180)),-$D$13))</f>
        <v>41.575826391555</v>
      </c>
      <c r="M167" s="59" t="n">
        <f aca="false">M126-IF($A167&gt;=90,-$D$13,IF($D$12*10*LOG10(COS($A167*PI()/180))&gt;-$D$13,$D$12*10*LOG10(COS($A167*PI()/180)),-$D$13))</f>
        <v>42.4776442936319</v>
      </c>
      <c r="N167" s="59" t="n">
        <f aca="false">N126-IF($A167&gt;=90,-$D$13,IF($D$12*10*LOG10(COS($A167*PI()/180))&gt;-$D$13,$D$12*10*LOG10(COS($A167*PI()/180)),-$D$13))</f>
        <v>43.2963829822525</v>
      </c>
      <c r="O167" s="59" t="n">
        <f aca="false">O126-IF($A167&gt;=90,-$D$13,IF($D$12*10*LOG10(COS($A167*PI()/180))&gt;-$D$13,$D$12*10*LOG10(COS($A167*PI()/180)),-$D$13))</f>
        <v>44.736660898254</v>
      </c>
      <c r="P167" s="59" t="n">
        <f aca="false">P126-IF($A167&gt;=90,-$D$13,IF($D$12*10*LOG10(COS($A167*PI()/180))&gt;-$D$13,$D$12*10*LOG10(COS($A167*PI()/180)),-$D$13))</f>
        <v>45.9743806256923</v>
      </c>
      <c r="Q167" s="59" t="n">
        <f aca="false">Q126-IF($A167&gt;=90,-$D$13,IF($D$12*10*LOG10(COS($A167*PI()/180))&gt;-$D$13,$D$12*10*LOG10(COS($A167*PI()/180)),-$D$13))</f>
        <v>47.0590867796596</v>
      </c>
      <c r="R167" s="59" t="n">
        <f aca="false">R126-IF($A167&gt;=90,-$D$13,IF($D$12*10*LOG10(COS($A167*PI()/180))&gt;-$D$13,$D$12*10*LOG10(COS($A167*PI()/180)),-$D$13))</f>
        <v>48.0242274921064</v>
      </c>
      <c r="S167" s="60" t="n">
        <f aca="false">S126-IF($A167&gt;=90,-$D$13,IF($D$12*10*LOG10(COS($A167*PI()/180))&gt;-$D$13,$D$12*10*LOG10(COS($A167*PI()/180)),-$D$13))</f>
        <v>48.8934149701986</v>
      </c>
    </row>
    <row r="168" customFormat="false" ht="12.75" hidden="false" customHeight="false" outlineLevel="0" collapsed="false">
      <c r="A168" s="58" t="n">
        <v>130</v>
      </c>
      <c r="B168" s="59" t="n">
        <f aca="false">B127-IF($A168&gt;=90,-$D$13,IF($D$12*10*LOG10(COS($A168*PI()/180))&gt;-$D$13,$D$12*10*LOG10(COS($A168*PI()/180)),-$D$13))</f>
        <v>26.0947215679435</v>
      </c>
      <c r="C168" s="59" t="n">
        <f aca="false">C127-IF($A168&gt;=90,-$D$13,IF($D$12*10*LOG10(COS($A168*PI()/180))&gt;-$D$13,$D$12*10*LOG10(COS($A168*PI()/180)),-$D$13))</f>
        <v>26.4656972083412</v>
      </c>
      <c r="D168" s="59" t="n">
        <f aca="false">D127-IF($A168&gt;=90,-$D$13,IF($D$12*10*LOG10(COS($A168*PI()/180))&gt;-$D$13,$D$12*10*LOG10(COS($A168*PI()/180)),-$D$13))</f>
        <v>26.9124741774104</v>
      </c>
      <c r="E168" s="59" t="n">
        <f aca="false">E127-IF($A168&gt;=90,-$D$13,IF($D$12*10*LOG10(COS($A168*PI()/180))&gt;-$D$13,$D$12*10*LOG10(COS($A168*PI()/180)),-$D$13))</f>
        <v>29.9409449177849</v>
      </c>
      <c r="F168" s="59" t="n">
        <f aca="false">F127-IF($A168&gt;=90,-$D$13,IF($D$12*10*LOG10(COS($A168*PI()/180))&gt;-$D$13,$D$12*10*LOG10(COS($A168*PI()/180)),-$D$13))</f>
        <v>32.7839964194593</v>
      </c>
      <c r="G168" s="59" t="n">
        <f aca="false">G127-IF($A168&gt;=90,-$D$13,IF($D$12*10*LOG10(COS($A168*PI()/180))&gt;-$D$13,$D$12*10*LOG10(COS($A168*PI()/180)),-$D$13))</f>
        <v>34.9822075443512</v>
      </c>
      <c r="H168" s="59" t="n">
        <f aca="false">H127-IF($A168&gt;=90,-$D$13,IF($D$12*10*LOG10(COS($A168*PI()/180))&gt;-$D$13,$D$12*10*LOG10(COS($A168*PI()/180)),-$D$13))</f>
        <v>36.7632736359253</v>
      </c>
      <c r="I168" s="59" t="n">
        <f aca="false">I127-IF($A168&gt;=90,-$D$13,IF($D$12*10*LOG10(COS($A168*PI()/180))&gt;-$D$13,$D$12*10*LOG10(COS($A168*PI()/180)),-$D$13))</f>
        <v>38.255368934144</v>
      </c>
      <c r="J168" s="59" t="n">
        <f aca="false">J127-IF($A168&gt;=90,-$D$13,IF($D$12*10*LOG10(COS($A168*PI()/180))&gt;-$D$13,$D$12*10*LOG10(COS($A168*PI()/180)),-$D$13))</f>
        <v>39.5367469428279</v>
      </c>
      <c r="K168" s="59" t="n">
        <f aca="false">K127-IF($A168&gt;=90,-$D$13,IF($D$12*10*LOG10(COS($A168*PI()/180))&gt;-$D$13,$D$12*10*LOG10(COS($A168*PI()/180)),-$D$13))</f>
        <v>40.6582631372371</v>
      </c>
      <c r="L168" s="59" t="n">
        <f aca="false">L127-IF($A168&gt;=90,-$D$13,IF($D$12*10*LOG10(COS($A168*PI()/180))&gt;-$D$13,$D$12*10*LOG10(COS($A168*PI()/180)),-$D$13))</f>
        <v>41.6546436985562</v>
      </c>
      <c r="M168" s="59" t="n">
        <f aca="false">M127-IF($A168&gt;=90,-$D$13,IF($D$12*10*LOG10(COS($A168*PI()/180))&gt;-$D$13,$D$12*10*LOG10(COS($A168*PI()/180)),-$D$13))</f>
        <v>42.5505675214559</v>
      </c>
      <c r="N168" s="59" t="n">
        <f aca="false">N127-IF($A168&gt;=90,-$D$13,IF($D$12*10*LOG10(COS($A168*PI()/180))&gt;-$D$13,$D$12*10*LOG10(COS($A168*PI()/180)),-$D$13))</f>
        <v>43.3641579009455</v>
      </c>
      <c r="O168" s="59" t="n">
        <f aca="false">O127-IF($A168&gt;=90,-$D$13,IF($D$12*10*LOG10(COS($A168*PI()/180))&gt;-$D$13,$D$12*10*LOG10(COS($A168*PI()/180)),-$D$13))</f>
        <v>44.795934893984</v>
      </c>
      <c r="P168" s="59" t="n">
        <f aca="false">P127-IF($A168&gt;=90,-$D$13,IF($D$12*10*LOG10(COS($A168*PI()/180))&gt;-$D$13,$D$12*10*LOG10(COS($A168*PI()/180)),-$D$13))</f>
        <v>46.0269698919196</v>
      </c>
      <c r="Q168" s="59" t="n">
        <f aca="false">Q127-IF($A168&gt;=90,-$D$13,IF($D$12*10*LOG10(COS($A168*PI()/180))&gt;-$D$13,$D$12*10*LOG10(COS($A168*PI()/180)),-$D$13))</f>
        <v>47.106306196306</v>
      </c>
      <c r="R168" s="59" t="n">
        <f aca="false">R127-IF($A168&gt;=90,-$D$13,IF($D$12*10*LOG10(COS($A168*PI()/180))&gt;-$D$13,$D$12*10*LOG10(COS($A168*PI()/180)),-$D$13))</f>
        <v>48.0670499116824</v>
      </c>
      <c r="S168" s="60" t="n">
        <f aca="false">S127-IF($A168&gt;=90,-$D$13,IF($D$12*10*LOG10(COS($A168*PI()/180))&gt;-$D$13,$D$12*10*LOG10(COS($A168*PI()/180)),-$D$13))</f>
        <v>48.9325764462237</v>
      </c>
    </row>
    <row r="169" customFormat="false" ht="12.75" hidden="false" customHeight="false" outlineLevel="0" collapsed="false">
      <c r="A169" s="58" t="n">
        <v>135</v>
      </c>
      <c r="B169" s="59" t="n">
        <f aca="false">B128-IF($A169&gt;=90,-$D$13,IF($D$12*10*LOG10(COS($A169*PI()/180))&gt;-$D$13,$D$12*10*LOG10(COS($A169*PI()/180)),-$D$13))</f>
        <v>26.0983883133176</v>
      </c>
      <c r="C169" s="59" t="n">
        <f aca="false">C128-IF($A169&gt;=90,-$D$13,IF($D$12*10*LOG10(COS($A169*PI()/180))&gt;-$D$13,$D$12*10*LOG10(COS($A169*PI()/180)),-$D$13))</f>
        <v>26.4829369050435</v>
      </c>
      <c r="D169" s="59" t="n">
        <f aca="false">D128-IF($A169&gt;=90,-$D$13,IF($D$12*10*LOG10(COS($A169*PI()/180))&gt;-$D$13,$D$12*10*LOG10(COS($A169*PI()/180)),-$D$13))</f>
        <v>26.9444664504784</v>
      </c>
      <c r="E169" s="59" t="n">
        <f aca="false">E128-IF($A169&gt;=90,-$D$13,IF($D$12*10*LOG10(COS($A169*PI()/180))&gt;-$D$13,$D$12*10*LOG10(COS($A169*PI()/180)),-$D$13))</f>
        <v>30.0351182671399</v>
      </c>
      <c r="F169" s="59" t="n">
        <f aca="false">F128-IF($A169&gt;=90,-$D$13,IF($D$12*10*LOG10(COS($A169*PI()/180))&gt;-$D$13,$D$12*10*LOG10(COS($A169*PI()/180)),-$D$13))</f>
        <v>32.8946838372699</v>
      </c>
      <c r="G169" s="59" t="n">
        <f aca="false">G128-IF($A169&gt;=90,-$D$13,IF($D$12*10*LOG10(COS($A169*PI()/180))&gt;-$D$13,$D$12*10*LOG10(COS($A169*PI()/180)),-$D$13))</f>
        <v>35.0900648597074</v>
      </c>
      <c r="H169" s="59" t="n">
        <f aca="false">H128-IF($A169&gt;=90,-$D$13,IF($D$12*10*LOG10(COS($A169*PI()/180))&gt;-$D$13,$D$12*10*LOG10(COS($A169*PI()/180)),-$D$13))</f>
        <v>36.8635317019535</v>
      </c>
      <c r="I169" s="59" t="n">
        <f aca="false">I128-IF($A169&gt;=90,-$D$13,IF($D$12*10*LOG10(COS($A169*PI()/180))&gt;-$D$13,$D$12*10*LOG10(COS($A169*PI()/180)),-$D$13))</f>
        <v>38.3473879200538</v>
      </c>
      <c r="J169" s="59" t="n">
        <f aca="false">J128-IF($A169&gt;=90,-$D$13,IF($D$12*10*LOG10(COS($A169*PI()/180))&gt;-$D$13,$D$12*10*LOG10(COS($A169*PI()/180)),-$D$13))</f>
        <v>39.6210829505868</v>
      </c>
      <c r="K169" s="59" t="n">
        <f aca="false">K128-IF($A169&gt;=90,-$D$13,IF($D$12*10*LOG10(COS($A169*PI()/180))&gt;-$D$13,$D$12*10*LOG10(COS($A169*PI()/180)),-$D$13))</f>
        <v>40.7357607708081</v>
      </c>
      <c r="L169" s="59" t="n">
        <f aca="false">L128-IF($A169&gt;=90,-$D$13,IF($D$12*10*LOG10(COS($A169*PI()/180))&gt;-$D$13,$D$12*10*LOG10(COS($A169*PI()/180)),-$D$13))</f>
        <v>41.7261460505905</v>
      </c>
      <c r="M169" s="59" t="n">
        <f aca="false">M128-IF($A169&gt;=90,-$D$13,IF($D$12*10*LOG10(COS($A169*PI()/180))&gt;-$D$13,$D$12*10*LOG10(COS($A169*PI()/180)),-$D$13))</f>
        <v>42.6168298951966</v>
      </c>
      <c r="N169" s="59" t="n">
        <f aca="false">N128-IF($A169&gt;=90,-$D$13,IF($D$12*10*LOG10(COS($A169*PI()/180))&gt;-$D$13,$D$12*10*LOG10(COS($A169*PI()/180)),-$D$13))</f>
        <v>43.4258311969222</v>
      </c>
      <c r="O169" s="59" t="n">
        <f aca="false">O128-IF($A169&gt;=90,-$D$13,IF($D$12*10*LOG10(COS($A169*PI()/180))&gt;-$D$13,$D$12*10*LOG10(COS($A169*PI()/180)),-$D$13))</f>
        <v>44.8500044499599</v>
      </c>
      <c r="P169" s="59" t="n">
        <f aca="false">P128-IF($A169&gt;=90,-$D$13,IF($D$12*10*LOG10(COS($A169*PI()/180))&gt;-$D$13,$D$12*10*LOG10(COS($A169*PI()/180)),-$D$13))</f>
        <v>46.0750360803754</v>
      </c>
      <c r="Q169" s="59" t="n">
        <f aca="false">Q128-IF($A169&gt;=90,-$D$13,IF($D$12*10*LOG10(COS($A169*PI()/180))&gt;-$D$13,$D$12*10*LOG10(COS($A169*PI()/180)),-$D$13))</f>
        <v>47.149533789226</v>
      </c>
      <c r="R169" s="59" t="n">
        <f aca="false">R128-IF($A169&gt;=90,-$D$13,IF($D$12*10*LOG10(COS($A169*PI()/180))&gt;-$D$13,$D$12*10*LOG10(COS($A169*PI()/180)),-$D$13))</f>
        <v>48.1063045087575</v>
      </c>
      <c r="S169" s="60" t="n">
        <f aca="false">S128-IF($A169&gt;=90,-$D$13,IF($D$12*10*LOG10(COS($A169*PI()/180))&gt;-$D$13,$D$12*10*LOG10(COS($A169*PI()/180)),-$D$13))</f>
        <v>48.9685153870933</v>
      </c>
    </row>
    <row r="170" customFormat="false" ht="12.75" hidden="false" customHeight="false" outlineLevel="0" collapsed="false">
      <c r="A170" s="58" t="n">
        <v>140</v>
      </c>
      <c r="B170" s="59" t="n">
        <f aca="false">B129-IF($A170&gt;=90,-$D$13,IF($D$12*10*LOG10(COS($A170*PI()/180))&gt;-$D$13,$D$12*10*LOG10(COS($A170*PI()/180)),-$D$13))</f>
        <v>26.1017455414426</v>
      </c>
      <c r="C170" s="59" t="n">
        <f aca="false">C129-IF($A170&gt;=90,-$D$13,IF($D$12*10*LOG10(COS($A170*PI()/180))&gt;-$D$13,$D$12*10*LOG10(COS($A170*PI()/180)),-$D$13))</f>
        <v>26.4986733447913</v>
      </c>
      <c r="D170" s="59" t="n">
        <f aca="false">D129-IF($A170&gt;=90,-$D$13,IF($D$12*10*LOG10(COS($A170*PI()/180))&gt;-$D$13,$D$12*10*LOG10(COS($A170*PI()/180)),-$D$13))</f>
        <v>26.9735699889169</v>
      </c>
      <c r="E170" s="59" t="n">
        <f aca="false">E129-IF($A170&gt;=90,-$D$13,IF($D$12*10*LOG10(COS($A170*PI()/180))&gt;-$D$13,$D$12*10*LOG10(COS($A170*PI()/180)),-$D$13))</f>
        <v>30.1194275934196</v>
      </c>
      <c r="F170" s="59" t="n">
        <f aca="false">F129-IF($A170&gt;=90,-$D$13,IF($D$12*10*LOG10(COS($A170*PI()/180))&gt;-$D$13,$D$12*10*LOG10(COS($A170*PI()/180)),-$D$13))</f>
        <v>32.9931840038858</v>
      </c>
      <c r="G170" s="59" t="n">
        <f aca="false">G129-IF($A170&gt;=90,-$D$13,IF($D$12*10*LOG10(COS($A170*PI()/180))&gt;-$D$13,$D$12*10*LOG10(COS($A170*PI()/180)),-$D$13))</f>
        <v>35.1859954864884</v>
      </c>
      <c r="H170" s="59" t="n">
        <f aca="false">H129-IF($A170&gt;=90,-$D$13,IF($D$12*10*LOG10(COS($A170*PI()/180))&gt;-$D$13,$D$12*10*LOG10(COS($A170*PI()/180)),-$D$13))</f>
        <v>36.952815045248</v>
      </c>
      <c r="I170" s="59" t="n">
        <f aca="false">I129-IF($A170&gt;=90,-$D$13,IF($D$12*10*LOG10(COS($A170*PI()/180))&gt;-$D$13,$D$12*10*LOG10(COS($A170*PI()/180)),-$D$13))</f>
        <v>38.4294791097297</v>
      </c>
      <c r="J170" s="59" t="n">
        <f aca="false">J129-IF($A170&gt;=90,-$D$13,IF($D$12*10*LOG10(COS($A170*PI()/180))&gt;-$D$13,$D$12*10*LOG10(COS($A170*PI()/180)),-$D$13))</f>
        <v>39.6964578463385</v>
      </c>
      <c r="K170" s="59" t="n">
        <f aca="false">K129-IF($A170&gt;=90,-$D$13,IF($D$12*10*LOG10(COS($A170*PI()/180))&gt;-$D$13,$D$12*10*LOG10(COS($A170*PI()/180)),-$D$13))</f>
        <v>40.8051437226457</v>
      </c>
      <c r="L170" s="59" t="n">
        <f aca="false">L129-IF($A170&gt;=90,-$D$13,IF($D$12*10*LOG10(COS($A170*PI()/180))&gt;-$D$13,$D$12*10*LOG10(COS($A170*PI()/180)),-$D$13))</f>
        <v>41.7902625066855</v>
      </c>
      <c r="M170" s="59" t="n">
        <f aca="false">M129-IF($A170&gt;=90,-$D$13,IF($D$12*10*LOG10(COS($A170*PI()/180))&gt;-$D$13,$D$12*10*LOG10(COS($A170*PI()/180)),-$D$13))</f>
        <v>42.6763319999766</v>
      </c>
      <c r="N170" s="59" t="n">
        <f aca="false">N129-IF($A170&gt;=90,-$D$13,IF($D$12*10*LOG10(COS($A170*PI()/180))&gt;-$D$13,$D$12*10*LOG10(COS($A170*PI()/180)),-$D$13))</f>
        <v>43.4812828140148</v>
      </c>
      <c r="O170" s="59" t="n">
        <f aca="false">O129-IF($A170&gt;=90,-$D$13,IF($D$12*10*LOG10(COS($A170*PI()/180))&gt;-$D$13,$D$12*10*LOG10(COS($A170*PI()/180)),-$D$13))</f>
        <v>44.8987243695424</v>
      </c>
      <c r="P170" s="59" t="n">
        <f aca="false">P129-IF($A170&gt;=90,-$D$13,IF($D$12*10*LOG10(COS($A170*PI()/180))&gt;-$D$13,$D$12*10*LOG10(COS($A170*PI()/180)),-$D$13))</f>
        <v>46.1184222406304</v>
      </c>
      <c r="Q170" s="59" t="n">
        <f aca="false">Q129-IF($A170&gt;=90,-$D$13,IF($D$12*10*LOG10(COS($A170*PI()/180))&gt;-$D$13,$D$12*10*LOG10(COS($A170*PI()/180)),-$D$13))</f>
        <v>47.1886083563055</v>
      </c>
      <c r="R170" s="59" t="n">
        <f aca="false">R129-IF($A170&gt;=90,-$D$13,IF($D$12*10*LOG10(COS($A170*PI()/180))&gt;-$D$13,$D$12*10*LOG10(COS($A170*PI()/180)),-$D$13))</f>
        <v>48.1418300657707</v>
      </c>
      <c r="S170" s="60" t="n">
        <f aca="false">S129-IF($A170&gt;=90,-$D$13,IF($D$12*10*LOG10(COS($A170*PI()/180))&gt;-$D$13,$D$12*10*LOG10(COS($A170*PI()/180)),-$D$13))</f>
        <v>49.0010729484085</v>
      </c>
    </row>
    <row r="171" customFormat="false" ht="12.75" hidden="false" customHeight="false" outlineLevel="0" collapsed="false">
      <c r="A171" s="58" t="n">
        <v>145</v>
      </c>
      <c r="B171" s="59" t="n">
        <f aca="false">B130-IF($A171&gt;=90,-$D$13,IF($D$12*10*LOG10(COS($A171*PI()/180))&gt;-$D$13,$D$12*10*LOG10(COS($A171*PI()/180)),-$D$13))</f>
        <v>26.1047684469507</v>
      </c>
      <c r="C171" s="59" t="n">
        <f aca="false">C130-IF($A171&gt;=90,-$D$13,IF($D$12*10*LOG10(COS($A171*PI()/180))&gt;-$D$13,$D$12*10*LOG10(COS($A171*PI()/180)),-$D$13))</f>
        <v>26.512803687917</v>
      </c>
      <c r="D171" s="59" t="n">
        <f aca="false">D130-IF($A171&gt;=90,-$D$13,IF($D$12*10*LOG10(COS($A171*PI()/180))&gt;-$D$13,$D$12*10*LOG10(COS($A171*PI()/180)),-$D$13))</f>
        <v>26.9996233945239</v>
      </c>
      <c r="E171" s="59" t="n">
        <f aca="false">E130-IF($A171&gt;=90,-$D$13,IF($D$12*10*LOG10(COS($A171*PI()/180))&gt;-$D$13,$D$12*10*LOG10(COS($A171*PI()/180)),-$D$13))</f>
        <v>30.1938435267978</v>
      </c>
      <c r="F171" s="59" t="n">
        <f aca="false">F130-IF($A171&gt;=90,-$D$13,IF($D$12*10*LOG10(COS($A171*PI()/180))&gt;-$D$13,$D$12*10*LOG10(COS($A171*PI()/180)),-$D$13))</f>
        <v>33.0796786814781</v>
      </c>
      <c r="G171" s="59" t="n">
        <f aca="false">G130-IF($A171&gt;=90,-$D$13,IF($D$12*10*LOG10(COS($A171*PI()/180))&gt;-$D$13,$D$12*10*LOG10(COS($A171*PI()/180)),-$D$13))</f>
        <v>35.2701970025469</v>
      </c>
      <c r="H171" s="59" t="n">
        <f aca="false">H130-IF($A171&gt;=90,-$D$13,IF($D$12*10*LOG10(COS($A171*PI()/180))&gt;-$D$13,$D$12*10*LOG10(COS($A171*PI()/180)),-$D$13))</f>
        <v>37.031266714931</v>
      </c>
      <c r="I171" s="59" t="n">
        <f aca="false">I130-IF($A171&gt;=90,-$D$13,IF($D$12*10*LOG10(COS($A171*PI()/180))&gt;-$D$13,$D$12*10*LOG10(COS($A171*PI()/180)),-$D$13))</f>
        <v>38.5017209845809</v>
      </c>
      <c r="J171" s="59" t="n">
        <f aca="false">J130-IF($A171&gt;=90,-$D$13,IF($D$12*10*LOG10(COS($A171*PI()/180))&gt;-$D$13,$D$12*10*LOG10(COS($A171*PI()/180)),-$D$13))</f>
        <v>39.7628939016076</v>
      </c>
      <c r="K171" s="59" t="n">
        <f aca="false">K130-IF($A171&gt;=90,-$D$13,IF($D$12*10*LOG10(COS($A171*PI()/180))&gt;-$D$13,$D$12*10*LOG10(COS($A171*PI()/180)),-$D$13))</f>
        <v>40.8663898131227</v>
      </c>
      <c r="L171" s="59" t="n">
        <f aca="false">L130-IF($A171&gt;=90,-$D$13,IF($D$12*10*LOG10(COS($A171*PI()/180))&gt;-$D$13,$D$12*10*LOG10(COS($A171*PI()/180)),-$D$13))</f>
        <v>41.8469371013384</v>
      </c>
      <c r="M171" s="59" t="n">
        <f aca="false">M130-IF($A171&gt;=90,-$D$13,IF($D$12*10*LOG10(COS($A171*PI()/180))&gt;-$D$13,$D$12*10*LOG10(COS($A171*PI()/180)),-$D$13))</f>
        <v>42.7289926859471</v>
      </c>
      <c r="N171" s="59" t="n">
        <f aca="false">N130-IF($A171&gt;=90,-$D$13,IF($D$12*10*LOG10(COS($A171*PI()/180))&gt;-$D$13,$D$12*10*LOG10(COS($A171*PI()/180)),-$D$13))</f>
        <v>43.5304130586533</v>
      </c>
      <c r="O171" s="59" t="n">
        <f aca="false">O130-IF($A171&gt;=90,-$D$13,IF($D$12*10*LOG10(COS($A171*PI()/180))&gt;-$D$13,$D$12*10*LOG10(COS($A171*PI()/180)),-$D$13))</f>
        <v>44.9419717583293</v>
      </c>
      <c r="P171" s="59" t="n">
        <f aca="false">P130-IF($A171&gt;=90,-$D$13,IF($D$12*10*LOG10(COS($A171*PI()/180))&gt;-$D$13,$D$12*10*LOG10(COS($A171*PI()/180)),-$D$13))</f>
        <v>46.1569939985381</v>
      </c>
      <c r="Q171" s="59" t="n">
        <f aca="false">Q130-IF($A171&gt;=90,-$D$13,IF($D$12*10*LOG10(COS($A171*PI()/180))&gt;-$D$13,$D$12*10*LOG10(COS($A171*PI()/180)),-$D$13))</f>
        <v>47.2233907612803</v>
      </c>
      <c r="R171" s="59" t="n">
        <f aca="false">R130-IF($A171&gt;=90,-$D$13,IF($D$12*10*LOG10(COS($A171*PI()/180))&gt;-$D$13,$D$12*10*LOG10(COS($A171*PI()/180)),-$D$13))</f>
        <v>48.1734865704017</v>
      </c>
      <c r="S171" s="60" t="n">
        <f aca="false">S130-IF($A171&gt;=90,-$D$13,IF($D$12*10*LOG10(COS($A171*PI()/180))&gt;-$D$13,$D$12*10*LOG10(COS($A171*PI()/180)),-$D$13))</f>
        <v>49.0301104964529</v>
      </c>
    </row>
    <row r="172" customFormat="false" ht="12.75" hidden="false" customHeight="false" outlineLevel="0" collapsed="false">
      <c r="A172" s="58" t="n">
        <v>150</v>
      </c>
      <c r="B172" s="59" t="n">
        <f aca="false">B131-IF($A172&gt;=90,-$D$13,IF($D$12*10*LOG10(COS($A172*PI()/180))&gt;-$D$13,$D$12*10*LOG10(COS($A172*PI()/180)),-$D$13))</f>
        <v>26.1074347442138</v>
      </c>
      <c r="C172" s="59" t="n">
        <f aca="false">C131-IF($A172&gt;=90,-$D$13,IF($D$12*10*LOG10(COS($A172*PI()/180))&gt;-$D$13,$D$12*10*LOG10(COS($A172*PI()/180)),-$D$13))</f>
        <v>26.5252365879356</v>
      </c>
      <c r="D172" s="59" t="n">
        <f aca="false">D131-IF($A172&gt;=90,-$D$13,IF($D$12*10*LOG10(COS($A172*PI()/180))&gt;-$D$13,$D$12*10*LOG10(COS($A172*PI()/180)),-$D$13))</f>
        <v>27.0224852266471</v>
      </c>
      <c r="E172" s="59" t="n">
        <f aca="false">E131-IF($A172&gt;=90,-$D$13,IF($D$12*10*LOG10(COS($A172*PI()/180))&gt;-$D$13,$D$12*10*LOG10(COS($A172*PI()/180)),-$D$13))</f>
        <v>30.2583482141531</v>
      </c>
      <c r="F172" s="59" t="n">
        <f aca="false">F131-IF($A172&gt;=90,-$D$13,IF($D$12*10*LOG10(COS($A172*PI()/180))&gt;-$D$13,$D$12*10*LOG10(COS($A172*PI()/180)),-$D$13))</f>
        <v>33.1543264760801</v>
      </c>
      <c r="G172" s="59" t="n">
        <f aca="false">G131-IF($A172&gt;=90,-$D$13,IF($D$12*10*LOG10(COS($A172*PI()/180))&gt;-$D$13,$D$12*10*LOG10(COS($A172*PI()/180)),-$D$13))</f>
        <v>35.3428398371401</v>
      </c>
      <c r="H172" s="59" t="n">
        <f aca="false">H131-IF($A172&gt;=90,-$D$13,IF($D$12*10*LOG10(COS($A172*PI()/180))&gt;-$D$13,$D$12*10*LOG10(COS($A172*PI()/180)),-$D$13))</f>
        <v>37.0990113988785</v>
      </c>
      <c r="I172" s="59" t="n">
        <f aca="false">I131-IF($A172&gt;=90,-$D$13,IF($D$12*10*LOG10(COS($A172*PI()/180))&gt;-$D$13,$D$12*10*LOG10(COS($A172*PI()/180)),-$D$13))</f>
        <v>38.5641841421458</v>
      </c>
      <c r="J172" s="59" t="n">
        <f aca="false">J131-IF($A172&gt;=90,-$D$13,IF($D$12*10*LOG10(COS($A172*PI()/180))&gt;-$D$13,$D$12*10*LOG10(COS($A172*PI()/180)),-$D$13))</f>
        <v>39.8204142833348</v>
      </c>
      <c r="K172" s="59" t="n">
        <f aca="false">K131-IF($A172&gt;=90,-$D$13,IF($D$12*10*LOG10(COS($A172*PI()/180))&gt;-$D$13,$D$12*10*LOG10(COS($A172*PI()/180)),-$D$13))</f>
        <v>40.9194843336713</v>
      </c>
      <c r="L172" s="59" t="n">
        <f aca="false">L131-IF($A172&gt;=90,-$D$13,IF($D$12*10*LOG10(COS($A172*PI()/180))&gt;-$D$13,$D$12*10*LOG10(COS($A172*PI()/180)),-$D$13))</f>
        <v>41.8961260221551</v>
      </c>
      <c r="M172" s="59" t="n">
        <f aca="false">M131-IF($A172&gt;=90,-$D$13,IF($D$12*10*LOG10(COS($A172*PI()/180))&gt;-$D$13,$D$12*10*LOG10(COS($A172*PI()/180)),-$D$13))</f>
        <v>42.7747461885846</v>
      </c>
      <c r="N172" s="59" t="n">
        <f aca="false">N131-IF($A172&gt;=90,-$D$13,IF($D$12*10*LOG10(COS($A172*PI()/180))&gt;-$D$13,$D$12*10*LOG10(COS($A172*PI()/180)),-$D$13))</f>
        <v>43.573139792612</v>
      </c>
      <c r="O172" s="59" t="n">
        <f aca="false">O131-IF($A172&gt;=90,-$D$13,IF($D$12*10*LOG10(COS($A172*PI()/180))&gt;-$D$13,$D$12*10*LOG10(COS($A172*PI()/180)),-$D$13))</f>
        <v>44.9796435428281</v>
      </c>
      <c r="P172" s="59" t="n">
        <f aca="false">P131-IF($A172&gt;=90,-$D$13,IF($D$12*10*LOG10(COS($A172*PI()/180))&gt;-$D$13,$D$12*10*LOG10(COS($A172*PI()/180)),-$D$13))</f>
        <v>46.1906374663402</v>
      </c>
      <c r="Q172" s="59" t="n">
        <f aca="false">Q131-IF($A172&gt;=90,-$D$13,IF($D$12*10*LOG10(COS($A172*PI()/180))&gt;-$D$13,$D$12*10*LOG10(COS($A172*PI()/180)),-$D$13))</f>
        <v>47.2537622129064</v>
      </c>
      <c r="R172" s="59" t="n">
        <f aca="false">R131-IF($A172&gt;=90,-$D$13,IF($D$12*10*LOG10(COS($A172*PI()/180))&gt;-$D$13,$D$12*10*LOG10(COS($A172*PI()/180)),-$D$13))</f>
        <v>48.2011538156925</v>
      </c>
      <c r="S172" s="60" t="n">
        <f aca="false">S131-IF($A172&gt;=90,-$D$13,IF($D$12*10*LOG10(COS($A172*PI()/180))&gt;-$D$13,$D$12*10*LOG10(COS($A172*PI()/180)),-$D$13))</f>
        <v>49.0555084784446</v>
      </c>
    </row>
    <row r="173" customFormat="false" ht="12.75" hidden="false" customHeight="false" outlineLevel="0" collapsed="false">
      <c r="A173" s="58" t="n">
        <v>155</v>
      </c>
      <c r="B173" s="59" t="n">
        <f aca="false">B132-IF($A173&gt;=90,-$D$13,IF($D$12*10*LOG10(COS($A173*PI()/180))&gt;-$D$13,$D$12*10*LOG10(COS($A173*PI()/180)),-$D$13))</f>
        <v>26.1097248155174</v>
      </c>
      <c r="C173" s="59" t="n">
        <f aca="false">C132-IF($A173&gt;=90,-$D$13,IF($D$12*10*LOG10(COS($A173*PI()/180))&gt;-$D$13,$D$12*10*LOG10(COS($A173*PI()/180)),-$D$13))</f>
        <v>26.5358924458291</v>
      </c>
      <c r="D173" s="59" t="n">
        <f aca="false">D132-IF($A173&gt;=90,-$D$13,IF($D$12*10*LOG10(COS($A173*PI()/180))&gt;-$D$13,$D$12*10*LOG10(COS($A173*PI()/180)),-$D$13))</f>
        <v>27.0420337039162</v>
      </c>
      <c r="E173" s="59" t="n">
        <f aca="false">E132-IF($A173&gt;=90,-$D$13,IF($D$12*10*LOG10(COS($A173*PI()/180))&gt;-$D$13,$D$12*10*LOG10(COS($A173*PI()/180)),-$D$13))</f>
        <v>30.3129319522538</v>
      </c>
      <c r="F173" s="59" t="n">
        <f aca="false">F132-IF($A173&gt;=90,-$D$13,IF($D$12*10*LOG10(COS($A173*PI()/180))&gt;-$D$13,$D$12*10*LOG10(COS($A173*PI()/180)),-$D$13))</f>
        <v>33.217263446202</v>
      </c>
      <c r="G173" s="59" t="n">
        <f aca="false">G132-IF($A173&gt;=90,-$D$13,IF($D$12*10*LOG10(COS($A173*PI()/180))&gt;-$D$13,$D$12*10*LOG10(COS($A173*PI()/180)),-$D$13))</f>
        <v>35.4040688160003</v>
      </c>
      <c r="H173" s="59" t="n">
        <f aca="false">H132-IF($A173&gt;=90,-$D$13,IF($D$12*10*LOG10(COS($A173*PI()/180))&gt;-$D$13,$D$12*10*LOG10(COS($A173*PI()/180)),-$D$13))</f>
        <v>37.1561559805729</v>
      </c>
      <c r="I173" s="59" t="n">
        <f aca="false">I132-IF($A173&gt;=90,-$D$13,IF($D$12*10*LOG10(COS($A173*PI()/180))&gt;-$D$13,$D$12*10*LOG10(COS($A173*PI()/180)),-$D$13))</f>
        <v>38.6169306585812</v>
      </c>
      <c r="J173" s="59" t="n">
        <f aca="false">J132-IF($A173&gt;=90,-$D$13,IF($D$12*10*LOG10(COS($A173*PI()/180))&gt;-$D$13,$D$12*10*LOG10(COS($A173*PI()/180)),-$D$13))</f>
        <v>39.8690415398367</v>
      </c>
      <c r="K173" s="59" t="n">
        <f aca="false">K132-IF($A173&gt;=90,-$D$13,IF($D$12*10*LOG10(COS($A173*PI()/180))&gt;-$D$13,$D$12*10*LOG10(COS($A173*PI()/180)),-$D$13))</f>
        <v>40.9644180091854</v>
      </c>
      <c r="L173" s="59" t="n">
        <f aca="false">L132-IF($A173&gt;=90,-$D$13,IF($D$12*10*LOG10(COS($A173*PI()/180))&gt;-$D$13,$D$12*10*LOG10(COS($A173*PI()/180)),-$D$13))</f>
        <v>41.9377953164087</v>
      </c>
      <c r="M173" s="59" t="n">
        <f aca="false">M132-IF($A173&gt;=90,-$D$13,IF($D$12*10*LOG10(COS($A173*PI()/180))&gt;-$D$13,$D$12*10*LOG10(COS($A173*PI()/180)),-$D$13))</f>
        <v>42.8135397577556</v>
      </c>
      <c r="N173" s="59" t="n">
        <f aca="false">N132-IF($A173&gt;=90,-$D$13,IF($D$12*10*LOG10(COS($A173*PI()/180))&gt;-$D$13,$D$12*10*LOG10(COS($A173*PI()/180)),-$D$13))</f>
        <v>43.6093960952694</v>
      </c>
      <c r="O173" s="59" t="n">
        <f aca="false">O132-IF($A173&gt;=90,-$D$13,IF($D$12*10*LOG10(COS($A173*PI()/180))&gt;-$D$13,$D$12*10*LOG10(COS($A173*PI()/180)),-$D$13))</f>
        <v>45.0116543632733</v>
      </c>
      <c r="P173" s="59" t="n">
        <f aca="false">P132-IF($A173&gt;=90,-$D$13,IF($D$12*10*LOG10(COS($A173*PI()/180))&gt;-$D$13,$D$12*10*LOG10(COS($A173*PI()/180)),-$D$13))</f>
        <v>46.2192574375923</v>
      </c>
      <c r="Q173" s="59" t="n">
        <f aca="false">Q132-IF($A173&gt;=90,-$D$13,IF($D$12*10*LOG10(COS($A173*PI()/180))&gt;-$D$13,$D$12*10*LOG10(COS($A173*PI()/180)),-$D$13))</f>
        <v>47.279622755607</v>
      </c>
      <c r="R173" s="59" t="n">
        <f aca="false">R132-IF($A173&gt;=90,-$D$13,IF($D$12*10*LOG10(COS($A173*PI()/180))&gt;-$D$13,$D$12*10*LOG10(COS($A173*PI()/180)),-$D$13))</f>
        <v>48.2247301541341</v>
      </c>
      <c r="S173" s="60" t="n">
        <f aca="false">S132-IF($A173&gt;=90,-$D$13,IF($D$12*10*LOG10(COS($A173*PI()/180))&gt;-$D$13,$D$12*10*LOG10(COS($A173*PI()/180)),-$D$13))</f>
        <v>49.0771654023878</v>
      </c>
    </row>
    <row r="174" customFormat="false" ht="12.75" hidden="false" customHeight="false" outlineLevel="0" collapsed="false">
      <c r="A174" s="58" t="n">
        <v>160</v>
      </c>
      <c r="B174" s="59" t="n">
        <f aca="false">B133-IF($A174&gt;=90,-$D$13,IF($D$12*10*LOG10(COS($A174*PI()/180))&gt;-$D$13,$D$12*10*LOG10(COS($A174*PI()/180)),-$D$13))</f>
        <v>26.1116218403616</v>
      </c>
      <c r="C174" s="59" t="n">
        <f aca="false">C133-IF($A174&gt;=90,-$D$13,IF($D$12*10*LOG10(COS($A174*PI()/180))&gt;-$D$13,$D$12*10*LOG10(COS($A174*PI()/180)),-$D$13))</f>
        <v>26.5447036125482</v>
      </c>
      <c r="D174" s="59" t="n">
        <f aca="false">D133-IF($A174&gt;=90,-$D$13,IF($D$12*10*LOG10(COS($A174*PI()/180))&gt;-$D$13,$D$12*10*LOG10(COS($A174*PI()/180)),-$D$13))</f>
        <v>27.0581664014642</v>
      </c>
      <c r="E174" s="59" t="n">
        <f aca="false">E133-IF($A174&gt;=90,-$D$13,IF($D$12*10*LOG10(COS($A174*PI()/180))&gt;-$D$13,$D$12*10*LOG10(COS($A174*PI()/180)),-$D$13))</f>
        <v>30.3575905070705</v>
      </c>
      <c r="F174" s="59" t="n">
        <f aca="false">F133-IF($A174&gt;=90,-$D$13,IF($D$12*10*LOG10(COS($A174*PI()/180))&gt;-$D$13,$D$12*10*LOG10(COS($A174*PI()/180)),-$D$13))</f>
        <v>33.2686036725151</v>
      </c>
      <c r="G174" s="59" t="n">
        <f aca="false">G133-IF($A174&gt;=90,-$D$13,IF($D$12*10*LOG10(COS($A174*PI()/180))&gt;-$D$13,$D$12*10*LOG10(COS($A174*PI()/180)),-$D$13))</f>
        <v>35.4540044447844</v>
      </c>
      <c r="H174" s="59" t="n">
        <f aca="false">H133-IF($A174&gt;=90,-$D$13,IF($D$12*10*LOG10(COS($A174*PI()/180))&gt;-$D$13,$D$12*10*LOG10(COS($A174*PI()/180)),-$D$13))</f>
        <v>37.2027900356471</v>
      </c>
      <c r="I174" s="59" t="n">
        <f aca="false">I133-IF($A174&gt;=90,-$D$13,IF($D$12*10*LOG10(COS($A174*PI()/180))&gt;-$D$13,$D$12*10*LOG10(COS($A174*PI()/180)),-$D$13))</f>
        <v>38.6600136298606</v>
      </c>
      <c r="J174" s="59" t="n">
        <f aca="false">J133-IF($A174&gt;=90,-$D$13,IF($D$12*10*LOG10(COS($A174*PI()/180))&gt;-$D$13,$D$12*10*LOG10(COS($A174*PI()/180)),-$D$13))</f>
        <v>39.9087964262143</v>
      </c>
      <c r="K174" s="59" t="n">
        <f aca="false">K133-IF($A174&gt;=90,-$D$13,IF($D$12*10*LOG10(COS($A174*PI()/180))&gt;-$D$13,$D$12*10*LOG10(COS($A174*PI()/180)),-$D$13))</f>
        <v>41.0011853814045</v>
      </c>
      <c r="L174" s="59" t="n">
        <f aca="false">L133-IF($A174&gt;=90,-$D$13,IF($D$12*10*LOG10(COS($A174*PI()/180))&gt;-$D$13,$D$12*10*LOG10(COS($A174*PI()/180)),-$D$13))</f>
        <v>41.9719190448671</v>
      </c>
      <c r="M174" s="59" t="n">
        <f aca="false">M133-IF($A174&gt;=90,-$D$13,IF($D$12*10*LOG10(COS($A174*PI()/180))&gt;-$D$13,$D$12*10*LOG10(COS($A174*PI()/180)),-$D$13))</f>
        <v>42.8453317270193</v>
      </c>
      <c r="N174" s="59" t="n">
        <f aca="false">N133-IF($A174&gt;=90,-$D$13,IF($D$12*10*LOG10(COS($A174*PI()/180))&gt;-$D$13,$D$12*10*LOG10(COS($A174*PI()/180)),-$D$13))</f>
        <v>43.6391283409653</v>
      </c>
      <c r="O174" s="59" t="n">
        <f aca="false">O133-IF($A174&gt;=90,-$D$13,IF($D$12*10*LOG10(COS($A174*PI()/180))&gt;-$D$13,$D$12*10*LOG10(COS($A174*PI()/180)),-$D$13))</f>
        <v>45.0379348110108</v>
      </c>
      <c r="P174" s="59" t="n">
        <f aca="false">P133-IF($A174&gt;=90,-$D$13,IF($D$12*10*LOG10(COS($A174*PI()/180))&gt;-$D$13,$D$12*10*LOG10(COS($A174*PI()/180)),-$D$13))</f>
        <v>46.2427758551917</v>
      </c>
      <c r="Q174" s="59" t="n">
        <f aca="false">Q133-IF($A174&gt;=90,-$D$13,IF($D$12*10*LOG10(COS($A174*PI()/180))&gt;-$D$13,$D$12*10*LOG10(COS($A174*PI()/180)),-$D$13))</f>
        <v>47.3008899716437</v>
      </c>
      <c r="R174" s="59" t="n">
        <f aca="false">R133-IF($A174&gt;=90,-$D$13,IF($D$12*10*LOG10(COS($A174*PI()/180))&gt;-$D$13,$D$12*10*LOG10(COS($A174*PI()/180)),-$D$13))</f>
        <v>48.2441314131551</v>
      </c>
      <c r="S174" s="60" t="n">
        <f aca="false">S133-IF($A174&gt;=90,-$D$13,IF($D$12*10*LOG10(COS($A174*PI()/180))&gt;-$D$13,$D$12*10*LOG10(COS($A174*PI()/180)),-$D$13))</f>
        <v>49.0949969383956</v>
      </c>
    </row>
    <row r="175" customFormat="false" ht="12.75" hidden="false" customHeight="false" outlineLevel="0" collapsed="false">
      <c r="A175" s="58" t="n">
        <v>165</v>
      </c>
      <c r="B175" s="59" t="n">
        <f aca="false">B134-IF($A175&gt;=90,-$D$13,IF($D$12*10*LOG10(COS($A175*PI()/180))&gt;-$D$13,$D$12*10*LOG10(COS($A175*PI()/180)),-$D$13))</f>
        <v>26.1131119054791</v>
      </c>
      <c r="C175" s="59" t="n">
        <f aca="false">C134-IF($A175&gt;=90,-$D$13,IF($D$12*10*LOG10(COS($A175*PI()/180))&gt;-$D$13,$D$12*10*LOG10(COS($A175*PI()/180)),-$D$13))</f>
        <v>26.551614547143</v>
      </c>
      <c r="D175" s="59" t="n">
        <f aca="false">D134-IF($A175&gt;=90,-$D$13,IF($D$12*10*LOG10(COS($A175*PI()/180))&gt;-$D$13,$D$12*10*LOG10(COS($A175*PI()/180)),-$D$13))</f>
        <v>27.0707999633396</v>
      </c>
      <c r="E175" s="59" t="n">
        <f aca="false">E134-IF($A175&gt;=90,-$D$13,IF($D$12*10*LOG10(COS($A175*PI()/180))&gt;-$D$13,$D$12*10*LOG10(COS($A175*PI()/180)),-$D$13))</f>
        <v>30.3923230094641</v>
      </c>
      <c r="F175" s="59" t="n">
        <f aca="false">F134-IF($A175&gt;=90,-$D$13,IF($D$12*10*LOG10(COS($A175*PI()/180))&gt;-$D$13,$D$12*10*LOG10(COS($A175*PI()/180)),-$D$13))</f>
        <v>33.3084397654348</v>
      </c>
      <c r="G175" s="59" t="n">
        <f aca="false">G134-IF($A175&gt;=90,-$D$13,IF($D$12*10*LOG10(COS($A175*PI()/180))&gt;-$D$13,$D$12*10*LOG10(COS($A175*PI()/180)),-$D$13))</f>
        <v>35.4927439563631</v>
      </c>
      <c r="H175" s="59" t="n">
        <f aca="false">H134-IF($A175&gt;=90,-$D$13,IF($D$12*10*LOG10(COS($A175*PI()/180))&gt;-$D$13,$D$12*10*LOG10(COS($A175*PI()/180)),-$D$13))</f>
        <v>37.2389862598604</v>
      </c>
      <c r="I175" s="59" t="n">
        <f aca="false">I134-IF($A175&gt;=90,-$D$13,IF($D$12*10*LOG10(COS($A175*PI()/180))&gt;-$D$13,$D$12*10*LOG10(COS($A175*PI()/180)),-$D$13))</f>
        <v>38.6934768453157</v>
      </c>
      <c r="J175" s="59" t="n">
        <f aca="false">J134-IF($A175&gt;=90,-$D$13,IF($D$12*10*LOG10(COS($A175*PI()/180))&gt;-$D$13,$D$12*10*LOG10(COS($A175*PI()/180)),-$D$13))</f>
        <v>39.9396970029508</v>
      </c>
      <c r="K175" s="59" t="n">
        <f aca="false">K134-IF($A175&gt;=90,-$D$13,IF($D$12*10*LOG10(COS($A175*PI()/180))&gt;-$D$13,$D$12*10*LOG10(COS($A175*PI()/180)),-$D$13))</f>
        <v>41.0297835428485</v>
      </c>
      <c r="L175" s="59" t="n">
        <f aca="false">L134-IF($A175&gt;=90,-$D$13,IF($D$12*10*LOG10(COS($A175*PI()/180))&gt;-$D$13,$D$12*10*LOG10(COS($A175*PI()/180)),-$D$13))</f>
        <v>41.9984778174596</v>
      </c>
      <c r="M175" s="59" t="n">
        <f aca="false">M134-IF($A175&gt;=90,-$D$13,IF($D$12*10*LOG10(COS($A175*PI()/180))&gt;-$D$13,$D$12*10*LOG10(COS($A175*PI()/180)),-$D$13))</f>
        <v>42.870089966926</v>
      </c>
      <c r="N175" s="59" t="n">
        <f aca="false">N134-IF($A175&gt;=90,-$D$13,IF($D$12*10*LOG10(COS($A175*PI()/180))&gt;-$D$13,$D$12*10*LOG10(COS($A175*PI()/180)),-$D$13))</f>
        <v>43.6622946456083</v>
      </c>
      <c r="O175" s="59" t="n">
        <f aca="false">O134-IF($A175&gt;=90,-$D$13,IF($D$12*10*LOG10(COS($A175*PI()/180))&gt;-$D$13,$D$12*10*LOG10(COS($A175*PI()/180)),-$D$13))</f>
        <v>45.0584299837547</v>
      </c>
      <c r="P175" s="59" t="n">
        <f aca="false">P134-IF($A175&gt;=90,-$D$13,IF($D$12*10*LOG10(COS($A175*PI()/180))&gt;-$D$13,$D$12*10*LOG10(COS($A175*PI()/180)),-$D$13))</f>
        <v>46.2611305402212</v>
      </c>
      <c r="Q175" s="59" t="n">
        <f aca="false">Q134-IF($A175&gt;=90,-$D$13,IF($D$12*10*LOG10(COS($A175*PI()/180))&gt;-$D$13,$D$12*10*LOG10(COS($A175*PI()/180)),-$D$13))</f>
        <v>47.3174978924085</v>
      </c>
      <c r="R175" s="59" t="n">
        <f aca="false">R134-IF($A175&gt;=90,-$D$13,IF($D$12*10*LOG10(COS($A175*PI()/180))&gt;-$D$13,$D$12*10*LOG10(COS($A175*PI()/180)),-$D$13))</f>
        <v>48.2592899760711</v>
      </c>
      <c r="S175" s="60" t="n">
        <f aca="false">S134-IF($A175&gt;=90,-$D$13,IF($D$12*10*LOG10(COS($A175*PI()/180))&gt;-$D$13,$D$12*10*LOG10(COS($A175*PI()/180)),-$D$13))</f>
        <v>49.1089351496212</v>
      </c>
    </row>
    <row r="176" customFormat="false" ht="12.75" hidden="false" customHeight="false" outlineLevel="0" collapsed="false">
      <c r="A176" s="58" t="n">
        <v>170</v>
      </c>
      <c r="B176" s="59" t="n">
        <f aca="false">B135-IF($A176&gt;=90,-$D$13,IF($D$12*10*LOG10(COS($A176*PI()/180))&gt;-$D$13,$D$12*10*LOG10(COS($A176*PI()/180)),-$D$13))</f>
        <v>26.1141840952472</v>
      </c>
      <c r="C176" s="59" t="n">
        <f aca="false">C135-IF($A176&gt;=90,-$D$13,IF($D$12*10*LOG10(COS($A176*PI()/180))&gt;-$D$13,$D$12*10*LOG10(COS($A176*PI()/180)),-$D$13))</f>
        <v>26.5565819369948</v>
      </c>
      <c r="D176" s="59" t="n">
        <f aca="false">D135-IF($A176&gt;=90,-$D$13,IF($D$12*10*LOG10(COS($A176*PI()/180))&gt;-$D$13,$D$12*10*LOG10(COS($A176*PI()/180)),-$D$13))</f>
        <v>27.0798698462492</v>
      </c>
      <c r="E176" s="59" t="n">
        <f aca="false">E135-IF($A176&gt;=90,-$D$13,IF($D$12*10*LOG10(COS($A176*PI()/180))&gt;-$D$13,$D$12*10*LOG10(COS($A176*PI()/180)),-$D$13))</f>
        <v>30.4171303406742</v>
      </c>
      <c r="F176" s="59" t="n">
        <f aca="false">F135-IF($A176&gt;=90,-$D$13,IF($D$12*10*LOG10(COS($A176*PI()/180))&gt;-$D$13,$D$12*10*LOG10(COS($A176*PI()/180)),-$D$13))</f>
        <v>33.3368432951904</v>
      </c>
      <c r="G176" s="59" t="n">
        <f aca="false">G135-IF($A176&gt;=90,-$D$13,IF($D$12*10*LOG10(COS($A176*PI()/180))&gt;-$D$13,$D$12*10*LOG10(COS($A176*PI()/180)),-$D$13))</f>
        <v>35.5203621422046</v>
      </c>
      <c r="H176" s="59" t="n">
        <f aca="false">H135-IF($A176&gt;=90,-$D$13,IF($D$12*10*LOG10(COS($A176*PI()/180))&gt;-$D$13,$D$12*10*LOG10(COS($A176*PI()/180)),-$D$13))</f>
        <v>37.2648008234127</v>
      </c>
      <c r="I176" s="59" t="n">
        <f aca="false">I135-IF($A176&gt;=90,-$D$13,IF($D$12*10*LOG10(COS($A176*PI()/180))&gt;-$D$13,$D$12*10*LOG10(COS($A176*PI()/180)),-$D$13))</f>
        <v>38.7173545593387</v>
      </c>
      <c r="J176" s="59" t="n">
        <f aca="false">J135-IF($A176&gt;=90,-$D$13,IF($D$12*10*LOG10(COS($A176*PI()/180))&gt;-$D$13,$D$12*10*LOG10(COS($A176*PI()/180)),-$D$13))</f>
        <v>39.9617579575018</v>
      </c>
      <c r="K176" s="59" t="n">
        <f aca="false">K135-IF($A176&gt;=90,-$D$13,IF($D$12*10*LOG10(COS($A176*PI()/180))&gt;-$D$13,$D$12*10*LOG10(COS($A176*PI()/180)),-$D$13))</f>
        <v>41.0502111668292</v>
      </c>
      <c r="L176" s="59" t="n">
        <f aca="false">L135-IF($A176&gt;=90,-$D$13,IF($D$12*10*LOG10(COS($A176*PI()/180))&gt;-$D$13,$D$12*10*LOG10(COS($A176*PI()/180)),-$D$13))</f>
        <v>42.0174576591755</v>
      </c>
      <c r="M176" s="59" t="n">
        <f aca="false">M135-IF($A176&gt;=90,-$D$13,IF($D$12*10*LOG10(COS($A176*PI()/180))&gt;-$D$13,$D$12*10*LOG10(COS($A176*PI()/180)),-$D$13))</f>
        <v>42.8877906770502</v>
      </c>
      <c r="N176" s="59" t="n">
        <f aca="false">N135-IF($A176&gt;=90,-$D$13,IF($D$12*10*LOG10(COS($A176*PI()/180))&gt;-$D$13,$D$12*10*LOG10(COS($A176*PI()/180)),-$D$13))</f>
        <v>43.6788636448569</v>
      </c>
      <c r="O176" s="59" t="n">
        <f aca="false">O135-IF($A176&gt;=90,-$D$13,IF($D$12*10*LOG10(COS($A176*PI()/180))&gt;-$D$13,$D$12*10*LOG10(COS($A176*PI()/180)),-$D$13))</f>
        <v>45.0730983355895</v>
      </c>
      <c r="P176" s="59" t="n">
        <f aca="false">P135-IF($A176&gt;=90,-$D$13,IF($D$12*10*LOG10(COS($A176*PI()/180))&gt;-$D$13,$D$12*10*LOG10(COS($A176*PI()/180)),-$D$13))</f>
        <v>46.2742741698774</v>
      </c>
      <c r="Q176" s="59" t="n">
        <f aca="false">Q135-IF($A176&gt;=90,-$D$13,IF($D$12*10*LOG10(COS($A176*PI()/180))&gt;-$D$13,$D$12*10*LOG10(COS($A176*PI()/180)),-$D$13))</f>
        <v>47.3293961151881</v>
      </c>
      <c r="R176" s="59" t="n">
        <f aca="false">R135-IF($A176&gt;=90,-$D$13,IF($D$12*10*LOG10(COS($A176*PI()/180))&gt;-$D$13,$D$12*10*LOG10(COS($A176*PI()/180)),-$D$13))</f>
        <v>48.2701540303098</v>
      </c>
      <c r="S176" s="60" t="n">
        <f aca="false">S135-IF($A176&gt;=90,-$D$13,IF($D$12*10*LOG10(COS($A176*PI()/180))&gt;-$D$13,$D$12*10*LOG10(COS($A176*PI()/180)),-$D$13))</f>
        <v>49.1189278581828</v>
      </c>
    </row>
    <row r="177" customFormat="false" ht="12.75" hidden="false" customHeight="false" outlineLevel="0" collapsed="false">
      <c r="A177" s="58" t="n">
        <v>175</v>
      </c>
      <c r="B177" s="59" t="n">
        <f aca="false">B136-IF($A177&gt;=90,-$D$13,IF($D$12*10*LOG10(COS($A177*PI()/180))&gt;-$D$13,$D$12*10*LOG10(COS($A177*PI()/180)),-$D$13))</f>
        <v>26.1148305622463</v>
      </c>
      <c r="C177" s="59" t="n">
        <f aca="false">C136-IF($A177&gt;=90,-$D$13,IF($D$12*10*LOG10(COS($A177*PI()/180))&gt;-$D$13,$D$12*10*LOG10(COS($A177*PI()/180)),-$D$13))</f>
        <v>26.5595747855724</v>
      </c>
      <c r="D177" s="59" t="n">
        <f aca="false">D136-IF($A177&gt;=90,-$D$13,IF($D$12*10*LOG10(COS($A177*PI()/180))&gt;-$D$13,$D$12*10*LOG10(COS($A177*PI()/180)),-$D$13))</f>
        <v>27.0853301074441</v>
      </c>
      <c r="E177" s="59" t="n">
        <f aca="false">E136-IF($A177&gt;=90,-$D$13,IF($D$12*10*LOG10(COS($A177*PI()/180))&gt;-$D$13,$D$12*10*LOG10(COS($A177*PI()/180)),-$D$13))</f>
        <v>30.4320139409855</v>
      </c>
      <c r="F177" s="59" t="n">
        <f aca="false">F136-IF($A177&gt;=90,-$D$13,IF($D$12*10*LOG10(COS($A177*PI()/180))&gt;-$D$13,$D$12*10*LOG10(COS($A177*PI()/180)),-$D$13))</f>
        <v>33.3538651342845</v>
      </c>
      <c r="G177" s="59" t="n">
        <f aca="false">G136-IF($A177&gt;=90,-$D$13,IF($D$12*10*LOG10(COS($A177*PI()/180))&gt;-$D$13,$D$12*10*LOG10(COS($A177*PI()/180)),-$D$13))</f>
        <v>35.5369119835884</v>
      </c>
      <c r="H177" s="59" t="n">
        <f aca="false">H136-IF($A177&gt;=90,-$D$13,IF($D$12*10*LOG10(COS($A177*PI()/180))&gt;-$D$13,$D$12*10*LOG10(COS($A177*PI()/180)),-$D$13))</f>
        <v>37.2802736485569</v>
      </c>
      <c r="I177" s="59" t="n">
        <f aca="false">I136-IF($A177&gt;=90,-$D$13,IF($D$12*10*LOG10(COS($A177*PI()/180))&gt;-$D$13,$D$12*10*LOG10(COS($A177*PI()/180)),-$D$13))</f>
        <v>38.7316713363872</v>
      </c>
      <c r="J177" s="59" t="n">
        <f aca="false">J136-IF($A177&gt;=90,-$D$13,IF($D$12*10*LOG10(COS($A177*PI()/180))&gt;-$D$13,$D$12*10*LOG10(COS($A177*PI()/180)),-$D$13))</f>
        <v>39.9749901115082</v>
      </c>
      <c r="K177" s="59" t="n">
        <f aca="false">K136-IF($A177&gt;=90,-$D$13,IF($D$12*10*LOG10(COS($A177*PI()/180))&gt;-$D$13,$D$12*10*LOG10(COS($A177*PI()/180)),-$D$13))</f>
        <v>41.062467792267</v>
      </c>
      <c r="L177" s="59" t="n">
        <f aca="false">L136-IF($A177&gt;=90,-$D$13,IF($D$12*10*LOG10(COS($A177*PI()/180))&gt;-$D$13,$D$12*10*LOG10(COS($A177*PI()/180)),-$D$13))</f>
        <v>42.0288491664542</v>
      </c>
      <c r="M177" s="59" t="n">
        <f aca="false">M136-IF($A177&gt;=90,-$D$13,IF($D$12*10*LOG10(COS($A177*PI()/180))&gt;-$D$13,$D$12*10*LOG10(COS($A177*PI()/180)),-$D$13))</f>
        <v>42.8984174813469</v>
      </c>
      <c r="N177" s="59" t="n">
        <f aca="false">N136-IF($A177&gt;=90,-$D$13,IF($D$12*10*LOG10(COS($A177*PI()/180))&gt;-$D$13,$D$12*10*LOG10(COS($A177*PI()/180)),-$D$13))</f>
        <v>43.6888135738843</v>
      </c>
      <c r="O177" s="59" t="n">
        <f aca="false">O136-IF($A177&gt;=90,-$D$13,IF($D$12*10*LOG10(COS($A177*PI()/180))&gt;-$D$13,$D$12*10*LOG10(COS($A177*PI()/180)),-$D$13))</f>
        <v>45.0819108025511</v>
      </c>
      <c r="P177" s="59" t="n">
        <f aca="false">P136-IF($A177&gt;=90,-$D$13,IF($D$12*10*LOG10(COS($A177*PI()/180))&gt;-$D$13,$D$12*10*LOG10(COS($A177*PI()/180)),-$D$13))</f>
        <v>46.2821734940879</v>
      </c>
      <c r="Q177" s="59" t="n">
        <f aca="false">Q136-IF($A177&gt;=90,-$D$13,IF($D$12*10*LOG10(COS($A177*PI()/180))&gt;-$D$13,$D$12*10*LOG10(COS($A177*PI()/180)),-$D$13))</f>
        <v>47.3365491214006</v>
      </c>
      <c r="R177" s="59" t="n">
        <f aca="false">R136-IF($A177&gt;=90,-$D$13,IF($D$12*10*LOG10(COS($A177*PI()/180))&gt;-$D$13,$D$12*10*LOG10(COS($A177*PI()/180)),-$D$13))</f>
        <v>48.2766869833551</v>
      </c>
      <c r="S177" s="60" t="n">
        <f aca="false">S136-IF($A177&gt;=90,-$D$13,IF($D$12*10*LOG10(COS($A177*PI()/180))&gt;-$D$13,$D$12*10*LOG10(COS($A177*PI()/180)),-$D$13))</f>
        <v>49.124938149512</v>
      </c>
    </row>
    <row r="178" customFormat="false" ht="12.75" hidden="false" customHeight="false" outlineLevel="0" collapsed="false">
      <c r="A178" s="63" t="n">
        <v>179.999</v>
      </c>
      <c r="B178" s="64" t="n">
        <f aca="false">B137-IF($A178&gt;=90,-$D$13,IF($D$12*10*LOG10(COS($A178*PI()/180))&gt;-$D$13,$D$12*10*LOG10(COS($A178*PI()/180)),-$D$13))</f>
        <v>26.1150465778191</v>
      </c>
      <c r="C178" s="64" t="n">
        <f aca="false">C137-IF($A178&gt;=90,-$D$13,IF($D$12*10*LOG10(COS($A178*PI()/180))&gt;-$D$13,$D$12*10*LOG10(COS($A178*PI()/180)),-$D$13))</f>
        <v>26.5605744720109</v>
      </c>
      <c r="D178" s="64" t="n">
        <f aca="false">D137-IF($A178&gt;=90,-$D$13,IF($D$12*10*LOG10(COS($A178*PI()/180))&gt;-$D$13,$D$12*10*LOG10(COS($A178*PI()/180)),-$D$13))</f>
        <v>27.087153246425</v>
      </c>
      <c r="E178" s="64" t="n">
        <f aca="false">E137-IF($A178&gt;=90,-$D$13,IF($D$12*10*LOG10(COS($A178*PI()/180))&gt;-$D$13,$D$12*10*LOG10(COS($A178*PI()/180)),-$D$13))</f>
        <v>30.4369749921777</v>
      </c>
      <c r="F178" s="64" t="n">
        <f aca="false">F137-IF($A178&gt;=90,-$D$13,IF($D$12*10*LOG10(COS($A178*PI()/180))&gt;-$D$13,$D$12*10*LOG10(COS($A178*PI()/180)),-$D$13))</f>
        <v>33.3595357057198</v>
      </c>
      <c r="G178" s="64" t="n">
        <f aca="false">G137-IF($A178&gt;=90,-$D$13,IF($D$12*10*LOG10(COS($A178*PI()/180))&gt;-$D$13,$D$12*10*LOG10(COS($A178*PI()/180)),-$D$13))</f>
        <v>35.542425094234</v>
      </c>
      <c r="H178" s="64" t="n">
        <f aca="false">H137-IF($A178&gt;=90,-$D$13,IF($D$12*10*LOG10(COS($A178*PI()/180))&gt;-$D$13,$D$12*10*LOG10(COS($A178*PI()/180)),-$D$13))</f>
        <v>37.2854286086333</v>
      </c>
      <c r="I178" s="64" t="n">
        <f aca="false">I137-IF($A178&gt;=90,-$D$13,IF($D$12*10*LOG10(COS($A178*PI()/180))&gt;-$D$13,$D$12*10*LOG10(COS($A178*PI()/180)),-$D$13))</f>
        <v>38.7364419516281</v>
      </c>
      <c r="J178" s="64" t="n">
        <f aca="false">J137-IF($A178&gt;=90,-$D$13,IF($D$12*10*LOG10(COS($A178*PI()/180))&gt;-$D$13,$D$12*10*LOG10(COS($A178*PI()/180)),-$D$13))</f>
        <v>39.9794000866267</v>
      </c>
      <c r="K178" s="64" t="n">
        <f aca="false">K137-IF($A178&gt;=90,-$D$13,IF($D$12*10*LOG10(COS($A178*PI()/180))&gt;-$D$13,$D$12*10*LOG10(COS($A178*PI()/180)),-$D$13))</f>
        <v>41.0665533330989</v>
      </c>
      <c r="L178" s="64" t="n">
        <f aca="false">L137-IF($A178&gt;=90,-$D$13,IF($D$12*10*LOG10(COS($A178*PI()/180))&gt;-$D$13,$D$12*10*LOG10(COS($A178*PI()/180)),-$D$13))</f>
        <v>42.032646924609</v>
      </c>
      <c r="M178" s="64" t="n">
        <f aca="false">M137-IF($A178&gt;=90,-$D$13,IF($D$12*10*LOG10(COS($A178*PI()/180))&gt;-$D$13,$D$12*10*LOG10(COS($A178*PI()/180)),-$D$13))</f>
        <v>42.9019608002484</v>
      </c>
      <c r="N178" s="64" t="n">
        <f aca="false">N137-IF($A178&gt;=90,-$D$13,IF($D$12*10*LOG10(COS($A178*PI()/180))&gt;-$D$13,$D$12*10*LOG10(COS($A178*PI()/180)),-$D$13))</f>
        <v>43.6921316259384</v>
      </c>
      <c r="O178" s="64" t="n">
        <f aca="false">O137-IF($A178&gt;=90,-$D$13,IF($D$12*10*LOG10(COS($A178*PI()/180))&gt;-$D$13,$D$12*10*LOG10(COS($A178*PI()/180)),-$D$13))</f>
        <v>45.0848501887966</v>
      </c>
      <c r="P178" s="64" t="n">
        <f aca="false">P137-IF($A178&gt;=90,-$D$13,IF($D$12*10*LOG10(COS($A178*PI()/180))&gt;-$D$13,$D$12*10*LOG10(COS($A178*PI()/180)),-$D$13))</f>
        <v>46.2848087823296</v>
      </c>
      <c r="Q178" s="64" t="n">
        <f aca="false">Q137-IF($A178&gt;=90,-$D$13,IF($D$12*10*LOG10(COS($A178*PI()/180))&gt;-$D$13,$D$12*10*LOG10(COS($A178*PI()/180)),-$D$13))</f>
        <v>47.3389357926748</v>
      </c>
      <c r="R178" s="64" t="n">
        <f aca="false">R137-IF($A178&gt;=90,-$D$13,IF($D$12*10*LOG10(COS($A178*PI()/180))&gt;-$D$13,$D$12*10*LOG10(COS($A178*PI()/180)),-$D$13))</f>
        <v>48.2788670462227</v>
      </c>
      <c r="S178" s="65" t="n">
        <f aca="false">S137-IF($A178&gt;=90,-$D$13,IF($D$12*10*LOG10(COS($A178*PI()/180))&gt;-$D$13,$D$12*10*LOG10(COS($A178*PI()/180)),-$D$13))</f>
        <v>49.1269440173067</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15" t="s">
        <v>58</v>
      </c>
      <c r="C180" s="15" t="n">
        <v>1</v>
      </c>
      <c r="D180" s="13" t="s">
        <v>59</v>
      </c>
      <c r="E180" s="15"/>
      <c r="F180" s="15"/>
      <c r="G180" s="15"/>
    </row>
    <row r="181" customFormat="false" ht="12.75" hidden="false" customHeight="false" outlineLevel="0" collapsed="false">
      <c r="A181" s="15" t="s">
        <v>60</v>
      </c>
      <c r="B181" s="13" t="s">
        <v>61</v>
      </c>
      <c r="C181" s="13" t="s">
        <v>62</v>
      </c>
      <c r="D181" s="15" t="s">
        <v>63</v>
      </c>
      <c r="E181" s="15"/>
      <c r="F181" s="15"/>
      <c r="G181" s="15"/>
    </row>
    <row r="182" customFormat="false" ht="12.75" hidden="false" customHeight="false" outlineLevel="0" collapsed="false">
      <c r="A182" s="59" t="n">
        <f aca="false">B60</f>
        <v>-5.22754580363956E-009</v>
      </c>
      <c r="B182" s="74" t="n">
        <f aca="false">IF(A182&lt;$C$180,$C$180,A182)</f>
        <v>1</v>
      </c>
      <c r="C182" s="59" t="n">
        <f aca="false">LN(B182)</f>
        <v>0</v>
      </c>
      <c r="D182" s="59" t="n">
        <f aca="false">B101</f>
        <v>9.99999999909188</v>
      </c>
      <c r="E182" s="15"/>
      <c r="F182" s="15"/>
      <c r="G182" s="15"/>
    </row>
    <row r="183" customFormat="false" ht="12.75" hidden="false" customHeight="false" outlineLevel="0" collapsed="false">
      <c r="A183" s="59" t="n">
        <f aca="false">B61</f>
        <v>0.00127693053399843</v>
      </c>
      <c r="B183" s="74" t="n">
        <f aca="false">IF(A183&lt;$C$180,$C$180,A183)</f>
        <v>1</v>
      </c>
      <c r="C183" s="59" t="n">
        <f aca="false">LN(B183)</f>
        <v>0</v>
      </c>
      <c r="D183" s="59" t="n">
        <f aca="false">B102</f>
        <v>10.0002218227214</v>
      </c>
      <c r="E183" s="15"/>
      <c r="F183" s="15"/>
      <c r="G183" s="15"/>
    </row>
    <row r="184" customFormat="false" ht="12.75" hidden="false" customHeight="false" outlineLevel="0" collapsed="false">
      <c r="A184" s="59" t="n">
        <f aca="false">B62</f>
        <v>0.00509780783832052</v>
      </c>
      <c r="B184" s="74" t="n">
        <f aca="false">IF(A184&lt;$C$180,$C$180,A184)</f>
        <v>1</v>
      </c>
      <c r="C184" s="59" t="n">
        <f aca="false">LN(B184)</f>
        <v>0</v>
      </c>
      <c r="D184" s="59" t="n">
        <f aca="false">B103</f>
        <v>10.0008855347835</v>
      </c>
      <c r="E184" s="15"/>
      <c r="F184" s="15"/>
      <c r="G184" s="15"/>
    </row>
    <row r="185" customFormat="false" ht="12.75" hidden="false" customHeight="false" outlineLevel="0" collapsed="false">
      <c r="A185" s="59" t="n">
        <f aca="false">B63</f>
        <v>0.0114329705793044</v>
      </c>
      <c r="B185" s="74" t="n">
        <f aca="false">IF(A185&lt;$C$180,$C$180,A185)</f>
        <v>1</v>
      </c>
      <c r="C185" s="59" t="n">
        <f aca="false">LN(B185)</f>
        <v>0</v>
      </c>
      <c r="D185" s="59" t="n">
        <f aca="false">B104</f>
        <v>10.0019858833769</v>
      </c>
      <c r="E185" s="15"/>
      <c r="F185" s="15"/>
      <c r="G185" s="15"/>
    </row>
    <row r="186" customFormat="false" ht="12.75" hidden="false" customHeight="false" outlineLevel="0" collapsed="false">
      <c r="A186" s="59" t="n">
        <f aca="false">B64</f>
        <v>0.0202332542539156</v>
      </c>
      <c r="B186" s="74" t="n">
        <f aca="false">IF(A186&lt;$C$180,$C$180,A186)</f>
        <v>1</v>
      </c>
      <c r="C186" s="59" t="n">
        <f aca="false">LN(B186)</f>
        <v>0</v>
      </c>
      <c r="D186" s="59" t="n">
        <f aca="false">B105</f>
        <v>10.0035141652873</v>
      </c>
      <c r="E186" s="15"/>
      <c r="F186" s="15"/>
      <c r="G186" s="15"/>
    </row>
    <row r="187" customFormat="false" ht="12.75" hidden="false" customHeight="false" outlineLevel="0" collapsed="false">
      <c r="A187" s="59" t="n">
        <f aca="false">B65</f>
        <v>0.0314303949233382</v>
      </c>
      <c r="B187" s="74" t="n">
        <f aca="false">IF(A187&lt;$C$180,$C$180,A187)</f>
        <v>1</v>
      </c>
      <c r="C187" s="59" t="n">
        <f aca="false">LN(B187)</f>
        <v>0</v>
      </c>
      <c r="D187" s="59" t="n">
        <f aca="false">B106</f>
        <v>10.0054583034451</v>
      </c>
      <c r="E187" s="15"/>
      <c r="F187" s="15"/>
      <c r="G187" s="15"/>
    </row>
    <row r="188" customFormat="false" ht="12.75" hidden="false" customHeight="false" outlineLevel="0" collapsed="false">
      <c r="A188" s="59" t="n">
        <f aca="false">B66</f>
        <v>0.044937588794974</v>
      </c>
      <c r="B188" s="74" t="n">
        <f aca="false">IF(A188&lt;$C$180,$C$180,A188)</f>
        <v>1</v>
      </c>
      <c r="C188" s="59" t="n">
        <f aca="false">LN(B188)</f>
        <v>0</v>
      </c>
      <c r="D188" s="59" t="n">
        <f aca="false">B107</f>
        <v>10.0078029528036</v>
      </c>
      <c r="E188" s="15"/>
      <c r="F188" s="15"/>
      <c r="G188" s="15"/>
    </row>
    <row r="189" customFormat="false" ht="12.75" hidden="false" customHeight="false" outlineLevel="0" collapsed="false">
      <c r="A189" s="59" t="n">
        <f aca="false">B67</f>
        <v>0.0606502021142674</v>
      </c>
      <c r="B189" s="74" t="n">
        <f aca="false">IF(A189&lt;$C$180,$C$180,A189)</f>
        <v>1</v>
      </c>
      <c r="C189" s="59" t="n">
        <f aca="false">LN(B189)</f>
        <v>0</v>
      </c>
      <c r="D189" s="59" t="n">
        <f aca="false">B108</f>
        <v>10.0105296342876</v>
      </c>
      <c r="E189" s="15"/>
      <c r="F189" s="15"/>
      <c r="G189" s="15"/>
    </row>
    <row r="190" customFormat="false" ht="12.75" hidden="false" customHeight="false" outlineLevel="0" collapsed="false">
      <c r="A190" s="59" t="n">
        <f aca="false">B68</f>
        <v>0.0784466243941632</v>
      </c>
      <c r="B190" s="74" t="n">
        <f aca="false">IF(A190&lt;$C$180,$C$180,A190)</f>
        <v>1</v>
      </c>
      <c r="C190" s="59" t="n">
        <f aca="false">LN(B190)</f>
        <v>0</v>
      </c>
      <c r="D190" s="59" t="n">
        <f aca="false">B109</f>
        <v>10.0136168952357</v>
      </c>
      <c r="E190" s="15"/>
      <c r="F190" s="15"/>
      <c r="G190" s="15"/>
    </row>
    <row r="191" customFormat="false" ht="12.75" hidden="false" customHeight="false" outlineLevel="0" collapsed="false">
      <c r="A191" s="59" t="n">
        <f aca="false">B69</f>
        <v>0.098189256681079</v>
      </c>
      <c r="B191" s="74" t="n">
        <f aca="false">IF(A191&lt;$C$180,$C$180,A191)</f>
        <v>1</v>
      </c>
      <c r="C191" s="59" t="n">
        <f aca="false">LN(B191)</f>
        <v>0</v>
      </c>
      <c r="D191" s="59" t="n">
        <f aca="false">B110</f>
        <v>10.0170404944796</v>
      </c>
      <c r="E191" s="15"/>
      <c r="F191" s="15"/>
      <c r="G191" s="15"/>
    </row>
    <row r="192" customFormat="false" ht="12.75" hidden="false" customHeight="false" outlineLevel="0" collapsed="false">
      <c r="A192" s="59" t="n">
        <f aca="false">B70</f>
        <v>0.119725625353168</v>
      </c>
      <c r="B192" s="74" t="n">
        <f aca="false">IF(A192&lt;$C$180,$C$180,A192)</f>
        <v>1</v>
      </c>
      <c r="C192" s="59" t="n">
        <f aca="false">LN(B192)</f>
        <v>0</v>
      </c>
      <c r="D192" s="59" t="n">
        <f aca="false">B111</f>
        <v>10.0207736099528</v>
      </c>
      <c r="E192" s="15"/>
      <c r="F192" s="15"/>
      <c r="G192" s="15"/>
    </row>
    <row r="193" customFormat="false" ht="12.75" hidden="false" customHeight="false" outlineLevel="0" collapsed="false">
      <c r="A193" s="59" t="n">
        <f aca="false">B71</f>
        <v>0.142889610879866</v>
      </c>
      <c r="B193" s="74" t="n">
        <f aca="false">IF(A193&lt;$C$180,$C$180,A193)</f>
        <v>1</v>
      </c>
      <c r="C193" s="59" t="n">
        <f aca="false">LN(B193)</f>
        <v>0</v>
      </c>
      <c r="D193" s="59" t="n">
        <f aca="false">B112</f>
        <v>10.0247870665132</v>
      </c>
      <c r="E193" s="15"/>
      <c r="F193" s="15"/>
      <c r="G193" s="15"/>
    </row>
    <row r="194" customFormat="false" ht="12.75" hidden="false" customHeight="false" outlineLevel="0" collapsed="false">
      <c r="A194" s="59" t="n">
        <f aca="false">B72</f>
        <v>0.167502780053764</v>
      </c>
      <c r="B194" s="74" t="n">
        <f aca="false">IF(A194&lt;$C$180,$C$180,A194)</f>
        <v>1</v>
      </c>
      <c r="C194" s="59" t="n">
        <f aca="false">LN(B194)</f>
        <v>0</v>
      </c>
      <c r="D194" s="59" t="n">
        <f aca="false">B113</f>
        <v>10.0290495814986</v>
      </c>
      <c r="E194" s="15"/>
      <c r="F194" s="15"/>
      <c r="G194" s="15"/>
    </row>
    <row r="195" customFormat="false" ht="12.75" hidden="false" customHeight="false" outlineLevel="0" collapsed="false">
      <c r="A195" s="59" t="n">
        <f aca="false">B73</f>
        <v>0.193375809445945</v>
      </c>
      <c r="B195" s="74" t="n">
        <f aca="false">IF(A195&lt;$C$180,$C$180,A195)</f>
        <v>1</v>
      </c>
      <c r="C195" s="59" t="n">
        <f aca="false">LN(B195)</f>
        <v>0</v>
      </c>
      <c r="D195" s="59" t="n">
        <f aca="false">B114</f>
        <v>10.033528025411</v>
      </c>
      <c r="E195" s="15"/>
      <c r="F195" s="15"/>
      <c r="G195" s="15"/>
    </row>
    <row r="196" customFormat="false" ht="12.75" hidden="false" customHeight="false" outlineLevel="0" collapsed="false">
      <c r="A196" s="59" t="n">
        <f aca="false">B74</f>
        <v>0.220309987234918</v>
      </c>
      <c r="B196" s="74" t="n">
        <f aca="false">IF(A196&lt;$C$180,$C$180,A196)</f>
        <v>1</v>
      </c>
      <c r="C196" s="59" t="n">
        <f aca="false">LN(B196)</f>
        <v>0</v>
      </c>
      <c r="D196" s="59" t="n">
        <f aca="false">B115</f>
        <v>10.0381876950471</v>
      </c>
      <c r="E196" s="15"/>
      <c r="F196" s="15"/>
      <c r="G196" s="15"/>
    </row>
    <row r="197" customFormat="false" ht="12.75" hidden="false" customHeight="false" outlineLevel="0" collapsed="false">
      <c r="A197" s="59" t="n">
        <f aca="false">B75</f>
        <v>0.248098780119654</v>
      </c>
      <c r="B197" s="74" t="n">
        <f aca="false">IF(A197&lt;$C$180,$C$180,A197)</f>
        <v>1</v>
      </c>
      <c r="C197" s="59" t="n">
        <f aca="false">LN(B197)</f>
        <v>0</v>
      </c>
      <c r="D197" s="59" t="n">
        <f aca="false">B116</f>
        <v>10.0429925963547</v>
      </c>
      <c r="E197" s="15"/>
      <c r="F197" s="15"/>
      <c r="G197" s="15"/>
    </row>
    <row r="198" customFormat="false" ht="12.75" hidden="false" customHeight="false" outlineLevel="0" collapsed="false">
      <c r="A198" s="59" t="n">
        <f aca="false">B76</f>
        <v>0.276529451745837</v>
      </c>
      <c r="B198" s="74" t="n">
        <f aca="false">IF(A198&lt;$C$180,$C$180,A198)</f>
        <v>1</v>
      </c>
      <c r="C198" s="59" t="n">
        <f aca="false">LN(B198)</f>
        <v>0</v>
      </c>
      <c r="D198" s="59" t="n">
        <f aca="false">B117</f>
        <v>10.0479057342993</v>
      </c>
      <c r="E198" s="15"/>
      <c r="F198" s="15"/>
      <c r="G198" s="15"/>
    </row>
    <row r="199" customFormat="false" ht="12.75" hidden="false" customHeight="false" outlineLevel="0" collapsed="false">
      <c r="A199" s="59" t="n">
        <f aca="false">B77</f>
        <v>0.30538471894476</v>
      </c>
      <c r="B199" s="74" t="n">
        <f aca="false">IF(A199&lt;$C$180,$C$180,A199)</f>
        <v>1</v>
      </c>
      <c r="C199" s="59" t="n">
        <f aca="false">LN(B199)</f>
        <v>0</v>
      </c>
      <c r="D199" s="59" t="n">
        <f aca="false">B118</f>
        <v>10.0528894070661</v>
      </c>
      <c r="E199" s="15"/>
      <c r="F199" s="15"/>
      <c r="G199" s="15"/>
    </row>
    <row r="200" customFormat="false" ht="12.75" hidden="false" customHeight="false" outlineLevel="0" collapsed="false">
      <c r="A200" s="59" t="n">
        <f aca="false">B78</f>
        <v>0.334444432099037</v>
      </c>
      <c r="B200" s="74" t="n">
        <f aca="false">IF(A200&lt;$C$180,$C$180,A200)</f>
        <v>1</v>
      </c>
      <c r="C200" s="59" t="n">
        <f aca="false">LN(B200)</f>
        <v>0</v>
      </c>
      <c r="D200" s="59" t="n">
        <f aca="false">B119</f>
        <v>10.0579055019962</v>
      </c>
      <c r="E200" s="15"/>
      <c r="F200" s="15"/>
      <c r="G200" s="15"/>
    </row>
    <row r="201" customFormat="false" ht="12.75" hidden="false" customHeight="false" outlineLevel="0" collapsed="false">
      <c r="A201" s="59" t="n">
        <f aca="false">B79</f>
        <v>0.363487266097054</v>
      </c>
      <c r="B201" s="74" t="n">
        <f aca="false">IF(A201&lt;$C$180,$C$180,A201)</f>
        <v>1</v>
      </c>
      <c r="C201" s="59" t="n">
        <f aca="false">LN(B201)</f>
        <v>0</v>
      </c>
      <c r="D201" s="59" t="n">
        <f aca="false">B120</f>
        <v>10.0629157907603</v>
      </c>
      <c r="E201" s="15"/>
      <c r="F201" s="15"/>
      <c r="G201" s="15"/>
    </row>
    <row r="202" customFormat="false" ht="12.75" hidden="false" customHeight="false" outlineLevel="0" collapsed="false">
      <c r="A202" s="59" t="n">
        <f aca="false">B80</f>
        <v>0.39229240860785</v>
      </c>
      <c r="B202" s="74" t="n">
        <f aca="false">IF(A202&lt;$C$180,$C$180,A202)</f>
        <v>1</v>
      </c>
      <c r="C202" s="59" t="n">
        <f aca="false">LN(B202)</f>
        <v>0</v>
      </c>
      <c r="D202" s="59" t="n">
        <f aca="false">B121</f>
        <v>10.0678822214004</v>
      </c>
      <c r="E202" s="15"/>
      <c r="F202" s="15"/>
      <c r="G202" s="15"/>
    </row>
    <row r="203" customFormat="false" ht="12.75" hidden="false" customHeight="false" outlineLevel="0" collapsed="false">
      <c r="A203" s="59" t="n">
        <f aca="false">B81</f>
        <v>0.420641232785552</v>
      </c>
      <c r="B203" s="74" t="n">
        <f aca="false">IF(A203&lt;$C$180,$C$180,A203)</f>
        <v>1</v>
      </c>
      <c r="C203" s="59" t="n">
        <f aca="false">LN(B203)</f>
        <v>0</v>
      </c>
      <c r="D203" s="59" t="n">
        <f aca="false">B122</f>
        <v>10.0727672050186</v>
      </c>
      <c r="E203" s="15"/>
      <c r="F203" s="15"/>
      <c r="G203" s="15"/>
    </row>
    <row r="204" customFormat="false" ht="12.75" hidden="false" customHeight="false" outlineLevel="0" collapsed="false">
      <c r="A204" s="59" t="n">
        <f aca="false">B82</f>
        <v>0.448318941984365</v>
      </c>
      <c r="B204" s="74" t="n">
        <f aca="false">IF(A204&lt;$C$180,$C$180,A204)</f>
        <v>1</v>
      </c>
      <c r="C204" s="59" t="n">
        <f aca="false">LN(B204)</f>
        <v>0</v>
      </c>
      <c r="D204" s="59" t="n">
        <f aca="false">B123</f>
        <v>10.0775338950519</v>
      </c>
      <c r="E204" s="15"/>
      <c r="F204" s="15"/>
      <c r="G204" s="15"/>
    </row>
    <row r="205" customFormat="false" ht="12.75" hidden="false" customHeight="false" outlineLevel="0" collapsed="false">
      <c r="A205" s="59" t="n">
        <f aca="false">B83</f>
        <v>0.475116174617192</v>
      </c>
      <c r="B205" s="74" t="n">
        <f aca="false">IF(A205&lt;$C$180,$C$180,A205)</f>
        <v>1</v>
      </c>
      <c r="C205" s="59" t="n">
        <f aca="false">LN(B205)</f>
        <v>0</v>
      </c>
      <c r="D205" s="59" t="n">
        <f aca="false">B124</f>
        <v>10.0821464572473</v>
      </c>
      <c r="E205" s="15"/>
      <c r="F205" s="15"/>
      <c r="G205" s="15"/>
    </row>
    <row r="206" customFormat="false" ht="12.75" hidden="false" customHeight="false" outlineLevel="0" collapsed="false">
      <c r="A206" s="59" t="n">
        <f aca="false">B84</f>
        <v>0.500830557908702</v>
      </c>
      <c r="B206" s="74" t="n">
        <f aca="false">IF(A206&lt;$C$180,$C$180,A206)</f>
        <v>1</v>
      </c>
      <c r="C206" s="59" t="n">
        <f aca="false">LN(B206)</f>
        <v>0</v>
      </c>
      <c r="D206" s="59" t="n">
        <f aca="false">B125</f>
        <v>10.0865703286233</v>
      </c>
      <c r="E206" s="15"/>
      <c r="F206" s="15"/>
      <c r="G206" s="15"/>
    </row>
    <row r="207" customFormat="false" ht="12.75" hidden="false" customHeight="false" outlineLevel="0" collapsed="false">
      <c r="A207" s="59" t="n">
        <f aca="false">B85</f>
        <v>0.525268199964503</v>
      </c>
      <c r="B207" s="74" t="n">
        <f aca="false">IF(A207&lt;$C$180,$C$180,A207)</f>
        <v>1</v>
      </c>
      <c r="C207" s="59" t="n">
        <f aca="false">LN(B207)</f>
        <v>0</v>
      </c>
      <c r="D207" s="59" t="n">
        <f aca="false">B126</f>
        <v>10.0907724638866</v>
      </c>
      <c r="E207" s="15"/>
      <c r="F207" s="15"/>
      <c r="G207" s="15"/>
    </row>
    <row r="208" customFormat="false" ht="12.75" hidden="false" customHeight="false" outlineLevel="0" collapsed="false">
      <c r="A208" s="59" t="n">
        <f aca="false">B86</f>
        <v>0.548245110287879</v>
      </c>
      <c r="B208" s="74" t="n">
        <f aca="false">IF(A208&lt;$C$180,$C$180,A208)</f>
        <v>1</v>
      </c>
      <c r="C208" s="59" t="n">
        <f aca="false">LN(B208)</f>
        <v>0</v>
      </c>
      <c r="D208" s="59" t="n">
        <f aca="false">B127</f>
        <v>10.0947215679435</v>
      </c>
      <c r="E208" s="15"/>
      <c r="F208" s="15"/>
      <c r="G208" s="15"/>
    </row>
    <row r="209" customFormat="false" ht="12.75" hidden="false" customHeight="false" outlineLevel="0" collapsed="false">
      <c r="A209" s="59" t="n">
        <f aca="false">B87</f>
        <v>0.569588539615011</v>
      </c>
      <c r="B209" s="74" t="n">
        <f aca="false">IF(A209&lt;$C$180,$C$180,A209)</f>
        <v>1</v>
      </c>
      <c r="C209" s="59" t="n">
        <f aca="false">LN(B209)</f>
        <v>0</v>
      </c>
      <c r="D209" s="59" t="n">
        <f aca="false">B128</f>
        <v>10.0983883133176</v>
      </c>
      <c r="E209" s="15"/>
      <c r="F209" s="15"/>
      <c r="G209" s="15"/>
    </row>
    <row r="210" customFormat="false" ht="12.75" hidden="false" customHeight="false" outlineLevel="0" collapsed="false">
      <c r="A210" s="59" t="n">
        <f aca="false">B88</f>
        <v>0.589138230695632</v>
      </c>
      <c r="B210" s="74" t="n">
        <f aca="false">IF(A210&lt;$C$180,$C$180,A210)</f>
        <v>1</v>
      </c>
      <c r="C210" s="59" t="n">
        <f aca="false">LN(B210)</f>
        <v>0</v>
      </c>
      <c r="D210" s="59" t="n">
        <f aca="false">B129</f>
        <v>10.1017455414426</v>
      </c>
      <c r="E210" s="15"/>
      <c r="F210" s="15"/>
      <c r="G210" s="15"/>
    </row>
    <row r="211" customFormat="false" ht="12.75" hidden="false" customHeight="false" outlineLevel="0" collapsed="false">
      <c r="A211" s="59" t="n">
        <f aca="false">B89</f>
        <v>0.606747572412806</v>
      </c>
      <c r="B211" s="74" t="n">
        <f aca="false">IF(A211&lt;$C$180,$C$180,A211)</f>
        <v>1</v>
      </c>
      <c r="C211" s="59" t="n">
        <f aca="false">LN(B211)</f>
        <v>0</v>
      </c>
      <c r="D211" s="59" t="n">
        <f aca="false">B130</f>
        <v>10.1047684469507</v>
      </c>
      <c r="E211" s="15"/>
      <c r="F211" s="15"/>
      <c r="G211" s="15"/>
    </row>
    <row r="212" customFormat="false" ht="12.75" hidden="false" customHeight="false" outlineLevel="0" collapsed="false">
      <c r="A212" s="59" t="n">
        <f aca="false">B90</f>
        <v>0.622284650402894</v>
      </c>
      <c r="B212" s="74" t="n">
        <f aca="false">IF(A212&lt;$C$180,$C$180,A212)</f>
        <v>1</v>
      </c>
      <c r="C212" s="59" t="n">
        <f aca="false">LN(B212)</f>
        <v>0</v>
      </c>
      <c r="D212" s="59" t="n">
        <f aca="false">B131</f>
        <v>10.1074347442138</v>
      </c>
      <c r="E212" s="15"/>
      <c r="F212" s="15"/>
      <c r="G212" s="15"/>
    </row>
    <row r="213" customFormat="false" ht="12.75" hidden="false" customHeight="false" outlineLevel="0" collapsed="false">
      <c r="A213" s="59" t="n">
        <f aca="false">B91</f>
        <v>0.635633188101412</v>
      </c>
      <c r="B213" s="74" t="n">
        <f aca="false">IF(A213&lt;$C$180,$C$180,A213)</f>
        <v>1</v>
      </c>
      <c r="C213" s="59" t="n">
        <f aca="false">LN(B213)</f>
        <v>0</v>
      </c>
      <c r="D213" s="59" t="n">
        <f aca="false">B132</f>
        <v>10.1097248155174</v>
      </c>
      <c r="E213" s="15"/>
      <c r="F213" s="15"/>
      <c r="G213" s="15"/>
    </row>
    <row r="214" customFormat="false" ht="12.75" hidden="false" customHeight="false" outlineLevel="0" collapsed="false">
      <c r="A214" s="59" t="n">
        <f aca="false">B92</f>
        <v>0.646693372895797</v>
      </c>
      <c r="B214" s="74" t="n">
        <f aca="false">IF(A214&lt;$C$180,$C$180,A214)</f>
        <v>1</v>
      </c>
      <c r="C214" s="59" t="n">
        <f aca="false">LN(B214)</f>
        <v>0</v>
      </c>
      <c r="D214" s="59" t="n">
        <f aca="false">B133</f>
        <v>10.1116218403616</v>
      </c>
      <c r="E214" s="15"/>
      <c r="F214" s="15"/>
      <c r="G214" s="15"/>
    </row>
    <row r="215" customFormat="false" ht="12.75" hidden="false" customHeight="false" outlineLevel="0" collapsed="false">
      <c r="A215" s="59" t="n">
        <f aca="false">B93</f>
        <v>0.655382562812067</v>
      </c>
      <c r="B215" s="74" t="n">
        <f aca="false">IF(A215&lt;$C$180,$C$180,A215)</f>
        <v>1</v>
      </c>
      <c r="C215" s="59" t="n">
        <f aca="false">LN(B215)</f>
        <v>0</v>
      </c>
      <c r="D215" s="59" t="n">
        <f aca="false">B134</f>
        <v>10.1131119054791</v>
      </c>
      <c r="E215" s="15"/>
      <c r="F215" s="15"/>
      <c r="G215" s="15"/>
    </row>
    <row r="216" customFormat="false" ht="12.75" hidden="false" customHeight="false" outlineLevel="0" collapsed="false">
      <c r="A216" s="59" t="n">
        <f aca="false">B94</f>
        <v>0.661635869893379</v>
      </c>
      <c r="B216" s="74" t="n">
        <f aca="false">IF(A216&lt;$C$180,$C$180,A216)</f>
        <v>1</v>
      </c>
      <c r="C216" s="59" t="n">
        <f aca="false">LN(B216)</f>
        <v>0</v>
      </c>
      <c r="D216" s="59" t="n">
        <f aca="false">B135</f>
        <v>10.1141840952472</v>
      </c>
      <c r="E216" s="15"/>
      <c r="F216" s="15"/>
      <c r="G216" s="15"/>
    </row>
    <row r="217" customFormat="false" ht="12.75" hidden="false" customHeight="false" outlineLevel="0" collapsed="false">
      <c r="A217" s="59" t="n">
        <f aca="false">B95</f>
        <v>0.665406617150233</v>
      </c>
      <c r="B217" s="74" t="n">
        <f aca="false">IF(A217&lt;$C$180,$C$180,A217)</f>
        <v>1</v>
      </c>
      <c r="C217" s="59" t="n">
        <f aca="false">LN(B217)</f>
        <v>0</v>
      </c>
      <c r="D217" s="59" t="n">
        <f aca="false">B136</f>
        <v>10.1148305622463</v>
      </c>
      <c r="E217" s="15"/>
      <c r="F217" s="15"/>
      <c r="G217" s="15"/>
    </row>
    <row r="218" customFormat="false" ht="12.75" hidden="false" customHeight="false" outlineLevel="0" collapsed="false">
      <c r="A218" s="59" t="n">
        <f aca="false">B96</f>
        <v>0.666666666884292</v>
      </c>
      <c r="B218" s="74" t="n">
        <f aca="false">IF(A218&lt;$C$180,$C$180,A218)</f>
        <v>1</v>
      </c>
      <c r="C218" s="59" t="n">
        <f aca="false">LN(B218)</f>
        <v>0</v>
      </c>
      <c r="D218" s="59" t="n">
        <f aca="false">B137</f>
        <v>10.1150465778191</v>
      </c>
      <c r="E218" s="15"/>
      <c r="F218" s="15"/>
      <c r="G218" s="15"/>
    </row>
    <row r="219" customFormat="false" ht="12.75" hidden="false" customHeight="false" outlineLevel="0" collapsed="false">
      <c r="A219" s="59" t="n">
        <f aca="false">C60</f>
        <v>2.38350968591779E-009</v>
      </c>
      <c r="B219" s="74" t="n">
        <f aca="false">IF(A219&lt;$C$180,$C$180,A219)</f>
        <v>1</v>
      </c>
      <c r="C219" s="59" t="n">
        <f aca="false">LN(B219)</f>
        <v>0</v>
      </c>
      <c r="D219" s="59" t="n">
        <f aca="false">C101</f>
        <v>10.0000000004141</v>
      </c>
      <c r="E219" s="15"/>
      <c r="F219" s="15"/>
      <c r="G219" s="15"/>
    </row>
    <row r="220" customFormat="false" ht="12.75" hidden="false" customHeight="false" outlineLevel="0" collapsed="false">
      <c r="A220" s="59" t="n">
        <f aca="false">C61</f>
        <v>0.00656042012699606</v>
      </c>
      <c r="B220" s="74" t="n">
        <f aca="false">IF(A220&lt;$C$180,$C$180,A220)</f>
        <v>1</v>
      </c>
      <c r="C220" s="59" t="n">
        <f aca="false">LN(B220)</f>
        <v>0</v>
      </c>
      <c r="D220" s="59" t="n">
        <f aca="false">C102</f>
        <v>10.001139586944</v>
      </c>
      <c r="E220" s="15"/>
      <c r="F220" s="15"/>
      <c r="G220" s="15"/>
    </row>
    <row r="221" customFormat="false" ht="12.75" hidden="false" customHeight="false" outlineLevel="0" collapsed="false">
      <c r="A221" s="59" t="n">
        <f aca="false">C62</f>
        <v>0.0261864355367732</v>
      </c>
      <c r="B221" s="74" t="n">
        <f aca="false">IF(A221&lt;$C$180,$C$180,A221)</f>
        <v>1</v>
      </c>
      <c r="C221" s="59" t="n">
        <f aca="false">LN(B221)</f>
        <v>0</v>
      </c>
      <c r="D221" s="59" t="n">
        <f aca="false">C103</f>
        <v>10.0045478589635</v>
      </c>
      <c r="E221" s="15"/>
      <c r="F221" s="15"/>
      <c r="G221" s="15"/>
    </row>
    <row r="222" customFormat="false" ht="12.75" hidden="false" customHeight="false" outlineLevel="0" collapsed="false">
      <c r="A222" s="59" t="n">
        <f aca="false">C63</f>
        <v>0.0587129146083617</v>
      </c>
      <c r="B222" s="74" t="n">
        <f aca="false">IF(A222&lt;$C$180,$C$180,A222)</f>
        <v>1</v>
      </c>
      <c r="C222" s="59" t="n">
        <f aca="false">LN(B222)</f>
        <v>0</v>
      </c>
      <c r="D222" s="59" t="n">
        <f aca="false">C104</f>
        <v>10.0101934942054</v>
      </c>
      <c r="E222" s="15"/>
      <c r="F222" s="15"/>
      <c r="G222" s="15"/>
    </row>
    <row r="223" customFormat="false" ht="12.75" hidden="false" customHeight="false" outlineLevel="0" collapsed="false">
      <c r="A223" s="59" t="n">
        <f aca="false">C64</f>
        <v>0.103866637145202</v>
      </c>
      <c r="B223" s="74" t="n">
        <f aca="false">IF(A223&lt;$C$180,$C$180,A223)</f>
        <v>1</v>
      </c>
      <c r="C223" s="59" t="n">
        <f aca="false">LN(B223)</f>
        <v>0</v>
      </c>
      <c r="D223" s="59" t="n">
        <f aca="false">C105</f>
        <v>10.0180247677015</v>
      </c>
      <c r="E223" s="15"/>
      <c r="F223" s="15"/>
      <c r="G223" s="15"/>
    </row>
    <row r="224" customFormat="false" ht="12.75" hidden="false" customHeight="false" outlineLevel="0" collapsed="false">
      <c r="A224" s="59" t="n">
        <f aca="false">C65</f>
        <v>0.161269252298162</v>
      </c>
      <c r="B224" s="74" t="n">
        <f aca="false">IF(A224&lt;$C$180,$C$180,A224)</f>
        <v>1</v>
      </c>
      <c r="C224" s="59" t="n">
        <f aca="false">LN(B224)</f>
        <v>0</v>
      </c>
      <c r="D224" s="59" t="n">
        <f aca="false">C106</f>
        <v>10.027970255337</v>
      </c>
      <c r="E224" s="15"/>
      <c r="F224" s="15"/>
      <c r="G224" s="15"/>
    </row>
    <row r="225" customFormat="false" ht="12.75" hidden="false" customHeight="false" outlineLevel="0" collapsed="false">
      <c r="A225" s="59" t="n">
        <f aca="false">C66</f>
        <v>0.230441339568396</v>
      </c>
      <c r="B225" s="74" t="n">
        <f aca="false">IF(A225&lt;$C$180,$C$180,A225)</f>
        <v>1</v>
      </c>
      <c r="C225" s="59" t="n">
        <f aca="false">LN(B225)</f>
        <v>0</v>
      </c>
      <c r="D225" s="59" t="n">
        <f aca="false">C107</f>
        <v>10.0399397936106</v>
      </c>
      <c r="E225" s="15"/>
      <c r="F225" s="15"/>
      <c r="G225" s="15"/>
    </row>
    <row r="226" customFormat="false" ht="12.75" hidden="false" customHeight="false" outlineLevel="0" collapsed="false">
      <c r="A226" s="59" t="n">
        <f aca="false">C67</f>
        <v>0.310807496400146</v>
      </c>
      <c r="B226" s="74" t="n">
        <f aca="false">IF(A226&lt;$C$180,$C$180,A226)</f>
        <v>1</v>
      </c>
      <c r="C226" s="59" t="n">
        <f aca="false">LN(B226)</f>
        <v>0</v>
      </c>
      <c r="D226" s="59" t="n">
        <f aca="false">C108</f>
        <v>10.0538256708128</v>
      </c>
      <c r="E226" s="15"/>
      <c r="F226" s="15"/>
      <c r="G226" s="15"/>
    </row>
    <row r="227" customFormat="false" ht="12.75" hidden="false" customHeight="false" outlineLevel="0" collapsed="false">
      <c r="A227" s="59" t="n">
        <f aca="false">C68</f>
        <v>0.40170235891391</v>
      </c>
      <c r="B227" s="74" t="n">
        <f aca="false">IF(A227&lt;$C$180,$C$180,A227)</f>
        <v>1</v>
      </c>
      <c r="C227" s="59" t="n">
        <f aca="false">LN(B227)</f>
        <v>0</v>
      </c>
      <c r="D227" s="59" t="n">
        <f aca="false">C109</f>
        <v>10.0695040202047</v>
      </c>
      <c r="E227" s="15"/>
      <c r="F227" s="15"/>
      <c r="G227" s="15"/>
    </row>
    <row r="228" customFormat="false" ht="12.75" hidden="false" customHeight="false" outlineLevel="0" collapsed="false">
      <c r="A228" s="59" t="n">
        <f aca="false">C69</f>
        <v>0.502377448634596</v>
      </c>
      <c r="B228" s="74" t="n">
        <f aca="false">IF(A228&lt;$C$180,$C$180,A228)</f>
        <v>1</v>
      </c>
      <c r="C228" s="59" t="n">
        <f aca="false">LN(B228)</f>
        <v>0</v>
      </c>
      <c r="D228" s="59" t="n">
        <f aca="false">C110</f>
        <v>10.0868363819972</v>
      </c>
      <c r="E228" s="15"/>
      <c r="F228" s="15"/>
      <c r="G228" s="15"/>
    </row>
    <row r="229" customFormat="false" ht="12.75" hidden="false" customHeight="false" outlineLevel="0" collapsed="false">
      <c r="A229" s="59" t="n">
        <f aca="false">C70</f>
        <v>0.612008727956705</v>
      </c>
      <c r="B229" s="74" t="n">
        <f aca="false">IF(A229&lt;$C$180,$C$180,A229)</f>
        <v>1</v>
      </c>
      <c r="C229" s="59" t="n">
        <f aca="false">LN(B229)</f>
        <v>0</v>
      </c>
      <c r="D229" s="59" t="n">
        <f aca="false">C111</f>
        <v>10.1056713985011</v>
      </c>
      <c r="E229" s="15"/>
      <c r="F229" s="15"/>
      <c r="G229" s="15"/>
    </row>
    <row r="230" customFormat="false" ht="12.75" hidden="false" customHeight="false" outlineLevel="0" collapsed="false">
      <c r="A230" s="59" t="n">
        <f aca="false">C71</f>
        <v>0.729704740685323</v>
      </c>
      <c r="B230" s="74" t="n">
        <f aca="false">IF(A230&lt;$C$180,$C$180,A230)</f>
        <v>1</v>
      </c>
      <c r="C230" s="59" t="n">
        <f aca="false">LN(B230)</f>
        <v>0</v>
      </c>
      <c r="D230" s="59" t="n">
        <f aca="false">C112</f>
        <v>10.1258466057683</v>
      </c>
      <c r="E230" s="15"/>
      <c r="F230" s="15"/>
      <c r="G230" s="15"/>
    </row>
    <row r="231" customFormat="false" ht="12.75" hidden="false" customHeight="false" outlineLevel="0" collapsed="false">
      <c r="A231" s="59" t="n">
        <f aca="false">C72</f>
        <v>0.854515211245677</v>
      </c>
      <c r="B231" s="74" t="n">
        <f aca="false">IF(A231&lt;$C$180,$C$180,A231)</f>
        <v>1</v>
      </c>
      <c r="C231" s="59" t="n">
        <f aca="false">LN(B231)</f>
        <v>0</v>
      </c>
      <c r="D231" s="59" t="n">
        <f aca="false">C113</f>
        <v>10.1471902853078</v>
      </c>
      <c r="E231" s="15"/>
      <c r="F231" s="15"/>
      <c r="G231" s="15"/>
    </row>
    <row r="232" customFormat="false" ht="12.75" hidden="false" customHeight="false" outlineLevel="0" collapsed="false">
      <c r="A232" s="59" t="n">
        <f aca="false">C73</f>
        <v>0.98543997684739</v>
      </c>
      <c r="B232" s="74" t="n">
        <f aca="false">IF(A232&lt;$C$180,$C$180,A232)</f>
        <v>1</v>
      </c>
      <c r="C232" s="59" t="n">
        <f aca="false">LN(B232)</f>
        <v>0</v>
      </c>
      <c r="D232" s="59" t="n">
        <f aca="false">C114</f>
        <v>10.1695233409206</v>
      </c>
      <c r="E232" s="15"/>
      <c r="F232" s="15"/>
      <c r="G232" s="15"/>
    </row>
    <row r="233" customFormat="false" ht="12.75" hidden="false" customHeight="false" outlineLevel="0" collapsed="false">
      <c r="A233" s="59" t="n">
        <f aca="false">C74</f>
        <v>1.12143813067034</v>
      </c>
      <c r="B233" s="74" t="n">
        <f aca="false">IF(A233&lt;$C$180,$C$180,A233)</f>
        <v>1.12143813067034</v>
      </c>
      <c r="C233" s="59" t="n">
        <f aca="false">LN(B233)</f>
        <v>0.114611906867311</v>
      </c>
      <c r="D233" s="59" t="n">
        <f aca="false">C115</f>
        <v>10.1926611681759</v>
      </c>
      <c r="E233" s="15"/>
      <c r="F233" s="15"/>
      <c r="G233" s="15"/>
    </row>
    <row r="234" customFormat="false" ht="12.75" hidden="false" customHeight="false" outlineLevel="0" collapsed="false">
      <c r="A234" s="59" t="n">
        <f aca="false">C75</f>
        <v>1.26143726055782</v>
      </c>
      <c r="B234" s="74" t="n">
        <f aca="false">IF(A234&lt;$C$180,$C$180,A234)</f>
        <v>1.26143726055782</v>
      </c>
      <c r="C234" s="59" t="n">
        <f aca="false">LN(B234)</f>
        <v>0.232251753861265</v>
      </c>
      <c r="D234" s="59" t="n">
        <f aca="false">C116</f>
        <v>10.2164154873408</v>
      </c>
      <c r="E234" s="15"/>
      <c r="F234" s="15"/>
      <c r="G234" s="15"/>
    </row>
    <row r="235" customFormat="false" ht="12.75" hidden="false" customHeight="false" outlineLevel="0" collapsed="false">
      <c r="A235" s="59" t="n">
        <f aca="false">C76</f>
        <v>1.40434267624003</v>
      </c>
      <c r="B235" s="74" t="n">
        <f aca="false">IF(A235&lt;$C$180,$C$180,A235)</f>
        <v>1.40434267624003</v>
      </c>
      <c r="C235" s="59" t="n">
        <f aca="false">LN(B235)</f>
        <v>0.339569347219072</v>
      </c>
      <c r="D235" s="59" t="n">
        <f aca="false">C117</f>
        <v>10.2405961144537</v>
      </c>
      <c r="E235" s="15"/>
      <c r="F235" s="15"/>
      <c r="G235" s="15"/>
    </row>
    <row r="236" customFormat="false" ht="12.75" hidden="false" customHeight="false" outlineLevel="0" collapsed="false">
      <c r="A236" s="59" t="n">
        <f aca="false">C77</f>
        <v>1.54904652822869</v>
      </c>
      <c r="B236" s="74" t="n">
        <f aca="false">IF(A236&lt;$C$180,$C$180,A236)</f>
        <v>1.54904652822869</v>
      </c>
      <c r="C236" s="59" t="n">
        <f aca="false">LN(B236)</f>
        <v>0.437639598574758</v>
      </c>
      <c r="D236" s="59" t="n">
        <f aca="false">C118</f>
        <v>10.2650126494692</v>
      </c>
      <c r="E236" s="15"/>
      <c r="F236" s="15"/>
      <c r="G236" s="15"/>
    </row>
    <row r="237" customFormat="false" ht="12.75" hidden="false" customHeight="false" outlineLevel="0" collapsed="false">
      <c r="A237" s="59" t="n">
        <f aca="false">C78</f>
        <v>1.69443673267878</v>
      </c>
      <c r="B237" s="74" t="n">
        <f aca="false">IF(A237&lt;$C$180,$C$180,A237)</f>
        <v>1.69443673267878</v>
      </c>
      <c r="C237" s="59" t="n">
        <f aca="false">LN(B237)</f>
        <v>0.527350374500879</v>
      </c>
      <c r="D237" s="59" t="n">
        <f aca="false">C119</f>
        <v>10.28947606479</v>
      </c>
      <c r="E237" s="15"/>
      <c r="F237" s="15"/>
      <c r="G237" s="15"/>
    </row>
    <row r="238" customFormat="false" ht="12.75" hidden="false" customHeight="false" outlineLevel="0" collapsed="false">
      <c r="A238" s="59" t="n">
        <f aca="false">C79</f>
        <v>1.83940562820222</v>
      </c>
      <c r="B238" s="74" t="n">
        <f aca="false">IF(A238&lt;$C$180,$C$180,A238)</f>
        <v>1.83940562820222</v>
      </c>
      <c r="C238" s="59" t="n">
        <f aca="false">LN(B238)</f>
        <v>0.609442491285093</v>
      </c>
      <c r="D238" s="59" t="n">
        <f aca="false">C120</f>
        <v>10.3138001818453</v>
      </c>
      <c r="E238" s="15"/>
      <c r="F238" s="15"/>
      <c r="G238" s="15"/>
    </row>
    <row r="239" customFormat="false" ht="12.75" hidden="false" customHeight="false" outlineLevel="0" collapsed="false">
      <c r="A239" s="59" t="n">
        <f aca="false">C80</f>
        <v>1.98285830238435</v>
      </c>
      <c r="B239" s="74" t="n">
        <f aca="false">IF(A239&lt;$C$180,$C$180,A239)</f>
        <v>1.98285830238435</v>
      </c>
      <c r="C239" s="59" t="n">
        <f aca="false">LN(B239)</f>
        <v>0.684539390799145</v>
      </c>
      <c r="D239" s="59" t="n">
        <f aca="false">C121</f>
        <v>10.3378030275162</v>
      </c>
      <c r="E239" s="15"/>
      <c r="F239" s="15"/>
      <c r="G239" s="15"/>
    </row>
    <row r="240" customFormat="false" ht="12.75" hidden="false" customHeight="false" outlineLevel="0" collapsed="false">
      <c r="A240" s="59" t="n">
        <f aca="false">C81</f>
        <v>2.12372053720954</v>
      </c>
      <c r="B240" s="74" t="n">
        <f aca="false">IF(A240&lt;$C$180,$C$180,A240)</f>
        <v>2.12372053720954</v>
      </c>
      <c r="C240" s="59" t="n">
        <f aca="false">LN(B240)</f>
        <v>0.753169520904614</v>
      </c>
      <c r="D240" s="59" t="n">
        <f aca="false">C122</f>
        <v>10.3613080660288</v>
      </c>
      <c r="E240" s="15"/>
      <c r="F240" s="15"/>
      <c r="G240" s="15"/>
    </row>
    <row r="241" customFormat="false" ht="12.75" hidden="false" customHeight="false" outlineLevel="0" collapsed="false">
      <c r="A241" s="59" t="n">
        <f aca="false">C82</f>
        <v>2.2609463334306</v>
      </c>
      <c r="B241" s="74" t="n">
        <f aca="false">IF(A241&lt;$C$180,$C$180,A241)</f>
        <v>2.2609463334306</v>
      </c>
      <c r="C241" s="59" t="n">
        <f aca="false">LN(B241)</f>
        <v>0.815783457247042</v>
      </c>
      <c r="D241" s="59" t="n">
        <f aca="false">C123</f>
        <v>10.3841453053254</v>
      </c>
      <c r="E241" s="15"/>
      <c r="F241" s="15"/>
      <c r="G241" s="15"/>
    </row>
    <row r="242" customFormat="false" ht="12.75" hidden="false" customHeight="false" outlineLevel="0" collapsed="false">
      <c r="A242" s="59" t="n">
        <f aca="false">C83</f>
        <v>2.39352498387927</v>
      </c>
      <c r="B242" s="74" t="n">
        <f aca="false">IF(A242&lt;$C$180,$C$180,A242)</f>
        <v>2.39352498387927</v>
      </c>
      <c r="C242" s="59" t="n">
        <f aca="false">LN(B242)</f>
        <v>0.872767168015825</v>
      </c>
      <c r="D242" s="59" t="n">
        <f aca="false">C124</f>
        <v>10.406152279852</v>
      </c>
      <c r="E242" s="15"/>
      <c r="F242" s="15"/>
      <c r="G242" s="15"/>
    </row>
    <row r="243" customFormat="false" ht="12.75" hidden="false" customHeight="false" outlineLevel="0" collapsed="false">
      <c r="A243" s="59" t="n">
        <f aca="false">C84</f>
        <v>2.52048767464119</v>
      </c>
      <c r="B243" s="74" t="n">
        <f aca="false">IF(A243&lt;$C$180,$C$180,A243)</f>
        <v>2.52048767464119</v>
      </c>
      <c r="C243" s="59" t="n">
        <f aca="false">LN(B243)</f>
        <v>0.924452404483439</v>
      </c>
      <c r="D243" s="59" t="n">
        <f aca="false">C125</f>
        <v>10.4271749141122</v>
      </c>
      <c r="E243" s="15"/>
      <c r="F243" s="15"/>
      <c r="G243" s="15"/>
    </row>
    <row r="244" customFormat="false" ht="12.75" hidden="false" customHeight="false" outlineLevel="0" collapsed="false">
      <c r="A244" s="59" t="n">
        <f aca="false">C85</f>
        <v>2.64091360080933</v>
      </c>
      <c r="B244" s="74" t="n">
        <f aca="false">IF(A244&lt;$C$180,$C$180,A244)</f>
        <v>2.64091360080933</v>
      </c>
      <c r="C244" s="59" t="n">
        <f aca="false">LN(B244)</f>
        <v>0.971124918205584</v>
      </c>
      <c r="D244" s="59" t="n">
        <f aca="false">C126</f>
        <v>10.4470682732498</v>
      </c>
      <c r="E244" s="15"/>
      <c r="F244" s="15"/>
      <c r="G244" s="15"/>
    </row>
    <row r="245" customFormat="false" ht="12.75" hidden="false" customHeight="false" outlineLevel="0" collapsed="false">
      <c r="A245" s="59" t="n">
        <f aca="false">C86</f>
        <v>2.75393559013593</v>
      </c>
      <c r="B245" s="74" t="n">
        <f aca="false">IF(A245&lt;$C$180,$C$180,A245)</f>
        <v>2.75393559013593</v>
      </c>
      <c r="C245" s="59" t="n">
        <f aca="false">LN(B245)</f>
        <v>1.01303101228276</v>
      </c>
      <c r="D245" s="59" t="n">
        <f aca="false">C127</f>
        <v>10.4656972083412</v>
      </c>
      <c r="E245" s="15"/>
      <c r="F245" s="15"/>
      <c r="G245" s="15"/>
    </row>
    <row r="246" customFormat="false" ht="12.75" hidden="false" customHeight="false" outlineLevel="0" collapsed="false">
      <c r="A246" s="59" t="n">
        <f aca="false">C87</f>
        <v>2.85874523333102</v>
      </c>
      <c r="B246" s="74" t="n">
        <f aca="false">IF(A246&lt;$C$180,$C$180,A246)</f>
        <v>2.85874523333102</v>
      </c>
      <c r="C246" s="59" t="n">
        <f aca="false">LN(B246)</f>
        <v>1.05038279895723</v>
      </c>
      <c r="D246" s="59" t="n">
        <f aca="false">C128</f>
        <v>10.4829369050435</v>
      </c>
      <c r="E246" s="15"/>
      <c r="F246" s="15"/>
      <c r="G246" s="15"/>
    </row>
    <row r="247" customFormat="false" ht="12.75" hidden="false" customHeight="false" outlineLevel="0" collapsed="false">
      <c r="A247" s="59" t="n">
        <f aca="false">C88</f>
        <v>2.95459752404228</v>
      </c>
      <c r="B247" s="74" t="n">
        <f aca="false">IF(A247&lt;$C$180,$C$180,A247)</f>
        <v>2.95459752404228</v>
      </c>
      <c r="C247" s="59" t="n">
        <f aca="false">LN(B247)</f>
        <v>1.08336243990403</v>
      </c>
      <c r="D247" s="59" t="n">
        <f aca="false">C129</f>
        <v>10.4986733447913</v>
      </c>
      <c r="E247" s="15"/>
      <c r="F247" s="15"/>
      <c r="G247" s="15"/>
    </row>
    <row r="248" customFormat="false" ht="12.75" hidden="false" customHeight="false" outlineLevel="0" collapsed="false">
      <c r="A248" s="59" t="n">
        <f aca="false">C89</f>
        <v>3.04081501476693</v>
      </c>
      <c r="B248" s="74" t="n">
        <f aca="false">IF(A248&lt;$C$180,$C$180,A248)</f>
        <v>3.04081501476693</v>
      </c>
      <c r="C248" s="59" t="n">
        <f aca="false">LN(B248)</f>
        <v>1.11212557644937</v>
      </c>
      <c r="D248" s="59" t="n">
        <f aca="false">C130</f>
        <v>10.512803687917</v>
      </c>
      <c r="E248" s="15"/>
      <c r="F248" s="15"/>
      <c r="G248" s="15"/>
    </row>
    <row r="249" customFormat="false" ht="12.75" hidden="false" customHeight="false" outlineLevel="0" collapsed="false">
      <c r="A249" s="59" t="n">
        <f aca="false">C90</f>
        <v>3.11679149717786</v>
      </c>
      <c r="B249" s="74" t="n">
        <f aca="false">IF(A249&lt;$C$180,$C$180,A249)</f>
        <v>3.11679149717786</v>
      </c>
      <c r="C249" s="59" t="n">
        <f aca="false">LN(B249)</f>
        <v>1.13680410640084</v>
      </c>
      <c r="D249" s="59" t="n">
        <f aca="false">C131</f>
        <v>10.5252365879356</v>
      </c>
      <c r="E249" s="15"/>
      <c r="F249" s="15"/>
      <c r="G249" s="15"/>
    </row>
    <row r="250" customFormat="false" ht="12.75" hidden="false" customHeight="false" outlineLevel="0" collapsed="false">
      <c r="A250" s="59" t="n">
        <f aca="false">C91</f>
        <v>3.18199521669361</v>
      </c>
      <c r="B250" s="74" t="n">
        <f aca="false">IF(A250&lt;$C$180,$C$180,A250)</f>
        <v>3.18199521669361</v>
      </c>
      <c r="C250" s="59" t="n">
        <f aca="false">LN(B250)</f>
        <v>1.1575084266755</v>
      </c>
      <c r="D250" s="59" t="n">
        <f aca="false">C132</f>
        <v>10.5358924458291</v>
      </c>
      <c r="E250" s="15"/>
      <c r="F250" s="15"/>
      <c r="G250" s="15"/>
    </row>
    <row r="251" customFormat="false" ht="12.75" hidden="false" customHeight="false" outlineLevel="0" collapsed="false">
      <c r="A251" s="59" t="n">
        <f aca="false">C92</f>
        <v>3.23597163168853</v>
      </c>
      <c r="B251" s="74" t="n">
        <f aca="false">IF(A251&lt;$C$180,$C$180,A251)</f>
        <v>3.23597163168853</v>
      </c>
      <c r="C251" s="59" t="n">
        <f aca="false">LN(B251)</f>
        <v>1.17432923268332</v>
      </c>
      <c r="D251" s="59" t="n">
        <f aca="false">C133</f>
        <v>10.5447036125482</v>
      </c>
      <c r="E251" s="15"/>
      <c r="F251" s="15"/>
      <c r="G251" s="15"/>
    </row>
    <row r="252" customFormat="false" ht="12.75" hidden="false" customHeight="false" outlineLevel="0" collapsed="false">
      <c r="A252" s="59" t="n">
        <f aca="false">C93</f>
        <v>3.2783457276372</v>
      </c>
      <c r="B252" s="74" t="n">
        <f aca="false">IF(A252&lt;$C$180,$C$180,A252)</f>
        <v>3.2783457276372</v>
      </c>
      <c r="C252" s="59" t="n">
        <f aca="false">LN(B252)</f>
        <v>1.18733894383802</v>
      </c>
      <c r="D252" s="59" t="n">
        <f aca="false">C134</f>
        <v>10.551614547143</v>
      </c>
      <c r="E252" s="15"/>
      <c r="F252" s="15"/>
      <c r="G252" s="15"/>
    </row>
    <row r="253" customFormat="false" ht="12.75" hidden="false" customHeight="false" outlineLevel="0" collapsed="false">
      <c r="A253" s="59" t="n">
        <f aca="false">C94</f>
        <v>3.30882389581243</v>
      </c>
      <c r="B253" s="74" t="n">
        <f aca="false">IF(A253&lt;$C$180,$C$180,A253)</f>
        <v>3.30882389581243</v>
      </c>
      <c r="C253" s="59" t="n">
        <f aca="false">LN(B253)</f>
        <v>1.19659280776273</v>
      </c>
      <c r="D253" s="59" t="n">
        <f aca="false">C135</f>
        <v>10.5565819369948</v>
      </c>
      <c r="E253" s="15"/>
      <c r="F253" s="15"/>
      <c r="G253" s="15"/>
    </row>
    <row r="254" customFormat="false" ht="12.75" hidden="false" customHeight="false" outlineLevel="0" collapsed="false">
      <c r="A254" s="59" t="n">
        <f aca="false">C95</f>
        <v>3.32719538501941</v>
      </c>
      <c r="B254" s="74" t="n">
        <f aca="false">IF(A254&lt;$C$180,$C$180,A254)</f>
        <v>3.32719538501941</v>
      </c>
      <c r="C254" s="59" t="n">
        <f aca="false">LN(B254)</f>
        <v>1.20212972239926</v>
      </c>
      <c r="D254" s="59" t="n">
        <f aca="false">C136</f>
        <v>10.5595747855724</v>
      </c>
      <c r="E254" s="15"/>
      <c r="F254" s="15"/>
      <c r="G254" s="15"/>
    </row>
    <row r="255" customFormat="false" ht="12.75" hidden="false" customHeight="false" outlineLevel="0" collapsed="false">
      <c r="A255" s="59" t="n">
        <f aca="false">C96</f>
        <v>3.33333333337013</v>
      </c>
      <c r="B255" s="74" t="n">
        <f aca="false">IF(A255&lt;$C$180,$C$180,A255)</f>
        <v>3.33333333337013</v>
      </c>
      <c r="C255" s="59" t="n">
        <f aca="false">LN(B255)</f>
        <v>1.20397280433697</v>
      </c>
      <c r="D255" s="59" t="n">
        <f aca="false">C137</f>
        <v>10.5605744720109</v>
      </c>
      <c r="E255" s="15"/>
      <c r="F255" s="15"/>
      <c r="G255" s="15"/>
    </row>
    <row r="256" customFormat="false" ht="12.75" hidden="false" customHeight="false" outlineLevel="0" collapsed="false">
      <c r="A256" s="59" t="n">
        <f aca="false">D60</f>
        <v>5.57873155078899E-009</v>
      </c>
      <c r="B256" s="74" t="n">
        <f aca="false">IF(A256&lt;$C$180,$C$180,A256)</f>
        <v>1</v>
      </c>
      <c r="C256" s="59" t="n">
        <f aca="false">LN(B256)</f>
        <v>0</v>
      </c>
      <c r="D256" s="59" t="n">
        <f aca="false">D101</f>
        <v>10.0000000009691</v>
      </c>
      <c r="E256" s="15"/>
      <c r="F256" s="15"/>
      <c r="G256" s="15"/>
    </row>
    <row r="257" customFormat="false" ht="12.75" hidden="false" customHeight="false" outlineLevel="0" collapsed="false">
      <c r="A257" s="59" t="n">
        <f aca="false">D61</f>
        <v>0.0135883856270288</v>
      </c>
      <c r="B257" s="74" t="n">
        <f aca="false">IF(A257&lt;$C$180,$C$180,A257)</f>
        <v>1</v>
      </c>
      <c r="C257" s="59" t="n">
        <f aca="false">LN(B257)</f>
        <v>0</v>
      </c>
      <c r="D257" s="59" t="n">
        <f aca="false">D102</f>
        <v>10.0023602236565</v>
      </c>
      <c r="E257" s="15"/>
      <c r="F257" s="15"/>
      <c r="G257" s="15"/>
    </row>
    <row r="258" customFormat="false" ht="12.75" hidden="false" customHeight="false" outlineLevel="0" collapsed="false">
      <c r="A258" s="59" t="n">
        <f aca="false">D62</f>
        <v>0.0542265194340826</v>
      </c>
      <c r="B258" s="74" t="n">
        <f aca="false">IF(A258&lt;$C$180,$C$180,A258)</f>
        <v>1</v>
      </c>
      <c r="C258" s="59" t="n">
        <f aca="false">LN(B258)</f>
        <v>0</v>
      </c>
      <c r="D258" s="59" t="n">
        <f aca="false">D103</f>
        <v>10.0094150067571</v>
      </c>
      <c r="E258" s="15"/>
      <c r="F258" s="15"/>
      <c r="G258" s="15"/>
    </row>
    <row r="259" customFormat="false" ht="12.75" hidden="false" customHeight="false" outlineLevel="0" collapsed="false">
      <c r="A259" s="59" t="n">
        <f aca="false">D63</f>
        <v>0.121535218866574</v>
      </c>
      <c r="B259" s="74" t="n">
        <f aca="false">IF(A259&lt;$C$180,$C$180,A259)</f>
        <v>1</v>
      </c>
      <c r="C259" s="59" t="n">
        <f aca="false">LN(B259)</f>
        <v>0</v>
      </c>
      <c r="D259" s="59" t="n">
        <f aca="false">D104</f>
        <v>10.021087211945</v>
      </c>
      <c r="E259" s="15"/>
      <c r="F259" s="15"/>
      <c r="G259" s="15"/>
    </row>
    <row r="260" customFormat="false" ht="12.75" hidden="false" customHeight="false" outlineLevel="0" collapsed="false">
      <c r="A260" s="59" t="n">
        <f aca="false">D64</f>
        <v>0.214888741785894</v>
      </c>
      <c r="B260" s="74" t="n">
        <f aca="false">IF(A260&lt;$C$180,$C$180,A260)</f>
        <v>1</v>
      </c>
      <c r="C260" s="59" t="n">
        <f aca="false">LN(B260)</f>
        <v>0</v>
      </c>
      <c r="D260" s="59" t="n">
        <f aca="false">D105</f>
        <v>10.0372500090503</v>
      </c>
      <c r="E260" s="15"/>
      <c r="F260" s="15"/>
      <c r="G260" s="15"/>
    </row>
    <row r="261" customFormat="false" ht="12.75" hidden="false" customHeight="false" outlineLevel="0" collapsed="false">
      <c r="A261" s="59" t="n">
        <f aca="false">D65</f>
        <v>0.333423922950592</v>
      </c>
      <c r="B261" s="74" t="n">
        <f aca="false">IF(A261&lt;$C$180,$C$180,A261)</f>
        <v>1</v>
      </c>
      <c r="C261" s="59" t="n">
        <f aca="false">LN(B261)</f>
        <v>0</v>
      </c>
      <c r="D261" s="59" t="n">
        <f aca="false">D106</f>
        <v>10.0577293975453</v>
      </c>
      <c r="E261" s="15"/>
      <c r="F261" s="15"/>
      <c r="G261" s="15"/>
    </row>
    <row r="262" customFormat="false" ht="12.75" hidden="false" customHeight="false" outlineLevel="0" collapsed="false">
      <c r="A262" s="59" t="n">
        <f aca="false">D66</f>
        <v>0.476052564581509</v>
      </c>
      <c r="B262" s="74" t="n">
        <f aca="false">IF(A262&lt;$C$180,$C$180,A262)</f>
        <v>1</v>
      </c>
      <c r="C262" s="59" t="n">
        <f aca="false">LN(B262)</f>
        <v>0</v>
      </c>
      <c r="D262" s="59" t="n">
        <f aca="false">D107</f>
        <v>10.08230759218</v>
      </c>
      <c r="E262" s="15"/>
      <c r="F262" s="15"/>
      <c r="G262" s="15"/>
    </row>
    <row r="263" customFormat="false" ht="12.75" hidden="false" customHeight="false" outlineLevel="0" collapsed="false">
      <c r="A263" s="59" t="n">
        <f aca="false">D67</f>
        <v>0.641476709304521</v>
      </c>
      <c r="B263" s="74" t="n">
        <f aca="false">IF(A263&lt;$C$180,$C$180,A263)</f>
        <v>1</v>
      </c>
      <c r="C263" s="59" t="n">
        <f aca="false">LN(B263)</f>
        <v>0</v>
      </c>
      <c r="D263" s="59" t="n">
        <f aca="false">D108</f>
        <v>10.1107271383596</v>
      </c>
      <c r="E263" s="15"/>
      <c r="F263" s="15"/>
      <c r="G263" s="15"/>
    </row>
    <row r="264" customFormat="false" ht="12.75" hidden="false" customHeight="false" outlineLevel="0" collapsed="false">
      <c r="A264" s="59" t="n">
        <f aca="false">D68</f>
        <v>0.828206355637361</v>
      </c>
      <c r="B264" s="74" t="n">
        <f aca="false">IF(A264&lt;$C$180,$C$180,A264)</f>
        <v>1</v>
      </c>
      <c r="C264" s="59" t="n">
        <f aca="false">LN(B264)</f>
        <v>0</v>
      </c>
      <c r="D264" s="59" t="n">
        <f aca="false">D109</f>
        <v>10.1426956018868</v>
      </c>
      <c r="E264" s="15"/>
      <c r="F264" s="15"/>
      <c r="G264" s="15"/>
    </row>
    <row r="265" customFormat="false" ht="12.75" hidden="false" customHeight="false" outlineLevel="0" collapsed="false">
      <c r="A265" s="59" t="n">
        <f aca="false">D69</f>
        <v>1.03457913169374</v>
      </c>
      <c r="B265" s="74" t="n">
        <f aca="false">IF(A265&lt;$C$180,$C$180,A265)</f>
        <v>1.03457913169374</v>
      </c>
      <c r="C265" s="59" t="n">
        <f aca="false">LN(B265)</f>
        <v>0.0339947079737766</v>
      </c>
      <c r="D265" s="59" t="n">
        <f aca="false">D110</f>
        <v>10.1778906655426</v>
      </c>
      <c r="E265" s="15"/>
      <c r="F265" s="15"/>
      <c r="G265" s="15"/>
    </row>
    <row r="266" customFormat="false" ht="12.75" hidden="false" customHeight="false" outlineLevel="0" collapsed="false">
      <c r="A266" s="59" t="n">
        <f aca="false">D70</f>
        <v>1.25878142251588</v>
      </c>
      <c r="B266" s="74" t="n">
        <f aca="false">IF(A266&lt;$C$180,$C$180,A266)</f>
        <v>1.25878142251588</v>
      </c>
      <c r="C266" s="59" t="n">
        <f aca="false">LN(B266)</f>
        <v>0.230144128008872</v>
      </c>
      <c r="D266" s="59" t="n">
        <f aca="false">D111</f>
        <v>10.2159654626251</v>
      </c>
      <c r="E266" s="15"/>
      <c r="F266" s="15"/>
      <c r="G266" s="15"/>
    </row>
    <row r="267" customFormat="false" ht="12.75" hidden="false" customHeight="false" outlineLevel="0" collapsed="false">
      <c r="A267" s="59" t="n">
        <f aca="false">D71</f>
        <v>1.49887044920864</v>
      </c>
      <c r="B267" s="74" t="n">
        <f aca="false">IF(A267&lt;$C$180,$C$180,A267)</f>
        <v>1.49887044920864</v>
      </c>
      <c r="C267" s="59" t="n">
        <f aca="false">LN(B267)</f>
        <v>0.404711790574839</v>
      </c>
      <c r="D267" s="59" t="n">
        <f aca="false">D112</f>
        <v>10.256553984179</v>
      </c>
      <c r="E267" s="15"/>
      <c r="F267" s="15"/>
      <c r="G267" s="15"/>
    </row>
    <row r="268" customFormat="false" ht="12.75" hidden="false" customHeight="false" outlineLevel="0" collapsed="false">
      <c r="A268" s="59" t="n">
        <f aca="false">D72</f>
        <v>1.75279682111317</v>
      </c>
      <c r="B268" s="74" t="n">
        <f aca="false">IF(A268&lt;$C$180,$C$180,A268)</f>
        <v>1.75279682111317</v>
      </c>
      <c r="C268" s="59" t="n">
        <f aca="false">LN(B268)</f>
        <v>0.56121269569248</v>
      </c>
      <c r="D268" s="59" t="n">
        <f aca="false">D113</f>
        <v>10.2992764107978</v>
      </c>
      <c r="E268" s="15"/>
      <c r="F268" s="15"/>
      <c r="G268" s="15"/>
    </row>
    <row r="269" customFormat="false" ht="12.75" hidden="false" customHeight="false" outlineLevel="0" collapsed="false">
      <c r="A269" s="59" t="n">
        <f aca="false">D73</f>
        <v>2.01842712185904</v>
      </c>
      <c r="B269" s="74" t="n">
        <f aca="false">IF(A269&lt;$C$180,$C$180,A269)</f>
        <v>2.01842712185904</v>
      </c>
      <c r="C269" s="59" t="n">
        <f aca="false">LN(B269)</f>
        <v>0.702318555560734</v>
      </c>
      <c r="D269" s="59" t="n">
        <f aca="false">D114</f>
        <v>10.3437442397099</v>
      </c>
      <c r="E269" s="15"/>
      <c r="F269" s="15"/>
      <c r="G269" s="15"/>
    </row>
    <row r="270" customFormat="false" ht="12.75" hidden="false" customHeight="false" outlineLevel="0" collapsed="false">
      <c r="A270" s="59" t="n">
        <f aca="false">D74</f>
        <v>2.29356614190176</v>
      </c>
      <c r="B270" s="74" t="n">
        <f aca="false">IF(A270&lt;$C$180,$C$180,A270)</f>
        <v>2.29356614190176</v>
      </c>
      <c r="C270" s="59" t="n">
        <f aca="false">LN(B270)</f>
        <v>0.830107873488948</v>
      </c>
      <c r="D270" s="59" t="n">
        <f aca="false">D115</f>
        <v>10.389565101351</v>
      </c>
      <c r="E270" s="15"/>
      <c r="F270" s="15"/>
      <c r="G270" s="15"/>
    </row>
    <row r="271" customFormat="false" ht="12.75" hidden="false" customHeight="false" outlineLevel="0" collapsed="false">
      <c r="A271" s="59" t="n">
        <f aca="false">D75</f>
        <v>2.57597842960063</v>
      </c>
      <c r="B271" s="74" t="n">
        <f aca="false">IF(A271&lt;$C$180,$C$180,A271)</f>
        <v>2.57597842960063</v>
      </c>
      <c r="C271" s="59" t="n">
        <f aca="false">LN(B271)</f>
        <v>0.946229434604809</v>
      </c>
      <c r="D271" s="59" t="n">
        <f aca="false">D116</f>
        <v>10.4363471848111</v>
      </c>
      <c r="E271" s="15"/>
      <c r="F271" s="15"/>
      <c r="G271" s="15"/>
    </row>
    <row r="272" customFormat="false" ht="12.75" hidden="false" customHeight="false" outlineLevel="0" collapsed="false">
      <c r="A272" s="59" t="n">
        <f aca="false">D76</f>
        <v>2.86340889578462</v>
      </c>
      <c r="B272" s="74" t="n">
        <f aca="false">IF(A272&lt;$C$180,$C$180,A272)</f>
        <v>2.86340889578462</v>
      </c>
      <c r="C272" s="59" t="n">
        <f aca="false">LN(B272)</f>
        <v>1.05201283666016</v>
      </c>
      <c r="D272" s="59" t="n">
        <f aca="false">D117</f>
        <v>10.4837032166599</v>
      </c>
      <c r="E272" s="15"/>
      <c r="F272" s="15"/>
      <c r="G272" s="15"/>
    </row>
    <row r="273" customFormat="false" ht="12.75" hidden="false" customHeight="false" outlineLevel="0" collapsed="false">
      <c r="A273" s="59" t="n">
        <f aca="false">D77</f>
        <v>3.15360226939882</v>
      </c>
      <c r="B273" s="74" t="n">
        <f aca="false">IF(A273&lt;$C$180,$C$180,A273)</f>
        <v>3.15360226939882</v>
      </c>
      <c r="C273" s="59" t="n">
        <f aca="false">LN(B273)</f>
        <v>1.14854537703771</v>
      </c>
      <c r="D273" s="59" t="n">
        <f aca="false">D118</f>
        <v>10.5312539612878</v>
      </c>
      <c r="E273" s="15"/>
      <c r="F273" s="15"/>
      <c r="G273" s="15"/>
    </row>
    <row r="274" customFormat="false" ht="12.75" hidden="false" customHeight="false" outlineLevel="0" collapsed="false">
      <c r="A274" s="59" t="n">
        <f aca="false">D78</f>
        <v>3.44432126124303</v>
      </c>
      <c r="B274" s="74" t="n">
        <f aca="false">IF(A274&lt;$C$180,$C$180,A274)</f>
        <v>3.44432126124303</v>
      </c>
      <c r="C274" s="59" t="n">
        <f aca="false">LN(B274)</f>
        <v>1.23672686364449</v>
      </c>
      <c r="D274" s="59" t="n">
        <f aca="false">D119</f>
        <v>10.5786312319857</v>
      </c>
      <c r="E274" s="15"/>
      <c r="F274" s="15"/>
      <c r="G274" s="15"/>
    </row>
    <row r="275" customFormat="false" ht="12.75" hidden="false" customHeight="false" outlineLevel="0" collapsed="false">
      <c r="A275" s="59" t="n">
        <f aca="false">D79</f>
        <v>3.73336334681974</v>
      </c>
      <c r="B275" s="74" t="n">
        <f aca="false">IF(A275&lt;$C$180,$C$180,A275)</f>
        <v>3.73336334681974</v>
      </c>
      <c r="C275" s="59" t="n">
        <f aca="false">LN(B275)</f>
        <v>1.31730952892734</v>
      </c>
      <c r="D275" s="59" t="n">
        <f aca="false">D120</f>
        <v>10.6254804198886</v>
      </c>
      <c r="E275" s="15"/>
      <c r="F275" s="15"/>
      <c r="G275" s="15"/>
    </row>
    <row r="276" customFormat="false" ht="12.75" hidden="false" customHeight="false" outlineLevel="0" collapsed="false">
      <c r="A276" s="59" t="n">
        <f aca="false">D80</f>
        <v>4.01857612647864</v>
      </c>
      <c r="B276" s="74" t="n">
        <f aca="false">IF(A276&lt;$C$180,$C$180,A276)</f>
        <v>4.01857612647864</v>
      </c>
      <c r="C276" s="59" t="n">
        <f aca="false">LN(B276)</f>
        <v>1.39092764249484</v>
      </c>
      <c r="D276" s="59" t="n">
        <f aca="false">D121</f>
        <v>10.6714625623027</v>
      </c>
      <c r="E276" s="15"/>
      <c r="F276" s="15"/>
      <c r="G276" s="15"/>
    </row>
    <row r="277" customFormat="false" ht="12.75" hidden="false" customHeight="false" outlineLevel="0" collapsed="false">
      <c r="A277" s="59" t="n">
        <f aca="false">D81</f>
        <v>4.29787126065378</v>
      </c>
      <c r="B277" s="74" t="n">
        <f aca="false">IF(A277&lt;$C$180,$C$180,A277)</f>
        <v>4.29787126065378</v>
      </c>
      <c r="C277" s="59" t="n">
        <f aca="false">LN(B277)</f>
        <v>1.45811984445709</v>
      </c>
      <c r="D277" s="59" t="n">
        <f aca="false">D122</f>
        <v>10.7162559828195</v>
      </c>
      <c r="E277" s="15"/>
      <c r="F277" s="15"/>
      <c r="G277" s="15"/>
    </row>
    <row r="278" customFormat="false" ht="12.75" hidden="false" customHeight="false" outlineLevel="0" collapsed="false">
      <c r="A278" s="59" t="n">
        <f aca="false">D82</f>
        <v>4.56923700988618</v>
      </c>
      <c r="B278" s="74" t="n">
        <f aca="false">IF(A278&lt;$C$180,$C$180,A278)</f>
        <v>4.56923700988618</v>
      </c>
      <c r="C278" s="59" t="n">
        <f aca="false">LN(B278)</f>
        <v>1.51934623470614</v>
      </c>
      <c r="D278" s="59" t="n">
        <f aca="false">D123</f>
        <v>10.7595575431985</v>
      </c>
      <c r="E278" s="15"/>
      <c r="F278" s="15"/>
      <c r="G278" s="15"/>
    </row>
    <row r="279" customFormat="false" ht="12.75" hidden="false" customHeight="false" outlineLevel="0" collapsed="false">
      <c r="A279" s="59" t="n">
        <f aca="false">D83</f>
        <v>4.83074943380072</v>
      </c>
      <c r="B279" s="74" t="n">
        <f aca="false">IF(A279&lt;$C$180,$C$180,A279)</f>
        <v>4.83074943380072</v>
      </c>
      <c r="C279" s="59" t="n">
        <f aca="false">LN(B279)</f>
        <v>1.57500161790564</v>
      </c>
      <c r="D279" s="59" t="n">
        <f aca="false">D124</f>
        <v>10.8010835516277</v>
      </c>
      <c r="E279" s="15"/>
      <c r="F279" s="15"/>
      <c r="G279" s="15"/>
    </row>
    <row r="280" customFormat="false" ht="12.75" hidden="false" customHeight="false" outlineLevel="0" collapsed="false">
      <c r="A280" s="59" t="n">
        <f aca="false">D84</f>
        <v>5.08058232086674</v>
      </c>
      <c r="B280" s="74" t="n">
        <f aca="false">IF(A280&lt;$C$180,$C$180,A280)</f>
        <v>5.08058232086674</v>
      </c>
      <c r="C280" s="59" t="n">
        <f aca="false">LN(B280)</f>
        <v>1.62542588511274</v>
      </c>
      <c r="D280" s="59" t="n">
        <f aca="false">D125</f>
        <v>10.8405703740995</v>
      </c>
      <c r="E280" s="15"/>
      <c r="F280" s="15"/>
      <c r="G280" s="15"/>
    </row>
    <row r="281" customFormat="false" ht="12.75" hidden="false" customHeight="false" outlineLevel="0" collapsed="false">
      <c r="A281" s="59" t="n">
        <f aca="false">D85</f>
        <v>5.31701593240918</v>
      </c>
      <c r="B281" s="74" t="n">
        <f aca="false">IF(A281&lt;$C$180,$C$180,A281)</f>
        <v>5.31701593240918</v>
      </c>
      <c r="C281" s="59" t="n">
        <f aca="false">LN(B281)</f>
        <v>1.67091223102122</v>
      </c>
      <c r="D281" s="59" t="n">
        <f aca="false">D126</f>
        <v>10.8777747957333</v>
      </c>
      <c r="E281" s="15"/>
      <c r="F281" s="15"/>
      <c r="G281" s="15"/>
    </row>
    <row r="282" customFormat="false" ht="12.75" hidden="false" customHeight="false" outlineLevel="0" collapsed="false">
      <c r="A282" s="59" t="n">
        <f aca="false">D86</f>
        <v>5.53844465084026</v>
      </c>
      <c r="B282" s="74" t="n">
        <f aca="false">IF(A282&lt;$C$180,$C$180,A282)</f>
        <v>5.53844465084026</v>
      </c>
      <c r="C282" s="59" t="n">
        <f aca="false">LN(B282)</f>
        <v>1.71171371239603</v>
      </c>
      <c r="D282" s="59" t="n">
        <f aca="false">D127</f>
        <v>10.9124741774104</v>
      </c>
      <c r="E282" s="15"/>
      <c r="F282" s="15"/>
      <c r="G282" s="15"/>
    </row>
    <row r="283" customFormat="false" ht="12.75" hidden="false" customHeight="false" outlineLevel="0" collapsed="false">
      <c r="A283" s="59" t="n">
        <f aca="false">D87</f>
        <v>5.74338362434744</v>
      </c>
      <c r="B283" s="74" t="n">
        <f aca="false">IF(A283&lt;$C$180,$C$180,A283)</f>
        <v>5.74338362434744</v>
      </c>
      <c r="C283" s="59" t="n">
        <f aca="false">LN(B283)</f>
        <v>1.74804851824908</v>
      </c>
      <c r="D283" s="59" t="n">
        <f aca="false">D128</f>
        <v>10.9444664504784</v>
      </c>
      <c r="E283" s="15"/>
      <c r="F283" s="15"/>
      <c r="G283" s="15"/>
    </row>
    <row r="284" customFormat="false" ht="12.75" hidden="false" customHeight="false" outlineLevel="0" collapsed="false">
      <c r="A284" s="59" t="n">
        <f aca="false">D88</f>
        <v>5.93047449915562</v>
      </c>
      <c r="B284" s="74" t="n">
        <f aca="false">IF(A284&lt;$C$180,$C$180,A284)</f>
        <v>5.93047449915562</v>
      </c>
      <c r="C284" s="59" t="n">
        <f aca="false">LN(B284)</f>
        <v>1.78010422652948</v>
      </c>
      <c r="D284" s="59" t="n">
        <f aca="false">D129</f>
        <v>10.9735699889169</v>
      </c>
      <c r="E284" s="15"/>
      <c r="F284" s="15"/>
      <c r="G284" s="15"/>
    </row>
    <row r="285" customFormat="false" ht="12.75" hidden="false" customHeight="false" outlineLevel="0" collapsed="false">
      <c r="A285" s="59" t="n">
        <f aca="false">D89</f>
        <v>6.09849032675823</v>
      </c>
      <c r="B285" s="74" t="n">
        <f aca="false">IF(A285&lt;$C$180,$C$180,A285)</f>
        <v>6.09849032675823</v>
      </c>
      <c r="C285" s="59" t="n">
        <f aca="false">LN(B285)</f>
        <v>1.80804125313252</v>
      </c>
      <c r="D285" s="59" t="n">
        <f aca="false">D130</f>
        <v>10.9996233945239</v>
      </c>
      <c r="E285" s="15"/>
      <c r="F285" s="15"/>
      <c r="G285" s="15"/>
    </row>
    <row r="286" customFormat="false" ht="12.75" hidden="false" customHeight="false" outlineLevel="0" collapsed="false">
      <c r="A286" s="59" t="n">
        <f aca="false">D90</f>
        <v>6.24633972784776</v>
      </c>
      <c r="B286" s="74" t="n">
        <f aca="false">IF(A286&lt;$C$180,$C$180,A286)</f>
        <v>6.24633972784776</v>
      </c>
      <c r="C286" s="59" t="n">
        <f aca="false">LN(B286)</f>
        <v>1.83199564864779</v>
      </c>
      <c r="D286" s="59" t="n">
        <f aca="false">D131</f>
        <v>11.0224852266471</v>
      </c>
      <c r="E286" s="15"/>
      <c r="F286" s="15"/>
      <c r="G286" s="15"/>
    </row>
    <row r="287" customFormat="false" ht="12.75" hidden="false" customHeight="false" outlineLevel="0" collapsed="false">
      <c r="A287" s="59" t="n">
        <f aca="false">D91</f>
        <v>6.37307038764005</v>
      </c>
      <c r="B287" s="74" t="n">
        <f aca="false">IF(A287&lt;$C$180,$C$180,A287)</f>
        <v>6.37307038764005</v>
      </c>
      <c r="C287" s="59" t="n">
        <f aca="false">LN(B287)</f>
        <v>1.8520813609346</v>
      </c>
      <c r="D287" s="59" t="n">
        <f aca="false">D132</f>
        <v>11.0420337039162</v>
      </c>
      <c r="E287" s="15"/>
      <c r="F287" s="15"/>
      <c r="G287" s="15"/>
    </row>
    <row r="288" customFormat="false" ht="12.75" hidden="false" customHeight="false" outlineLevel="0" collapsed="false">
      <c r="A288" s="59" t="n">
        <f aca="false">D92</f>
        <v>6.47787194932297</v>
      </c>
      <c r="B288" s="74" t="n">
        <f aca="false">IF(A288&lt;$C$180,$C$180,A288)</f>
        <v>6.47787194932297</v>
      </c>
      <c r="C288" s="59" t="n">
        <f aca="false">LN(B288)</f>
        <v>1.86839205354589</v>
      </c>
      <c r="D288" s="59" t="n">
        <f aca="false">D133</f>
        <v>11.0581664014642</v>
      </c>
      <c r="E288" s="15"/>
      <c r="F288" s="15"/>
      <c r="G288" s="15"/>
    </row>
    <row r="289" customFormat="false" ht="12.75" hidden="false" customHeight="false" outlineLevel="0" collapsed="false">
      <c r="A289" s="59" t="n">
        <f aca="false">D93</f>
        <v>6.56007836382344</v>
      </c>
      <c r="B289" s="74" t="n">
        <f aca="false">IF(A289&lt;$C$180,$C$180,A289)</f>
        <v>6.56007836382344</v>
      </c>
      <c r="C289" s="59" t="n">
        <f aca="false">LN(B289)</f>
        <v>1.88100254858944</v>
      </c>
      <c r="D289" s="59" t="n">
        <f aca="false">D134</f>
        <v>11.0707999633396</v>
      </c>
      <c r="E289" s="15"/>
      <c r="F289" s="15"/>
      <c r="G289" s="15"/>
    </row>
    <row r="290" customFormat="false" ht="12.75" hidden="false" customHeight="false" outlineLevel="0" collapsed="false">
      <c r="A290" s="59" t="n">
        <f aca="false">D94</f>
        <v>6.61916974522781</v>
      </c>
      <c r="B290" s="74" t="n">
        <f aca="false">IF(A290&lt;$C$180,$C$180,A290)</f>
        <v>6.61916974522781</v>
      </c>
      <c r="C290" s="59" t="n">
        <f aca="false">LN(B290)</f>
        <v>1.88996994595493</v>
      </c>
      <c r="D290" s="59" t="n">
        <f aca="false">D135</f>
        <v>11.0798698462492</v>
      </c>
      <c r="E290" s="15"/>
      <c r="F290" s="15"/>
      <c r="G290" s="15"/>
    </row>
    <row r="291" customFormat="false" ht="12.75" hidden="false" customHeight="false" outlineLevel="0" collapsed="false">
      <c r="A291" s="59" t="n">
        <f aca="false">D95</f>
        <v>6.65477377219472</v>
      </c>
      <c r="B291" s="74" t="n">
        <f aca="false">IF(A291&lt;$C$180,$C$180,A291)</f>
        <v>6.65477377219472</v>
      </c>
      <c r="C291" s="59" t="n">
        <f aca="false">LN(B291)</f>
        <v>1.89533445760958</v>
      </c>
      <c r="D291" s="59" t="n">
        <f aca="false">D136</f>
        <v>11.0853301074441</v>
      </c>
      <c r="E291" s="15"/>
      <c r="F291" s="15"/>
      <c r="G291" s="15"/>
    </row>
    <row r="292" customFormat="false" ht="12.75" hidden="false" customHeight="false" outlineLevel="0" collapsed="false">
      <c r="A292" s="59" t="n">
        <f aca="false">D96</f>
        <v>6.66666666649167</v>
      </c>
      <c r="B292" s="74" t="n">
        <f aca="false">IF(A292&lt;$C$180,$C$180,A292)</f>
        <v>6.66666666649167</v>
      </c>
      <c r="C292" s="59" t="n">
        <f aca="false">LN(B292)</f>
        <v>1.89711998485963</v>
      </c>
      <c r="D292" s="59" t="n">
        <f aca="false">D137</f>
        <v>11.087153246425</v>
      </c>
      <c r="E292" s="15"/>
      <c r="F292" s="15"/>
      <c r="G292" s="15"/>
    </row>
    <row r="293" customFormat="false" ht="12.75" hidden="false" customHeight="false" outlineLevel="0" collapsed="false">
      <c r="A293" s="59" t="n">
        <f aca="false">E60</f>
        <v>2.36543821567163E-009</v>
      </c>
      <c r="B293" s="74" t="n">
        <f aca="false">IF(A293&lt;$C$180,$C$180,A293)</f>
        <v>1</v>
      </c>
      <c r="C293" s="59" t="n">
        <f aca="false">LN(B293)</f>
        <v>0</v>
      </c>
      <c r="D293" s="59" t="n">
        <f aca="false">E101</f>
        <v>10.0000000004109</v>
      </c>
      <c r="E293" s="15"/>
      <c r="F293" s="15"/>
      <c r="G293" s="15"/>
    </row>
    <row r="294" customFormat="false" ht="12.75" hidden="false" customHeight="false" outlineLevel="0" collapsed="false">
      <c r="A294" s="59" t="n">
        <f aca="false">E61</f>
        <v>0.094997180741115</v>
      </c>
      <c r="B294" s="74" t="n">
        <f aca="false">IF(A294&lt;$C$180,$C$180,A294)</f>
        <v>1</v>
      </c>
      <c r="C294" s="59" t="n">
        <f aca="false">LN(B294)</f>
        <v>0</v>
      </c>
      <c r="D294" s="59" t="n">
        <f aca="false">E102</f>
        <v>10.0164870432854</v>
      </c>
      <c r="E294" s="15"/>
      <c r="F294" s="15"/>
      <c r="G294" s="15"/>
    </row>
    <row r="295" customFormat="false" ht="12.75" hidden="false" customHeight="false" outlineLevel="0" collapsed="false">
      <c r="A295" s="59" t="n">
        <f aca="false">E62</f>
        <v>0.377666692732793</v>
      </c>
      <c r="B295" s="74" t="n">
        <f aca="false">IF(A295&lt;$C$180,$C$180,A295)</f>
        <v>1</v>
      </c>
      <c r="C295" s="59" t="n">
        <f aca="false">LN(B295)</f>
        <v>0</v>
      </c>
      <c r="D295" s="59" t="n">
        <f aca="false">E103</f>
        <v>10.0653608875427</v>
      </c>
      <c r="E295" s="15"/>
      <c r="F295" s="15"/>
      <c r="G295" s="15"/>
    </row>
    <row r="296" customFormat="false" ht="12.75" hidden="false" customHeight="false" outlineLevel="0" collapsed="false">
      <c r="A296" s="59" t="n">
        <f aca="false">E63</f>
        <v>0.84123909456005</v>
      </c>
      <c r="B296" s="74" t="n">
        <f aca="false">IF(A296&lt;$C$180,$C$180,A296)</f>
        <v>1</v>
      </c>
      <c r="C296" s="59" t="n">
        <f aca="false">LN(B296)</f>
        <v>0</v>
      </c>
      <c r="D296" s="59" t="n">
        <f aca="false">E104</f>
        <v>10.1449224446139</v>
      </c>
      <c r="E296" s="15"/>
      <c r="F296" s="15"/>
      <c r="G296" s="15"/>
    </row>
    <row r="297" customFormat="false" ht="12.75" hidden="false" customHeight="false" outlineLevel="0" collapsed="false">
      <c r="A297" s="59" t="n">
        <f aca="false">E64</f>
        <v>1.47504798210941</v>
      </c>
      <c r="B297" s="74" t="n">
        <f aca="false">IF(A297&lt;$C$180,$C$180,A297)</f>
        <v>1.47504798210941</v>
      </c>
      <c r="C297" s="59" t="n">
        <f aca="false">LN(B297)</f>
        <v>0.388690519506355</v>
      </c>
      <c r="D297" s="59" t="n">
        <f aca="false">E105</f>
        <v>10.2525351155766</v>
      </c>
      <c r="E297" s="15"/>
      <c r="F297" s="15"/>
      <c r="G297" s="15"/>
    </row>
    <row r="298" customFormat="false" ht="12.75" hidden="false" customHeight="false" outlineLevel="0" collapsed="false">
      <c r="A298" s="59" t="n">
        <f aca="false">E65</f>
        <v>2.2653295542438</v>
      </c>
      <c r="B298" s="74" t="n">
        <f aca="false">IF(A298&lt;$C$180,$C$180,A298)</f>
        <v>2.2653295542438</v>
      </c>
      <c r="C298" s="59" t="n">
        <f aca="false">LN(B298)</f>
        <v>0.817720246913491</v>
      </c>
      <c r="D298" s="59" t="n">
        <f aca="false">E106</f>
        <v>10.3848737761705</v>
      </c>
      <c r="E298" s="15"/>
      <c r="F298" s="15"/>
      <c r="G298" s="15"/>
    </row>
    <row r="299" customFormat="false" ht="12.75" hidden="false" customHeight="false" outlineLevel="0" collapsed="false">
      <c r="A299" s="59" t="n">
        <f aca="false">E66</f>
        <v>3.19613565820435</v>
      </c>
      <c r="B299" s="74" t="n">
        <f aca="false">IF(A299&lt;$C$180,$C$180,A299)</f>
        <v>3.19613565820435</v>
      </c>
      <c r="C299" s="59" t="n">
        <f aca="false">LN(B299)</f>
        <v>1.16194247324988</v>
      </c>
      <c r="D299" s="59" t="n">
        <f aca="false">E107</f>
        <v>10.5382016105814</v>
      </c>
      <c r="E299" s="15"/>
      <c r="F299" s="15"/>
      <c r="G299" s="15"/>
    </row>
    <row r="300" customFormat="false" ht="12.75" hidden="false" customHeight="false" outlineLevel="0" collapsed="false">
      <c r="A300" s="59" t="n">
        <f aca="false">E67</f>
        <v>4.25023183323193</v>
      </c>
      <c r="B300" s="74" t="n">
        <f aca="false">IF(A300&lt;$C$180,$C$180,A300)</f>
        <v>4.25023183323193</v>
      </c>
      <c r="C300" s="59" t="n">
        <f aca="false">LN(B300)</f>
        <v>1.44697353044433</v>
      </c>
      <c r="D300" s="59" t="n">
        <f aca="false">E108</f>
        <v>10.7086318820977</v>
      </c>
      <c r="E300" s="15"/>
      <c r="F300" s="15"/>
      <c r="G300" s="15"/>
    </row>
    <row r="301" customFormat="false" ht="12.75" hidden="false" customHeight="false" outlineLevel="0" collapsed="false">
      <c r="A301" s="59" t="n">
        <f aca="false">E68</f>
        <v>5.40988593463855</v>
      </c>
      <c r="B301" s="74" t="n">
        <f aca="false">IF(A301&lt;$C$180,$C$180,A301)</f>
        <v>5.40988593463855</v>
      </c>
      <c r="C301" s="59" t="n">
        <f aca="false">LN(B301)</f>
        <v>1.68822800846579</v>
      </c>
      <c r="D301" s="59" t="n">
        <f aca="false">E109</f>
        <v>10.8923450359478</v>
      </c>
      <c r="E301" s="15"/>
      <c r="F301" s="15"/>
      <c r="G301" s="15"/>
    </row>
    <row r="302" customFormat="false" ht="12.75" hidden="false" customHeight="false" outlineLevel="0" collapsed="false">
      <c r="A302" s="59" t="n">
        <f aca="false">E69</f>
        <v>6.65749656303414</v>
      </c>
      <c r="B302" s="74" t="n">
        <f aca="false">IF(A302&lt;$C$180,$C$180,A302)</f>
        <v>6.65749656303414</v>
      </c>
      <c r="C302" s="59" t="n">
        <f aca="false">LN(B302)</f>
        <v>1.89574352245109</v>
      </c>
      <c r="D302" s="59" t="n">
        <f aca="false">E110</f>
        <v>11.0857475355068</v>
      </c>
      <c r="E302" s="15"/>
      <c r="F302" s="15"/>
      <c r="G302" s="15"/>
    </row>
    <row r="303" customFormat="false" ht="12.75" hidden="false" customHeight="false" outlineLevel="0" collapsed="false">
      <c r="A303" s="59" t="n">
        <f aca="false">E70</f>
        <v>7.9760493171842</v>
      </c>
      <c r="B303" s="74" t="n">
        <f aca="false">IF(A303&lt;$C$180,$C$180,A303)</f>
        <v>7.9760493171842</v>
      </c>
      <c r="C303" s="59" t="n">
        <f aca="false">LN(B303)</f>
        <v>2.07644321583804</v>
      </c>
      <c r="D303" s="59" t="n">
        <f aca="false">E111</f>
        <v>11.2855722681179</v>
      </c>
      <c r="E303" s="15"/>
      <c r="F303" s="15"/>
      <c r="G303" s="15"/>
    </row>
    <row r="304" customFormat="false" ht="12.75" hidden="false" customHeight="false" outlineLevel="0" collapsed="false">
      <c r="A304" s="59" t="n">
        <f aca="false">E71</f>
        <v>9.34941552994907</v>
      </c>
      <c r="B304" s="74" t="n">
        <f aca="false">IF(A304&lt;$C$180,$C$180,A304)</f>
        <v>9.34941552994907</v>
      </c>
      <c r="C304" s="59" t="n">
        <f aca="false">LN(B304)</f>
        <v>2.23531383118088</v>
      </c>
      <c r="D304" s="59" t="n">
        <f aca="false">E112</f>
        <v>11.4889288413099</v>
      </c>
      <c r="E304" s="15"/>
      <c r="F304" s="15"/>
      <c r="G304" s="15"/>
    </row>
    <row r="305" customFormat="false" ht="12.75" hidden="false" customHeight="false" outlineLevel="0" collapsed="false">
      <c r="A305" s="59" t="n">
        <f aca="false">E72</f>
        <v>10.7625218510765</v>
      </c>
      <c r="B305" s="74" t="n">
        <f aca="false">IF(A305&lt;$C$180,$C$180,A305)</f>
        <v>10.7625218510765</v>
      </c>
      <c r="C305" s="59" t="n">
        <f aca="false">LN(B305)</f>
        <v>2.37606990004926</v>
      </c>
      <c r="D305" s="59" t="n">
        <f aca="false">E113</f>
        <v>11.693315718503</v>
      </c>
      <c r="E305" s="15"/>
      <c r="F305" s="15"/>
      <c r="G305" s="15"/>
    </row>
    <row r="306" customFormat="false" ht="12.75" hidden="false" customHeight="false" outlineLevel="0" collapsed="false">
      <c r="A306" s="59" t="n">
        <f aca="false">E73</f>
        <v>12.2014227131192</v>
      </c>
      <c r="B306" s="74" t="n">
        <f aca="false">IF(A306&lt;$C$180,$C$180,A306)</f>
        <v>12.2014227131192</v>
      </c>
      <c r="C306" s="59" t="n">
        <f aca="false">LN(B306)</f>
        <v>2.50155256076956</v>
      </c>
      <c r="D306" s="59" t="n">
        <f aca="false">E114</f>
        <v>11.8966062789258</v>
      </c>
      <c r="E306" s="15"/>
      <c r="F306" s="15"/>
      <c r="G306" s="15"/>
    </row>
    <row r="307" customFormat="false" ht="12.75" hidden="false" customHeight="false" outlineLevel="0" collapsed="false">
      <c r="A307" s="59" t="n">
        <f aca="false">E74</f>
        <v>13.6533052522085</v>
      </c>
      <c r="B307" s="74" t="n">
        <f aca="false">IF(A307&lt;$C$180,$C$180,A307)</f>
        <v>13.6533052522085</v>
      </c>
      <c r="C307" s="59" t="n">
        <f aca="false">LN(B307)</f>
        <v>2.61398163533802</v>
      </c>
      <c r="D307" s="59" t="n">
        <f aca="false">E115</f>
        <v>12.0970191070169</v>
      </c>
      <c r="E307" s="15"/>
      <c r="F307" s="15"/>
      <c r="G307" s="15"/>
    </row>
    <row r="308" customFormat="false" ht="12.75" hidden="false" customHeight="false" outlineLevel="0" collapsed="false">
      <c r="A308" s="59" t="n">
        <f aca="false">E75</f>
        <v>15.1064509622941</v>
      </c>
      <c r="B308" s="74" t="n">
        <f aca="false">IF(A308&lt;$C$180,$C$180,A308)</f>
        <v>15.1064509622941</v>
      </c>
      <c r="C308" s="59" t="n">
        <f aca="false">LN(B308)</f>
        <v>2.71512186863605</v>
      </c>
      <c r="D308" s="59" t="n">
        <f aca="false">E116</f>
        <v>12.2930803539295</v>
      </c>
      <c r="E308" s="15"/>
      <c r="F308" s="15"/>
      <c r="G308" s="15"/>
    </row>
    <row r="309" customFormat="false" ht="12.75" hidden="false" customHeight="false" outlineLevel="0" collapsed="false">
      <c r="A309" s="59" t="n">
        <f aca="false">E76</f>
        <v>16.5501724409494</v>
      </c>
      <c r="B309" s="74" t="n">
        <f aca="false">IF(A309&lt;$C$180,$C$180,A309)</f>
        <v>16.5501724409494</v>
      </c>
      <c r="C309" s="59" t="n">
        <f aca="false">LN(B309)</f>
        <v>2.8063965211615</v>
      </c>
      <c r="D309" s="59" t="n">
        <f aca="false">E117</f>
        <v>12.4835836158964</v>
      </c>
      <c r="E309" s="15"/>
      <c r="F309" s="15"/>
      <c r="G309" s="15"/>
    </row>
    <row r="310" customFormat="false" ht="12.75" hidden="false" customHeight="false" outlineLevel="0" collapsed="false">
      <c r="A310" s="59" t="n">
        <f aca="false">E77</f>
        <v>17.9747382200946</v>
      </c>
      <c r="B310" s="74" t="n">
        <f aca="false">IF(A310&lt;$C$180,$C$180,A310)</f>
        <v>17.9747382200946</v>
      </c>
      <c r="C310" s="59" t="n">
        <f aca="false">LN(B310)</f>
        <v>2.88896733994582</v>
      </c>
      <c r="D310" s="59" t="n">
        <f aca="false">E118</f>
        <v>12.6675507879997</v>
      </c>
      <c r="E310" s="15"/>
      <c r="F310" s="15"/>
      <c r="G310" s="15"/>
    </row>
    <row r="311" customFormat="false" ht="12.75" hidden="false" customHeight="false" outlineLevel="0" collapsed="false">
      <c r="A311" s="59" t="n">
        <f aca="false">E78</f>
        <v>19.3712943361397</v>
      </c>
      <c r="B311" s="74" t="n">
        <f aca="false">IF(A311&lt;$C$180,$C$180,A311)</f>
        <v>19.3712943361397</v>
      </c>
      <c r="C311" s="59" t="n">
        <f aca="false">LN(B311)</f>
        <v>2.96379229687666</v>
      </c>
      <c r="D311" s="59" t="n">
        <f aca="false">E119</f>
        <v>12.8441958669286</v>
      </c>
      <c r="E311" s="15"/>
      <c r="F311" s="15"/>
      <c r="G311" s="15"/>
    </row>
    <row r="312" customFormat="false" ht="12.75" hidden="false" customHeight="false" outlineLevel="0" collapsed="false">
      <c r="A312" s="59" t="n">
        <f aca="false">E79</f>
        <v>20.7317880391733</v>
      </c>
      <c r="B312" s="74" t="n">
        <f aca="false">IF(A312&lt;$C$180,$C$180,A312)</f>
        <v>20.7317880391733</v>
      </c>
      <c r="C312" s="59" t="n">
        <f aca="false">LN(B312)</f>
        <v>3.03166817642672</v>
      </c>
      <c r="D312" s="59" t="n">
        <f aca="false">E120</f>
        <v>13.0128926495733</v>
      </c>
      <c r="E312" s="15"/>
      <c r="F312" s="15"/>
      <c r="G312" s="15"/>
    </row>
    <row r="313" customFormat="false" ht="12.75" hidden="false" customHeight="false" outlineLevel="0" collapsed="false">
      <c r="A313" s="59" t="n">
        <f aca="false">E80</f>
        <v>22.0488967339244</v>
      </c>
      <c r="B313" s="74" t="n">
        <f aca="false">IF(A313&lt;$C$180,$C$180,A313)</f>
        <v>22.0488967339244</v>
      </c>
      <c r="C313" s="59" t="n">
        <f aca="false">LN(B313)</f>
        <v>3.09326256589842</v>
      </c>
      <c r="D313" s="59" t="n">
        <f aca="false">E121</f>
        <v>13.1731466125221</v>
      </c>
      <c r="E313" s="15"/>
      <c r="F313" s="15"/>
      <c r="G313" s="15"/>
    </row>
    <row r="314" customFormat="false" ht="12.75" hidden="false" customHeight="false" outlineLevel="0" collapsed="false">
      <c r="A314" s="59" t="n">
        <f aca="false">E81</f>
        <v>23.3159636874475</v>
      </c>
      <c r="B314" s="74" t="n">
        <f aca="false">IF(A314&lt;$C$180,$C$180,A314)</f>
        <v>23.3159636874475</v>
      </c>
      <c r="C314" s="59" t="n">
        <f aca="false">LN(B314)</f>
        <v>3.14913826277291</v>
      </c>
      <c r="D314" s="59" t="n">
        <f aca="false">E122</f>
        <v>13.3245708621817</v>
      </c>
      <c r="E314" s="15"/>
      <c r="F314" s="15"/>
      <c r="G314" s="15"/>
    </row>
    <row r="315" customFormat="false" ht="12.75" hidden="false" customHeight="false" outlineLevel="0" collapsed="false">
      <c r="A315" s="59" t="n">
        <f aca="false">E82</f>
        <v>24.5269410350727</v>
      </c>
      <c r="B315" s="74" t="n">
        <f aca="false">IF(A315&lt;$C$180,$C$180,A315)</f>
        <v>24.5269410350727</v>
      </c>
      <c r="C315" s="59" t="n">
        <f aca="false">LN(B315)</f>
        <v>3.19977214748058</v>
      </c>
      <c r="D315" s="59" t="n">
        <f aca="false">E123</f>
        <v>13.4668658320878</v>
      </c>
      <c r="E315" s="15"/>
      <c r="F315" s="15"/>
      <c r="G315" s="15"/>
    </row>
    <row r="316" customFormat="false" ht="12.75" hidden="false" customHeight="false" outlineLevel="0" collapsed="false">
      <c r="A316" s="59" t="n">
        <f aca="false">E83</f>
        <v>25.6763400037189</v>
      </c>
      <c r="B316" s="74" t="n">
        <f aca="false">IF(A316&lt;$C$180,$C$180,A316)</f>
        <v>25.6763400037189</v>
      </c>
      <c r="C316" s="59" t="n">
        <f aca="false">LN(B316)</f>
        <v>3.24556994544469</v>
      </c>
      <c r="D316" s="59" t="n">
        <f aca="false">E124</f>
        <v>13.5998023085789</v>
      </c>
      <c r="E316" s="15"/>
      <c r="F316" s="15"/>
      <c r="G316" s="15"/>
    </row>
    <row r="317" customFormat="false" ht="12.75" hidden="false" customHeight="false" outlineLevel="0" collapsed="false">
      <c r="A317" s="59" t="n">
        <f aca="false">E84</f>
        <v>26.7591879243998</v>
      </c>
      <c r="B317" s="74" t="n">
        <f aca="false">IF(A317&lt;$C$180,$C$180,A317)</f>
        <v>26.7591879243998</v>
      </c>
      <c r="C317" s="59" t="n">
        <f aca="false">LN(B317)</f>
        <v>3.28687788817773</v>
      </c>
      <c r="D317" s="59" t="n">
        <f aca="false">E125</f>
        <v>13.7232073424645</v>
      </c>
      <c r="E317" s="15"/>
      <c r="F317" s="15"/>
      <c r="G317" s="15"/>
    </row>
    <row r="318" customFormat="false" ht="12.75" hidden="false" customHeight="false" outlineLevel="0" collapsed="false">
      <c r="A318" s="59" t="n">
        <f aca="false">E85</f>
        <v>27.770991432018</v>
      </c>
      <c r="B318" s="74" t="n">
        <f aca="false">IF(A318&lt;$C$180,$C$180,A318)</f>
        <v>27.770991432018</v>
      </c>
      <c r="C318" s="59" t="n">
        <f aca="false">LN(B318)</f>
        <v>3.3239920022305</v>
      </c>
      <c r="D318" s="59" t="n">
        <f aca="false">E126</f>
        <v>13.8369526216376</v>
      </c>
      <c r="E318" s="15"/>
      <c r="F318" s="15"/>
      <c r="G318" s="15"/>
    </row>
    <row r="319" customFormat="false" ht="12.75" hidden="false" customHeight="false" outlineLevel="0" collapsed="false">
      <c r="A319" s="59" t="n">
        <f aca="false">E86</f>
        <v>28.7077051862521</v>
      </c>
      <c r="B319" s="74" t="n">
        <f aca="false">IF(A319&lt;$C$180,$C$180,A319)</f>
        <v>28.7077051862521</v>
      </c>
      <c r="C319" s="59" t="n">
        <f aca="false">LN(B319)</f>
        <v>3.35716556012162</v>
      </c>
      <c r="D319" s="59" t="n">
        <f aca="false">E127</f>
        <v>13.9409449177849</v>
      </c>
      <c r="E319" s="15"/>
      <c r="F319" s="15"/>
      <c r="G319" s="15"/>
    </row>
    <row r="320" customFormat="false" ht="12.75" hidden="false" customHeight="false" outlineLevel="0" collapsed="false">
      <c r="A320" s="59" t="n">
        <f aca="false">E87</f>
        <v>29.5657054491104</v>
      </c>
      <c r="B320" s="74" t="n">
        <f aca="false">IF(A320&lt;$C$180,$C$180,A320)</f>
        <v>29.5657054491104</v>
      </c>
      <c r="C320" s="59" t="n">
        <f aca="false">LN(B320)</f>
        <v>3.38661508994231</v>
      </c>
      <c r="D320" s="59" t="n">
        <f aca="false">E128</f>
        <v>14.0351182671399</v>
      </c>
      <c r="E320" s="15"/>
      <c r="F320" s="15"/>
      <c r="G320" s="15"/>
    </row>
    <row r="321" customFormat="false" ht="12.75" hidden="false" customHeight="false" outlineLevel="0" collapsed="false">
      <c r="A321" s="59" t="n">
        <f aca="false">E88</f>
        <v>30.3417678939863</v>
      </c>
      <c r="B321" s="74" t="n">
        <f aca="false">IF(A321&lt;$C$180,$C$180,A321)</f>
        <v>30.3417678939863</v>
      </c>
      <c r="C321" s="59" t="n">
        <f aca="false">LN(B321)</f>
        <v>3.41252524163566</v>
      </c>
      <c r="D321" s="59" t="n">
        <f aca="false">E129</f>
        <v>14.1194275934196</v>
      </c>
      <c r="E321" s="15"/>
      <c r="F321" s="15"/>
      <c r="G321" s="15"/>
    </row>
    <row r="322" customFormat="false" ht="12.75" hidden="false" customHeight="false" outlineLevel="0" collapsed="false">
      <c r="A322" s="59" t="n">
        <f aca="false">E89</f>
        <v>31.0330490795854</v>
      </c>
      <c r="B322" s="74" t="n">
        <f aca="false">IF(A322&lt;$C$180,$C$180,A322)</f>
        <v>31.0330490795854</v>
      </c>
      <c r="C322" s="59" t="n">
        <f aca="false">LN(B322)</f>
        <v>3.43505273594628</v>
      </c>
      <c r="D322" s="59" t="n">
        <f aca="false">E130</f>
        <v>14.1938435267978</v>
      </c>
      <c r="E322" s="15"/>
      <c r="F322" s="15"/>
      <c r="G322" s="15"/>
    </row>
    <row r="323" customFormat="false" ht="12.75" hidden="false" customHeight="false" outlineLevel="0" collapsed="false">
      <c r="A323" s="59" t="n">
        <f aca="false">E90</f>
        <v>31.6370710886175</v>
      </c>
      <c r="B323" s="74" t="n">
        <f aca="false">IF(A323&lt;$C$180,$C$180,A323)</f>
        <v>31.6370710886175</v>
      </c>
      <c r="C323" s="59" t="n">
        <f aca="false">LN(B323)</f>
        <v>3.45432956872261</v>
      </c>
      <c r="D323" s="59" t="n">
        <f aca="false">E131</f>
        <v>14.2583482141531</v>
      </c>
      <c r="E323" s="15"/>
      <c r="F323" s="15"/>
      <c r="G323" s="15"/>
    </row>
    <row r="324" customFormat="false" ht="12.75" hidden="false" customHeight="false" outlineLevel="0" collapsed="false">
      <c r="A324" s="59" t="n">
        <f aca="false">E91</f>
        <v>32.1517088990131</v>
      </c>
      <c r="B324" s="74" t="n">
        <f aca="false">IF(A324&lt;$C$180,$C$180,A324)</f>
        <v>32.1517088990131</v>
      </c>
      <c r="C324" s="59" t="n">
        <f aca="false">LN(B324)</f>
        <v>3.4704656032061</v>
      </c>
      <c r="D324" s="59" t="n">
        <f aca="false">E132</f>
        <v>14.3129319522538</v>
      </c>
      <c r="E324" s="15"/>
      <c r="F324" s="15"/>
      <c r="G324" s="15"/>
    </row>
    <row r="325" customFormat="false" ht="12.75" hidden="false" customHeight="false" outlineLevel="0" collapsed="false">
      <c r="A325" s="59" t="n">
        <f aca="false">E92</f>
        <v>32.5751801209564</v>
      </c>
      <c r="B325" s="74" t="n">
        <f aca="false">IF(A325&lt;$C$180,$C$180,A325)</f>
        <v>32.5751801209564</v>
      </c>
      <c r="C325" s="59" t="n">
        <f aca="false">LN(B325)</f>
        <v>3.48355065241869</v>
      </c>
      <c r="D325" s="59" t="n">
        <f aca="false">E133</f>
        <v>14.3575905070705</v>
      </c>
      <c r="E325" s="15"/>
      <c r="F325" s="15"/>
      <c r="G325" s="15"/>
    </row>
    <row r="326" customFormat="false" ht="12.75" hidden="false" customHeight="false" outlineLevel="0" collapsed="false">
      <c r="A326" s="59" t="n">
        <f aca="false">E93</f>
        <v>32.9060367944557</v>
      </c>
      <c r="B326" s="74" t="n">
        <f aca="false">IF(A326&lt;$C$180,$C$180,A326)</f>
        <v>32.9060367944557</v>
      </c>
      <c r="C326" s="59" t="n">
        <f aca="false">LN(B326)</f>
        <v>3.49365613013243</v>
      </c>
      <c r="D326" s="59" t="n">
        <f aca="false">E134</f>
        <v>14.3923230094641</v>
      </c>
      <c r="E326" s="15"/>
      <c r="F326" s="15"/>
      <c r="G326" s="15"/>
    </row>
    <row r="327" customFormat="false" ht="12.75" hidden="false" customHeight="false" outlineLevel="0" collapsed="false">
      <c r="A327" s="59" t="n">
        <f aca="false">E94</f>
        <v>33.1431589989048</v>
      </c>
      <c r="B327" s="74" t="n">
        <f aca="false">IF(A327&lt;$C$180,$C$180,A327)</f>
        <v>33.1431589989048</v>
      </c>
      <c r="C327" s="59" t="n">
        <f aca="false">LN(B327)</f>
        <v>3.5008363302951</v>
      </c>
      <c r="D327" s="59" t="n">
        <f aca="false">E135</f>
        <v>14.4171303406742</v>
      </c>
      <c r="E327" s="15"/>
      <c r="F327" s="15"/>
      <c r="G327" s="15"/>
    </row>
    <row r="328" customFormat="false" ht="12.75" hidden="false" customHeight="false" outlineLevel="0" collapsed="false">
      <c r="A328" s="59" t="n">
        <f aca="false">E95</f>
        <v>33.2857500782341</v>
      </c>
      <c r="B328" s="74" t="n">
        <f aca="false">IF(A328&lt;$C$180,$C$180,A328)</f>
        <v>33.2857500782341</v>
      </c>
      <c r="C328" s="59" t="n">
        <f aca="false">LN(B328)</f>
        <v>3.50512937982156</v>
      </c>
      <c r="D328" s="59" t="n">
        <f aca="false">E136</f>
        <v>14.4320139409855</v>
      </c>
      <c r="E328" s="15"/>
      <c r="F328" s="15"/>
      <c r="G328" s="15"/>
    </row>
    <row r="329" customFormat="false" ht="12.75" hidden="false" customHeight="false" outlineLevel="0" collapsed="false">
      <c r="A329" s="59" t="n">
        <f aca="false">E96</f>
        <v>33.3333333318997</v>
      </c>
      <c r="B329" s="74" t="n">
        <f aca="false">IF(A329&lt;$C$180,$C$180,A329)</f>
        <v>33.3333333318997</v>
      </c>
      <c r="C329" s="59" t="n">
        <f aca="false">LN(B329)</f>
        <v>3.50655789727697</v>
      </c>
      <c r="D329" s="59" t="n">
        <f aca="false">E137</f>
        <v>14.4369749921777</v>
      </c>
      <c r="E329" s="15"/>
      <c r="F329" s="15"/>
      <c r="G329" s="15"/>
    </row>
    <row r="330" customFormat="false" ht="12.75" hidden="false" customHeight="false" outlineLevel="0" collapsed="false">
      <c r="A330" s="59" t="n">
        <f aca="false">F60</f>
        <v>2.16070124755182E-010</v>
      </c>
      <c r="B330" s="74" t="n">
        <f aca="false">IF(A330&lt;$C$180,$C$180,A330)</f>
        <v>1</v>
      </c>
      <c r="C330" s="59" t="n">
        <f aca="false">LN(B330)</f>
        <v>0</v>
      </c>
      <c r="D330" s="59" t="n">
        <f aca="false">F101</f>
        <v>10.0000000000375</v>
      </c>
      <c r="E330" s="15"/>
      <c r="F330" s="15"/>
      <c r="G330" s="15"/>
    </row>
    <row r="331" customFormat="false" ht="12.75" hidden="false" customHeight="false" outlineLevel="0" collapsed="false">
      <c r="A331" s="59" t="n">
        <f aca="false">F61</f>
        <v>0.376282534453392</v>
      </c>
      <c r="B331" s="74" t="n">
        <f aca="false">IF(A331&lt;$C$180,$C$180,A331)</f>
        <v>1</v>
      </c>
      <c r="C331" s="59" t="n">
        <f aca="false">LN(B331)</f>
        <v>0</v>
      </c>
      <c r="D331" s="59" t="n">
        <f aca="false">F102</f>
        <v>10.0651222339485</v>
      </c>
      <c r="E331" s="15"/>
      <c r="F331" s="15"/>
      <c r="G331" s="15"/>
    </row>
    <row r="332" customFormat="false" ht="12.75" hidden="false" customHeight="false" outlineLevel="0" collapsed="false">
      <c r="A332" s="59" t="n">
        <f aca="false">F62</f>
        <v>1.45565661348748</v>
      </c>
      <c r="B332" s="74" t="n">
        <f aca="false">IF(A332&lt;$C$180,$C$180,A332)</f>
        <v>1.45565661348748</v>
      </c>
      <c r="C332" s="59" t="n">
        <f aca="false">LN(B332)</f>
        <v>0.375457079574331</v>
      </c>
      <c r="D332" s="59" t="n">
        <f aca="false">F103</f>
        <v>10.24926240331</v>
      </c>
      <c r="E332" s="15"/>
      <c r="F332" s="15"/>
      <c r="G332" s="15"/>
    </row>
    <row r="333" customFormat="false" ht="12.75" hidden="false" customHeight="false" outlineLevel="0" collapsed="false">
      <c r="A333" s="59" t="n">
        <f aca="false">F63</f>
        <v>3.11611263287102</v>
      </c>
      <c r="B333" s="74" t="n">
        <f aca="false">IF(A333&lt;$C$180,$C$180,A333)</f>
        <v>3.11611263287102</v>
      </c>
      <c r="C333" s="59" t="n">
        <f aca="false">LN(B333)</f>
        <v>1.13658627397622</v>
      </c>
      <c r="D333" s="59" t="n">
        <f aca="false">F104</f>
        <v>10.525125576371</v>
      </c>
      <c r="E333" s="15"/>
      <c r="F333" s="15"/>
      <c r="G333" s="15"/>
    </row>
    <row r="334" customFormat="false" ht="12.75" hidden="false" customHeight="false" outlineLevel="0" collapsed="false">
      <c r="A334" s="59" t="n">
        <f aca="false">F64</f>
        <v>5.21488664104171</v>
      </c>
      <c r="B334" s="74" t="n">
        <f aca="false">IF(A334&lt;$C$180,$C$180,A334)</f>
        <v>5.21488664104171</v>
      </c>
      <c r="C334" s="59" t="n">
        <f aca="false">LN(B334)</f>
        <v>1.65151735111997</v>
      </c>
      <c r="D334" s="59" t="n">
        <f aca="false">F105</f>
        <v>10.8617236107736</v>
      </c>
      <c r="E334" s="15"/>
      <c r="F334" s="15"/>
      <c r="G334" s="15"/>
    </row>
    <row r="335" customFormat="false" ht="12.75" hidden="false" customHeight="false" outlineLevel="0" collapsed="false">
      <c r="A335" s="59" t="n">
        <f aca="false">F65</f>
        <v>7.62500174705655</v>
      </c>
      <c r="B335" s="74" t="n">
        <f aca="false">IF(A335&lt;$C$180,$C$180,A335)</f>
        <v>7.62500174705655</v>
      </c>
      <c r="C335" s="59" t="n">
        <f aca="false">LN(B335)</f>
        <v>2.03143255161562</v>
      </c>
      <c r="D335" s="59" t="n">
        <f aca="false">F106</f>
        <v>11.2328189445698</v>
      </c>
      <c r="E335" s="15"/>
      <c r="F335" s="15"/>
      <c r="G335" s="15"/>
    </row>
    <row r="336" customFormat="false" ht="12.75" hidden="false" customHeight="false" outlineLevel="0" collapsed="false">
      <c r="A336" s="59" t="n">
        <f aca="false">F66</f>
        <v>10.2472658806773</v>
      </c>
      <c r="B336" s="74" t="n">
        <f aca="false">IF(A336&lt;$C$180,$C$180,A336)</f>
        <v>10.2472658806773</v>
      </c>
      <c r="C336" s="59" t="n">
        <f aca="false">LN(B336)</f>
        <v>2.32701092665353</v>
      </c>
      <c r="D336" s="59" t="n">
        <f aca="false">F107</f>
        <v>11.619346767304</v>
      </c>
      <c r="E336" s="15"/>
      <c r="F336" s="15"/>
      <c r="G336" s="15"/>
    </row>
    <row r="337" customFormat="false" ht="12.75" hidden="false" customHeight="false" outlineLevel="0" collapsed="false">
      <c r="A337" s="59" t="n">
        <f aca="false">F67</f>
        <v>13.0083109544617</v>
      </c>
      <c r="B337" s="74" t="n">
        <f aca="false">IF(A337&lt;$C$180,$C$180,A337)</f>
        <v>13.0083109544617</v>
      </c>
      <c r="C337" s="59" t="n">
        <f aca="false">LN(B337)</f>
        <v>2.56558845738303</v>
      </c>
      <c r="D337" s="59" t="n">
        <f aca="false">F108</f>
        <v>12.0085566685757</v>
      </c>
      <c r="E337" s="15"/>
      <c r="F337" s="15"/>
      <c r="G337" s="15"/>
    </row>
    <row r="338" customFormat="false" ht="12.75" hidden="false" customHeight="false" outlineLevel="0" collapsed="false">
      <c r="A338" s="59" t="n">
        <f aca="false">F68</f>
        <v>15.854551546184</v>
      </c>
      <c r="B338" s="74" t="n">
        <f aca="false">IF(A338&lt;$C$180,$C$180,A338)</f>
        <v>15.854551546184</v>
      </c>
      <c r="C338" s="59" t="n">
        <f aca="false">LN(B338)</f>
        <v>2.76345662289676</v>
      </c>
      <c r="D338" s="59" t="n">
        <f aca="false">F109</f>
        <v>12.3923158464126</v>
      </c>
      <c r="E338" s="15"/>
      <c r="F338" s="15"/>
      <c r="G338" s="15"/>
    </row>
    <row r="339" customFormat="false" ht="12.75" hidden="false" customHeight="false" outlineLevel="0" collapsed="false">
      <c r="A339" s="59" t="n">
        <f aca="false">F69</f>
        <v>18.7464454128435</v>
      </c>
      <c r="B339" s="74" t="n">
        <f aca="false">IF(A339&lt;$C$180,$C$180,A339)</f>
        <v>18.7464454128435</v>
      </c>
      <c r="C339" s="59" t="n">
        <f aca="false">LN(B339)</f>
        <v>2.93100415646257</v>
      </c>
      <c r="D339" s="59" t="n">
        <f aca="false">F110</f>
        <v>12.7656048644174</v>
      </c>
      <c r="E339" s="15"/>
      <c r="F339" s="15"/>
      <c r="G339" s="15"/>
    </row>
    <row r="340" customFormat="false" ht="12.75" hidden="false" customHeight="false" outlineLevel="0" collapsed="false">
      <c r="A340" s="59" t="n">
        <f aca="false">F70</f>
        <v>21.6541598574222</v>
      </c>
      <c r="B340" s="74" t="n">
        <f aca="false">IF(A340&lt;$C$180,$C$180,A340)</f>
        <v>21.6541598574222</v>
      </c>
      <c r="C340" s="59" t="n">
        <f aca="false">LN(B340)</f>
        <v>3.07519757721216</v>
      </c>
      <c r="D340" s="59" t="n">
        <f aca="false">F111</f>
        <v>13.1254280788979</v>
      </c>
      <c r="E340" s="15"/>
      <c r="F340" s="15"/>
      <c r="G340" s="15"/>
    </row>
    <row r="341" customFormat="false" ht="12.75" hidden="false" customHeight="false" outlineLevel="0" collapsed="false">
      <c r="A341" s="59" t="n">
        <f aca="false">F71</f>
        <v>24.5545615611242</v>
      </c>
      <c r="B341" s="74" t="n">
        <f aca="false">IF(A341&lt;$C$180,$C$180,A341)</f>
        <v>24.5545615611242</v>
      </c>
      <c r="C341" s="59" t="n">
        <f aca="false">LN(B341)</f>
        <v>3.20089764395099</v>
      </c>
      <c r="D341" s="59" t="n">
        <f aca="false">F112</f>
        <v>13.4700843245177</v>
      </c>
      <c r="E341" s="15"/>
      <c r="F341" s="15"/>
      <c r="G341" s="15"/>
    </row>
    <row r="342" customFormat="false" ht="12.75" hidden="false" customHeight="false" outlineLevel="0" collapsed="false">
      <c r="A342" s="59" t="n">
        <f aca="false">F72</f>
        <v>27.4291885177432</v>
      </c>
      <c r="B342" s="74" t="n">
        <f aca="false">IF(A342&lt;$C$180,$C$180,A342)</f>
        <v>27.4291885177432</v>
      </c>
      <c r="C342" s="59" t="n">
        <f aca="false">LN(B342)</f>
        <v>3.31160772076211</v>
      </c>
      <c r="D342" s="59" t="n">
        <f aca="false">F113</f>
        <v>13.7986940681711</v>
      </c>
      <c r="E342" s="15"/>
      <c r="F342" s="15"/>
      <c r="G342" s="15"/>
    </row>
    <row r="343" customFormat="false" ht="12.75" hidden="false" customHeight="false" outlineLevel="0" collapsed="false">
      <c r="A343" s="59" t="n">
        <f aca="false">F73</f>
        <v>30.2628930156428</v>
      </c>
      <c r="B343" s="74" t="n">
        <f aca="false">IF(A343&lt;$C$180,$C$180,A343)</f>
        <v>30.2628930156428</v>
      </c>
      <c r="C343" s="59" t="n">
        <f aca="false">LN(B343)</f>
        <v>3.40992230906602</v>
      </c>
      <c r="D343" s="59" t="n">
        <f aca="false">F114</f>
        <v>14.110896103241</v>
      </c>
      <c r="E343" s="15"/>
      <c r="F343" s="15"/>
      <c r="G343" s="15"/>
    </row>
    <row r="344" customFormat="false" ht="12.75" hidden="false" customHeight="false" outlineLevel="0" collapsed="false">
      <c r="A344" s="59" t="n">
        <f aca="false">F74</f>
        <v>33.042929657305</v>
      </c>
      <c r="B344" s="74" t="n">
        <f aca="false">IF(A344&lt;$C$180,$C$180,A344)</f>
        <v>33.042929657305</v>
      </c>
      <c r="C344" s="59" t="n">
        <f aca="false">LN(B344)</f>
        <v>3.49780761473711</v>
      </c>
      <c r="D344" s="59" t="n">
        <f aca="false">F115</f>
        <v>14.4066531567868</v>
      </c>
      <c r="E344" s="15"/>
      <c r="F344" s="15"/>
      <c r="G344" s="15"/>
    </row>
    <row r="345" customFormat="false" ht="12.75" hidden="false" customHeight="false" outlineLevel="0" collapsed="false">
      <c r="A345" s="59" t="n">
        <f aca="false">F75</f>
        <v>35.7583365357116</v>
      </c>
      <c r="B345" s="74" t="n">
        <f aca="false">IF(A345&lt;$C$180,$C$180,A345)</f>
        <v>35.7583365357116</v>
      </c>
      <c r="C345" s="59" t="n">
        <f aca="false">LN(B345)</f>
        <v>3.57678343176561</v>
      </c>
      <c r="D345" s="59" t="n">
        <f aca="false">F116</f>
        <v>14.6861268806901</v>
      </c>
      <c r="E345" s="15"/>
      <c r="F345" s="15"/>
      <c r="G345" s="15"/>
    </row>
    <row r="346" customFormat="false" ht="12.75" hidden="false" customHeight="false" outlineLevel="0" collapsed="false">
      <c r="A346" s="59" t="n">
        <f aca="false">F76</f>
        <v>38.3995103589935</v>
      </c>
      <c r="B346" s="74" t="n">
        <f aca="false">IF(A346&lt;$C$180,$C$180,A346)</f>
        <v>38.3995103589935</v>
      </c>
      <c r="C346" s="59" t="n">
        <f aca="false">LN(B346)</f>
        <v>3.64804470844451</v>
      </c>
      <c r="D346" s="59" t="n">
        <f aca="false">F117</f>
        <v>14.949597102913</v>
      </c>
      <c r="E346" s="15"/>
      <c r="F346" s="15"/>
      <c r="G346" s="15"/>
    </row>
    <row r="347" customFormat="false" ht="12.75" hidden="false" customHeight="false" outlineLevel="0" collapsed="false">
      <c r="A347" s="59" t="n">
        <f aca="false">F77</f>
        <v>40.957911150606</v>
      </c>
      <c r="B347" s="74" t="n">
        <f aca="false">IF(A347&lt;$C$180,$C$180,A347)</f>
        <v>40.957911150606</v>
      </c>
      <c r="C347" s="59" t="n">
        <f aca="false">LN(B347)</f>
        <v>3.71254498213119</v>
      </c>
      <c r="D347" s="59" t="n">
        <f aca="false">F118</f>
        <v>15.197409477616</v>
      </c>
      <c r="E347" s="15"/>
      <c r="F347" s="15"/>
      <c r="G347" s="15"/>
    </row>
    <row r="348" customFormat="false" ht="12.75" hidden="false" customHeight="false" outlineLevel="0" collapsed="false">
      <c r="A348" s="59" t="n">
        <f aca="false">F78</f>
        <v>43.4258545910665</v>
      </c>
      <c r="B348" s="74" t="n">
        <f aca="false">IF(A348&lt;$C$180,$C$180,A348)</f>
        <v>43.4258545910665</v>
      </c>
      <c r="C348" s="59" t="n">
        <f aca="false">LN(B348)</f>
        <v>3.77105499163569</v>
      </c>
      <c r="D348" s="59" t="n">
        <f aca="false">F119</f>
        <v>15.4299414962123</v>
      </c>
      <c r="E348" s="15"/>
      <c r="F348" s="15"/>
      <c r="G348" s="15"/>
    </row>
    <row r="349" customFormat="false" ht="12.75" hidden="false" customHeight="false" outlineLevel="0" collapsed="false">
      <c r="A349" s="59" t="n">
        <f aca="false">F79</f>
        <v>45.7963644285604</v>
      </c>
      <c r="B349" s="74" t="n">
        <f aca="false">IF(A349&lt;$C$180,$C$180,A349)</f>
        <v>45.7963644285604</v>
      </c>
      <c r="C349" s="59" t="n">
        <f aca="false">LN(B349)</f>
        <v>3.82420470868036</v>
      </c>
      <c r="D349" s="59" t="n">
        <f aca="false">F120</f>
        <v>15.6475804625802</v>
      </c>
      <c r="E349" s="15"/>
      <c r="F349" s="15"/>
      <c r="G349" s="15"/>
    </row>
    <row r="350" customFormat="false" ht="12.75" hidden="false" customHeight="false" outlineLevel="0" collapsed="false">
      <c r="A350" s="59" t="n">
        <f aca="false">F80</f>
        <v>48.0630666094784</v>
      </c>
      <c r="B350" s="74" t="n">
        <f aca="false">IF(A350&lt;$C$180,$C$180,A350)</f>
        <v>48.0630666094784</v>
      </c>
      <c r="C350" s="59" t="n">
        <f aca="false">LN(B350)</f>
        <v>3.87251403621023</v>
      </c>
      <c r="D350" s="59" t="n">
        <f aca="false">F121</f>
        <v>15.8507093192108</v>
      </c>
      <c r="E350" s="15"/>
      <c r="F350" s="15"/>
      <c r="G350" s="15"/>
    </row>
    <row r="351" customFormat="false" ht="12.75" hidden="false" customHeight="false" outlineLevel="0" collapsed="false">
      <c r="A351" s="59" t="n">
        <f aca="false">F81</f>
        <v>50.2201127553749</v>
      </c>
      <c r="B351" s="74" t="n">
        <f aca="false">IF(A351&lt;$C$180,$C$180,A351)</f>
        <v>50.2201127553749</v>
      </c>
      <c r="C351" s="59" t="n">
        <f aca="false">LN(B351)</f>
        <v>3.91641559895541</v>
      </c>
      <c r="D351" s="59" t="n">
        <f aca="false">F122</f>
        <v>16.0396976537116</v>
      </c>
      <c r="E351" s="15"/>
      <c r="F351" s="15"/>
      <c r="G351" s="15"/>
    </row>
    <row r="352" customFormat="false" ht="12.75" hidden="false" customHeight="false" outlineLevel="0" collapsed="false">
      <c r="A352" s="59" t="n">
        <f aca="false">F82</f>
        <v>52.2621245277973</v>
      </c>
      <c r="B352" s="74" t="n">
        <f aca="false">IF(A352&lt;$C$180,$C$180,A352)</f>
        <v>52.2621245277973</v>
      </c>
      <c r="C352" s="59" t="n">
        <f aca="false">LN(B352)</f>
        <v>3.95627191230475</v>
      </c>
      <c r="D352" s="59" t="n">
        <f aca="false">F123</f>
        <v>16.2148961350533</v>
      </c>
      <c r="E352" s="15"/>
      <c r="F352" s="15"/>
      <c r="G352" s="15"/>
    </row>
    <row r="353" customFormat="false" ht="12.75" hidden="false" customHeight="false" outlineLevel="0" collapsed="false">
      <c r="A353" s="59" t="n">
        <f aca="false">F83</f>
        <v>54.1841530198181</v>
      </c>
      <c r="B353" s="74" t="n">
        <f aca="false">IF(A353&lt;$C$180,$C$180,A353)</f>
        <v>54.1841530198181</v>
      </c>
      <c r="C353" s="59" t="n">
        <f aca="false">LN(B353)</f>
        <v>3.99238848598617</v>
      </c>
      <c r="D353" s="59" t="n">
        <f aca="false">F124</f>
        <v>16.3766332216408</v>
      </c>
      <c r="E353" s="15"/>
      <c r="F353" s="15"/>
      <c r="G353" s="15"/>
    </row>
    <row r="354" customFormat="false" ht="12.75" hidden="false" customHeight="false" outlineLevel="0" collapsed="false">
      <c r="A354" s="59" t="n">
        <f aca="false">F84</f>
        <v>55.9816490590112</v>
      </c>
      <c r="B354" s="74" t="n">
        <f aca="false">IF(A354&lt;$C$180,$C$180,A354)</f>
        <v>55.9816490590112</v>
      </c>
      <c r="C354" s="59" t="n">
        <f aca="false">LN(B354)</f>
        <v>4.02502394165649</v>
      </c>
      <c r="D354" s="59" t="n">
        <f aca="false">F125</f>
        <v>16.525213369074</v>
      </c>
      <c r="E354" s="15"/>
      <c r="F354" s="15"/>
      <c r="G354" s="15"/>
    </row>
    <row r="355" customFormat="false" ht="12.75" hidden="false" customHeight="false" outlineLevel="0" collapsed="false">
      <c r="A355" s="59" t="n">
        <f aca="false">F85</f>
        <v>57.6504414956845</v>
      </c>
      <c r="B355" s="74" t="n">
        <f aca="false">IF(A355&lt;$C$180,$C$180,A355)</f>
        <v>57.6504414956845</v>
      </c>
      <c r="C355" s="59" t="n">
        <f aca="false">LN(B355)</f>
        <v>4.05439790489363</v>
      </c>
      <c r="D355" s="59" t="n">
        <f aca="false">F126</f>
        <v>16.6609162190887</v>
      </c>
      <c r="E355" s="15"/>
      <c r="F355" s="15"/>
      <c r="G355" s="15"/>
    </row>
    <row r="356" customFormat="false" ht="12.75" hidden="false" customHeight="false" outlineLevel="0" collapsed="false">
      <c r="A356" s="59" t="n">
        <f aca="false">F86</f>
        <v>59.186721370605</v>
      </c>
      <c r="B356" s="74" t="n">
        <f aca="false">IF(A356&lt;$C$180,$C$180,A356)</f>
        <v>59.186721370605</v>
      </c>
      <c r="C356" s="59" t="n">
        <f aca="false">LN(B356)</f>
        <v>4.08069721555848</v>
      </c>
      <c r="D356" s="59" t="n">
        <f aca="false">F127</f>
        <v>16.7839964194593</v>
      </c>
      <c r="E356" s="15"/>
      <c r="F356" s="15"/>
      <c r="G356" s="15"/>
    </row>
    <row r="357" customFormat="false" ht="12.75" hidden="false" customHeight="false" outlineLevel="0" collapsed="false">
      <c r="A357" s="59" t="n">
        <f aca="false">F87</f>
        <v>60.5870304297589</v>
      </c>
      <c r="B357" s="74" t="n">
        <f aca="false">IF(A357&lt;$C$180,$C$180,A357)</f>
        <v>60.5870304297589</v>
      </c>
      <c r="C357" s="59" t="n">
        <f aca="false">LN(B357)</f>
        <v>4.10408085085896</v>
      </c>
      <c r="D357" s="59" t="n">
        <f aca="false">F128</f>
        <v>16.8946838372699</v>
      </c>
      <c r="E357" s="15"/>
      <c r="F357" s="15"/>
      <c r="G357" s="15"/>
    </row>
    <row r="358" customFormat="false" ht="12.75" hidden="false" customHeight="false" outlineLevel="0" collapsed="false">
      <c r="A358" s="59" t="n">
        <f aca="false">F88</f>
        <v>61.8482528593341</v>
      </c>
      <c r="B358" s="74" t="n">
        <f aca="false">IF(A358&lt;$C$180,$C$180,A358)</f>
        <v>61.8482528593341</v>
      </c>
      <c r="C358" s="59" t="n">
        <f aca="false">LN(B358)</f>
        <v>4.12468385040935</v>
      </c>
      <c r="D358" s="59" t="n">
        <f aca="false">F129</f>
        <v>16.9931840038858</v>
      </c>
      <c r="E358" s="15"/>
      <c r="F358" s="15"/>
      <c r="G358" s="15"/>
    </row>
    <row r="359" customFormat="false" ht="12.75" hidden="false" customHeight="false" outlineLevel="0" collapsed="false">
      <c r="A359" s="59" t="n">
        <f aca="false">F89</f>
        <v>62.9676094046819</v>
      </c>
      <c r="B359" s="74" t="n">
        <f aca="false">IF(A359&lt;$C$180,$C$180,A359)</f>
        <v>62.9676094046819</v>
      </c>
      <c r="C359" s="59" t="n">
        <f aca="false">LN(B359)</f>
        <v>4.14262045774446</v>
      </c>
      <c r="D359" s="59" t="n">
        <f aca="false">F130</f>
        <v>17.0796786814781</v>
      </c>
      <c r="E359" s="15"/>
      <c r="F359" s="15"/>
      <c r="G359" s="15"/>
    </row>
    <row r="360" customFormat="false" ht="12.75" hidden="false" customHeight="false" outlineLevel="0" collapsed="false">
      <c r="A360" s="59" t="n">
        <f aca="false">F90</f>
        <v>63.9426532477157</v>
      </c>
      <c r="B360" s="74" t="n">
        <f aca="false">IF(A360&lt;$C$180,$C$180,A360)</f>
        <v>63.9426532477157</v>
      </c>
      <c r="C360" s="59" t="n">
        <f aca="false">LN(B360)</f>
        <v>4.15798663866873</v>
      </c>
      <c r="D360" s="59" t="n">
        <f aca="false">F131</f>
        <v>17.1543264760801</v>
      </c>
      <c r="E360" s="15"/>
      <c r="F360" s="15"/>
      <c r="G360" s="15"/>
    </row>
    <row r="361" customFormat="false" ht="12.75" hidden="false" customHeight="false" outlineLevel="0" collapsed="false">
      <c r="A361" s="59" t="n">
        <f aca="false">F91</f>
        <v>64.7712671719319</v>
      </c>
      <c r="B361" s="74" t="n">
        <f aca="false">IF(A361&lt;$C$180,$C$180,A361)</f>
        <v>64.7712671719319</v>
      </c>
      <c r="C361" s="59" t="n">
        <f aca="false">LN(B361)</f>
        <v>4.17086209718335</v>
      </c>
      <c r="D361" s="59" t="n">
        <f aca="false">F132</f>
        <v>17.217263446202</v>
      </c>
      <c r="E361" s="15"/>
      <c r="F361" s="15"/>
      <c r="G361" s="15"/>
    </row>
    <row r="362" customFormat="false" ht="12.75" hidden="false" customHeight="false" outlineLevel="0" collapsed="false">
      <c r="A362" s="59" t="n">
        <f aca="false">F92</f>
        <v>65.4516616593784</v>
      </c>
      <c r="B362" s="74" t="n">
        <f aca="false">IF(A362&lt;$C$180,$C$180,A362)</f>
        <v>65.4516616593784</v>
      </c>
      <c r="C362" s="59" t="n">
        <f aca="false">LN(B362)</f>
        <v>4.18131188025943</v>
      </c>
      <c r="D362" s="59" t="n">
        <f aca="false">F133</f>
        <v>17.2686036725151</v>
      </c>
      <c r="E362" s="15"/>
      <c r="F362" s="15"/>
      <c r="G362" s="15"/>
    </row>
    <row r="363" customFormat="false" ht="12.75" hidden="false" customHeight="false" outlineLevel="0" collapsed="false">
      <c r="A363" s="59" t="n">
        <f aca="false">F93</f>
        <v>65.9823736508592</v>
      </c>
      <c r="B363" s="74" t="n">
        <f aca="false">IF(A363&lt;$C$180,$C$180,A363)</f>
        <v>65.9823736508592</v>
      </c>
      <c r="C363" s="59" t="n">
        <f aca="false">LN(B363)</f>
        <v>4.18938764046191</v>
      </c>
      <c r="D363" s="59" t="n">
        <f aca="false">F134</f>
        <v>17.3084397654348</v>
      </c>
      <c r="E363" s="15"/>
      <c r="F363" s="15"/>
      <c r="G363" s="15"/>
    </row>
    <row r="364" customFormat="false" ht="12.75" hidden="false" customHeight="false" outlineLevel="0" collapsed="false">
      <c r="A364" s="59" t="n">
        <f aca="false">F94</f>
        <v>66.3622657674662</v>
      </c>
      <c r="B364" s="74" t="n">
        <f aca="false">IF(A364&lt;$C$180,$C$180,A364)</f>
        <v>66.3622657674662</v>
      </c>
      <c r="C364" s="59" t="n">
        <f aca="false">LN(B364)</f>
        <v>4.19512860831179</v>
      </c>
      <c r="D364" s="59" t="n">
        <f aca="false">F135</f>
        <v>17.3368432951904</v>
      </c>
      <c r="E364" s="15"/>
      <c r="F364" s="15"/>
      <c r="G364" s="15"/>
    </row>
    <row r="365" customFormat="false" ht="12.75" hidden="false" customHeight="false" outlineLevel="0" collapsed="false">
      <c r="A365" s="59" t="n">
        <f aca="false">F95</f>
        <v>66.5905258439526</v>
      </c>
      <c r="B365" s="74" t="n">
        <f aca="false">IF(A365&lt;$C$180,$C$180,A365)</f>
        <v>66.5905258439526</v>
      </c>
      <c r="C365" s="59" t="n">
        <f aca="false">LN(B365)</f>
        <v>4.19856231283189</v>
      </c>
      <c r="D365" s="59" t="n">
        <f aca="false">F136</f>
        <v>17.3538651342845</v>
      </c>
      <c r="E365" s="15"/>
      <c r="F365" s="15"/>
      <c r="G365" s="15"/>
    </row>
    <row r="366" customFormat="false" ht="12.75" hidden="false" customHeight="false" outlineLevel="0" collapsed="false">
      <c r="A366" s="59" t="n">
        <f aca="false">F96</f>
        <v>66.6666666643553</v>
      </c>
      <c r="B366" s="74" t="n">
        <f aca="false">IF(A366&lt;$C$180,$C$180,A366)</f>
        <v>66.6666666643553</v>
      </c>
      <c r="C366" s="59" t="n">
        <f aca="false">LN(B366)</f>
        <v>4.19970507784526</v>
      </c>
      <c r="D366" s="59" t="n">
        <f aca="false">F137</f>
        <v>17.3595357057198</v>
      </c>
      <c r="E366" s="15"/>
      <c r="F366" s="15"/>
      <c r="G366" s="15"/>
    </row>
    <row r="367" customFormat="false" ht="12.75" hidden="false" customHeight="false" outlineLevel="0" collapsed="false">
      <c r="A367" s="59" t="n">
        <f aca="false">G60</f>
        <v>8.72664626013394E-005</v>
      </c>
      <c r="B367" s="74" t="n">
        <f aca="false">IF(A367&lt;$C$180,$C$180,A367)</f>
        <v>1</v>
      </c>
      <c r="C367" s="59" t="n">
        <f aca="false">LN(B367)</f>
        <v>0</v>
      </c>
      <c r="D367" s="59" t="n">
        <f aca="false">G101</f>
        <v>10.000015159724</v>
      </c>
      <c r="E367" s="15"/>
      <c r="F367" s="15"/>
      <c r="G367" s="15"/>
    </row>
    <row r="368" customFormat="false" ht="12.75" hidden="false" customHeight="false" outlineLevel="0" collapsed="false">
      <c r="A368" s="59" t="n">
        <f aca="false">G61</f>
        <v>4.3619387365336</v>
      </c>
      <c r="B368" s="74" t="n">
        <f aca="false">IF(A368&lt;$C$180,$C$180,A368)</f>
        <v>4.3619387365336</v>
      </c>
      <c r="C368" s="59" t="n">
        <f aca="false">LN(B368)</f>
        <v>1.47291662286962</v>
      </c>
      <c r="D368" s="59" t="n">
        <f aca="false">G102</f>
        <v>10.7264986491629</v>
      </c>
      <c r="E368" s="15"/>
      <c r="F368" s="15"/>
      <c r="G368" s="15"/>
    </row>
    <row r="369" customFormat="false" ht="12.75" hidden="false" customHeight="false" outlineLevel="0" collapsed="false">
      <c r="A369" s="59" t="n">
        <f aca="false">G62</f>
        <v>8.71557427476581</v>
      </c>
      <c r="B369" s="74" t="n">
        <f aca="false">IF(A369&lt;$C$180,$C$180,A369)</f>
        <v>8.71557427476581</v>
      </c>
      <c r="C369" s="59" t="n">
        <f aca="false">LN(B369)</f>
        <v>2.16511157178274</v>
      </c>
      <c r="D369" s="59" t="n">
        <f aca="false">G103</f>
        <v>11.3956661714384</v>
      </c>
      <c r="E369" s="15"/>
      <c r="F369" s="15"/>
      <c r="G369" s="15"/>
    </row>
    <row r="370" customFormat="false" ht="12.75" hidden="false" customHeight="false" outlineLevel="0" collapsed="false">
      <c r="A370" s="59" t="n">
        <f aca="false">G63</f>
        <v>13.0526192220052</v>
      </c>
      <c r="B370" s="74" t="n">
        <f aca="false">IF(A370&lt;$C$180,$C$180,A370)</f>
        <v>13.0526192220052</v>
      </c>
      <c r="C370" s="59" t="n">
        <f aca="false">LN(B370)</f>
        <v>2.56898882029688</v>
      </c>
      <c r="D370" s="59" t="n">
        <f aca="false">G104</f>
        <v>12.0146625530436</v>
      </c>
      <c r="E370" s="15"/>
      <c r="F370" s="15"/>
      <c r="G370" s="15"/>
    </row>
    <row r="371" customFormat="false" ht="12.75" hidden="false" customHeight="false" outlineLevel="0" collapsed="false">
      <c r="A371" s="59" t="n">
        <f aca="false">G64</f>
        <v>17.364817766693</v>
      </c>
      <c r="B371" s="74" t="n">
        <f aca="false">IF(A371&lt;$C$180,$C$180,A371)</f>
        <v>17.364817766693</v>
      </c>
      <c r="C371" s="59" t="n">
        <f aca="false">LN(B371)</f>
        <v>2.85444619185321</v>
      </c>
      <c r="D371" s="59" t="n">
        <f aca="false">G105</f>
        <v>12.5892626988683</v>
      </c>
      <c r="E371" s="15"/>
      <c r="F371" s="15"/>
      <c r="G371" s="15"/>
    </row>
    <row r="372" customFormat="false" ht="12.75" hidden="false" customHeight="false" outlineLevel="0" collapsed="false">
      <c r="A372" s="59" t="n">
        <f aca="false">G65</f>
        <v>21.6439613938103</v>
      </c>
      <c r="B372" s="74" t="n">
        <f aca="false">IF(A372&lt;$C$180,$C$180,A372)</f>
        <v>21.6439613938103</v>
      </c>
      <c r="C372" s="59" t="n">
        <f aca="false">LN(B372)</f>
        <v>3.07472649608874</v>
      </c>
      <c r="D372" s="59" t="n">
        <f aca="false">G106</f>
        <v>13.1241917370843</v>
      </c>
      <c r="E372" s="15"/>
      <c r="F372" s="15"/>
      <c r="G372" s="15"/>
    </row>
    <row r="373" customFormat="false" ht="12.75" hidden="false" customHeight="false" outlineLevel="0" collapsed="false">
      <c r="A373" s="59" t="n">
        <f aca="false">G66</f>
        <v>25.8819045102521</v>
      </c>
      <c r="B373" s="74" t="n">
        <f aca="false">IF(A373&lt;$C$180,$C$180,A373)</f>
        <v>25.8819045102521</v>
      </c>
      <c r="C373" s="59" t="n">
        <f aca="false">LN(B373)</f>
        <v>3.25354405696574</v>
      </c>
      <c r="D373" s="59" t="n">
        <f aca="false">G107</f>
        <v>13.6233643618065</v>
      </c>
      <c r="E373" s="15"/>
      <c r="F373" s="15"/>
      <c r="G373" s="15"/>
    </row>
    <row r="374" customFormat="false" ht="12.75" hidden="false" customHeight="false" outlineLevel="0" collapsed="false">
      <c r="A374" s="59" t="n">
        <f aca="false">G67</f>
        <v>30.0705799504273</v>
      </c>
      <c r="B374" s="74" t="n">
        <f aca="false">IF(A374&lt;$C$180,$C$180,A374)</f>
        <v>30.0705799504273</v>
      </c>
      <c r="C374" s="59" t="n">
        <f aca="false">LN(B374)</f>
        <v>3.40354728349311</v>
      </c>
      <c r="D374" s="59" t="n">
        <f aca="false">G108</f>
        <v>14.0900593954645</v>
      </c>
      <c r="E374" s="15"/>
      <c r="F374" s="15"/>
      <c r="G374" s="15"/>
    </row>
    <row r="375" customFormat="false" ht="12.75" hidden="false" customHeight="false" outlineLevel="0" collapsed="false">
      <c r="A375" s="59" t="n">
        <f aca="false">G68</f>
        <v>34.2020143325669</v>
      </c>
      <c r="B375" s="74" t="n">
        <f aca="false">IF(A375&lt;$C$180,$C$180,A375)</f>
        <v>34.2020143325669</v>
      </c>
      <c r="C375" s="59" t="n">
        <f aca="false">LN(B375)</f>
        <v>3.53228454094717</v>
      </c>
      <c r="D375" s="59" t="n">
        <f aca="false">G109</f>
        <v>14.527049534972</v>
      </c>
      <c r="E375" s="15"/>
      <c r="F375" s="15"/>
      <c r="G375" s="15"/>
    </row>
    <row r="376" customFormat="false" ht="12.75" hidden="false" customHeight="false" outlineLevel="0" collapsed="false">
      <c r="A376" s="59" t="n">
        <f aca="false">G69</f>
        <v>38.268343236509</v>
      </c>
      <c r="B376" s="74" t="n">
        <f aca="false">IF(A376&lt;$C$180,$C$180,A376)</f>
        <v>38.268343236509</v>
      </c>
      <c r="C376" s="59" t="n">
        <f aca="false">LN(B376)</f>
        <v>3.64462300705836</v>
      </c>
      <c r="D376" s="59" t="n">
        <f aca="false">G110</f>
        <v>14.9366994156858</v>
      </c>
      <c r="E376" s="15"/>
      <c r="F376" s="15"/>
      <c r="G376" s="15"/>
    </row>
    <row r="377" customFormat="false" ht="12.75" hidden="false" customHeight="false" outlineLevel="0" collapsed="false">
      <c r="A377" s="59" t="n">
        <f aca="false">G70</f>
        <v>42.2618261740699</v>
      </c>
      <c r="B377" s="74" t="n">
        <f aca="false">IF(A377&lt;$C$180,$C$180,A377)</f>
        <v>42.2618261740699</v>
      </c>
      <c r="C377" s="59" t="n">
        <f aca="false">LN(B377)</f>
        <v>3.74388422408129</v>
      </c>
      <c r="D377" s="59" t="n">
        <f aca="false">G111</f>
        <v>15.3210408436048</v>
      </c>
      <c r="E377" s="15"/>
      <c r="F377" s="15"/>
      <c r="G377" s="15"/>
    </row>
    <row r="378" customFormat="false" ht="12.75" hidden="false" customHeight="false" outlineLevel="0" collapsed="false">
      <c r="A378" s="59" t="n">
        <f aca="false">G71</f>
        <v>46.1748613235034</v>
      </c>
      <c r="B378" s="74" t="n">
        <f aca="false">IF(A378&lt;$C$180,$C$180,A378)</f>
        <v>46.1748613235034</v>
      </c>
      <c r="C378" s="59" t="n">
        <f aca="false">LN(B378)</f>
        <v>3.83243552279987</v>
      </c>
      <c r="D378" s="59" t="n">
        <f aca="false">G112</f>
        <v>15.6818312885041</v>
      </c>
      <c r="E378" s="15"/>
      <c r="F378" s="15"/>
      <c r="G378" s="15"/>
    </row>
    <row r="379" customFormat="false" ht="12.75" hidden="false" customHeight="false" outlineLevel="0" collapsed="false">
      <c r="A379" s="59" t="n">
        <f aca="false">G72</f>
        <v>50</v>
      </c>
      <c r="B379" s="74" t="n">
        <f aca="false">IF(A379&lt;$C$180,$C$180,A379)</f>
        <v>50</v>
      </c>
      <c r="C379" s="59" t="n">
        <f aca="false">LN(B379)</f>
        <v>3.91202300542815</v>
      </c>
      <c r="D379" s="59" t="n">
        <f aca="false">G113</f>
        <v>16.0205999132796</v>
      </c>
      <c r="E379" s="15"/>
      <c r="F379" s="15"/>
      <c r="G379" s="15"/>
    </row>
    <row r="380" customFormat="false" ht="12.75" hidden="false" customHeight="false" outlineLevel="0" collapsed="false">
      <c r="A380" s="59" t="n">
        <f aca="false">G73</f>
        <v>53.7299608346824</v>
      </c>
      <c r="B380" s="74" t="n">
        <f aca="false">IF(A380&lt;$C$180,$C$180,A380)</f>
        <v>53.7299608346824</v>
      </c>
      <c r="C380" s="59" t="n">
        <f aca="false">LN(B380)</f>
        <v>3.98397077581216</v>
      </c>
      <c r="D380" s="59" t="n">
        <f aca="false">G114</f>
        <v>16.3386841916603</v>
      </c>
      <c r="E380" s="15"/>
      <c r="F380" s="15"/>
      <c r="G380" s="15"/>
    </row>
    <row r="381" customFormat="false" ht="12.75" hidden="false" customHeight="false" outlineLevel="0" collapsed="false">
      <c r="A381" s="59" t="n">
        <f aca="false">G74</f>
        <v>57.3576436351046</v>
      </c>
      <c r="B381" s="74" t="n">
        <f aca="false">IF(A381&lt;$C$180,$C$180,A381)</f>
        <v>57.3576436351046</v>
      </c>
      <c r="C381" s="59" t="n">
        <f aca="false">LN(B381)</f>
        <v>4.04930611516694</v>
      </c>
      <c r="D381" s="59" t="n">
        <f aca="false">G115</f>
        <v>16.6372593275458</v>
      </c>
      <c r="E381" s="15"/>
      <c r="F381" s="15"/>
      <c r="G381" s="15"/>
    </row>
    <row r="382" customFormat="false" ht="12.75" hidden="false" customHeight="false" outlineLevel="0" collapsed="false">
      <c r="A382" s="59" t="n">
        <f aca="false">G75</f>
        <v>60.8761429008721</v>
      </c>
      <c r="B382" s="74" t="n">
        <f aca="false">IF(A382&lt;$C$180,$C$180,A382)</f>
        <v>60.8761429008721</v>
      </c>
      <c r="C382" s="59" t="n">
        <f aca="false">LN(B382)</f>
        <v>4.10884135577883</v>
      </c>
      <c r="D382" s="59" t="n">
        <f aca="false">G116</f>
        <v>16.9173621038717</v>
      </c>
      <c r="E382" s="15"/>
      <c r="F382" s="15"/>
      <c r="G382" s="15"/>
    </row>
    <row r="383" customFormat="false" ht="12.75" hidden="false" customHeight="false" outlineLevel="0" collapsed="false">
      <c r="A383" s="59" t="n">
        <f aca="false">G76</f>
        <v>64.278760968654</v>
      </c>
      <c r="B383" s="74" t="n">
        <f aca="false">IF(A383&lt;$C$180,$C$180,A383)</f>
        <v>64.278760968654</v>
      </c>
      <c r="C383" s="59" t="n">
        <f aca="false">LN(B383)</f>
        <v>4.16322926514922</v>
      </c>
      <c r="D383" s="59" t="n">
        <f aca="false">G117</f>
        <v>17.1799103739912</v>
      </c>
      <c r="E383" s="15"/>
      <c r="F383" s="15"/>
      <c r="G383" s="15"/>
    </row>
    <row r="384" customFormat="false" ht="12.75" hidden="false" customHeight="false" outlineLevel="0" collapsed="false">
      <c r="A384" s="59" t="n">
        <f aca="false">G77</f>
        <v>67.559020761566</v>
      </c>
      <c r="B384" s="74" t="n">
        <f aca="false">IF(A384&lt;$C$180,$C$180,A384)</f>
        <v>67.559020761566</v>
      </c>
      <c r="C384" s="59" t="n">
        <f aca="false">LN(B384)</f>
        <v>4.21300159748237</v>
      </c>
      <c r="D384" s="59" t="n">
        <f aca="false">G118</f>
        <v>17.425719110216</v>
      </c>
      <c r="E384" s="15"/>
      <c r="F384" s="15"/>
      <c r="G384" s="15"/>
    </row>
    <row r="385" customFormat="false" ht="12.75" hidden="false" customHeight="false" outlineLevel="0" collapsed="false">
      <c r="A385" s="59" t="n">
        <f aca="false">G78</f>
        <v>70.7106781186548</v>
      </c>
      <c r="B385" s="74" t="n">
        <f aca="false">IF(A385&lt;$C$180,$C$180,A385)</f>
        <v>70.7106781186548</v>
      </c>
      <c r="C385" s="59" t="n">
        <f aca="false">LN(B385)</f>
        <v>4.25859659570812</v>
      </c>
      <c r="D385" s="59" t="n">
        <f aca="false">G119</f>
        <v>17.6555137067573</v>
      </c>
      <c r="E385" s="15"/>
      <c r="F385" s="15"/>
      <c r="G385" s="15"/>
    </row>
    <row r="386" customFormat="false" ht="12.75" hidden="false" customHeight="false" outlineLevel="0" collapsed="false">
      <c r="A386" s="59" t="n">
        <f aca="false">G79</f>
        <v>73.7277336810124</v>
      </c>
      <c r="B386" s="74" t="n">
        <f aca="false">IF(A386&lt;$C$180,$C$180,A386)</f>
        <v>73.7277336810124</v>
      </c>
      <c r="C386" s="59" t="n">
        <f aca="false">LN(B386)</f>
        <v>4.3003790334444</v>
      </c>
      <c r="D386" s="59" t="n">
        <f aca="false">G120</f>
        <v>17.8699410739499</v>
      </c>
      <c r="E386" s="15"/>
      <c r="F386" s="15"/>
      <c r="G386" s="15"/>
    </row>
    <row r="387" customFormat="false" ht="12.75" hidden="false" customHeight="false" outlineLevel="0" collapsed="false">
      <c r="A387" s="59" t="n">
        <f aca="false">G80</f>
        <v>76.6044443118978</v>
      </c>
      <c r="B387" s="74" t="n">
        <f aca="false">IF(A387&lt;$C$180,$C$180,A387)</f>
        <v>76.6044443118978</v>
      </c>
      <c r="C387" s="59" t="n">
        <f aca="false">LN(B387)</f>
        <v>4.33865509480104</v>
      </c>
      <c r="D387" s="59" t="n">
        <f aca="false">G121</f>
        <v>18.0695789410067</v>
      </c>
      <c r="E387" s="15"/>
      <c r="F387" s="15"/>
      <c r="G387" s="15"/>
    </row>
    <row r="388" customFormat="false" ht="12.75" hidden="false" customHeight="false" outlineLevel="0" collapsed="false">
      <c r="A388" s="59" t="n">
        <f aca="false">G81</f>
        <v>79.3353340291235</v>
      </c>
      <c r="B388" s="74" t="n">
        <f aca="false">IF(A388&lt;$C$180,$C$180,A388)</f>
        <v>79.3353340291235</v>
      </c>
      <c r="C388" s="59" t="n">
        <f aca="false">LN(B388)</f>
        <v>4.37368360353987</v>
      </c>
      <c r="D388" s="59" t="n">
        <f aca="false">G122</f>
        <v>18.2549436943408</v>
      </c>
      <c r="E388" s="15"/>
      <c r="F388" s="15"/>
      <c r="G388" s="15"/>
    </row>
    <row r="389" customFormat="false" ht="12.75" hidden="false" customHeight="false" outlineLevel="0" collapsed="false">
      <c r="A389" s="59" t="n">
        <f aca="false">G82</f>
        <v>81.9152044288992</v>
      </c>
      <c r="B389" s="74" t="n">
        <f aca="false">IF(A389&lt;$C$180,$C$180,A389)</f>
        <v>81.9152044288992</v>
      </c>
      <c r="C389" s="59" t="n">
        <f aca="false">LN(B389)</f>
        <v>4.40568461989139</v>
      </c>
      <c r="D389" s="59" t="n">
        <f aca="false">G123</f>
        <v>18.4264970098047</v>
      </c>
      <c r="E389" s="15"/>
      <c r="F389" s="15"/>
      <c r="G389" s="15"/>
    </row>
    <row r="390" customFormat="false" ht="12.75" hidden="false" customHeight="false" outlineLevel="0" collapsed="false">
      <c r="A390" s="59" t="n">
        <f aca="false">G83</f>
        <v>84.3391445812886</v>
      </c>
      <c r="B390" s="74" t="n">
        <f aca="false">IF(A390&lt;$C$180,$C$180,A390)</f>
        <v>84.3391445812886</v>
      </c>
      <c r="C390" s="59" t="n">
        <f aca="false">LN(B390)</f>
        <v>4.43484610576388</v>
      </c>
      <c r="D390" s="59" t="n">
        <f aca="false">G124</f>
        <v>18.5846514843883</v>
      </c>
      <c r="E390" s="15"/>
      <c r="F390" s="15"/>
      <c r="G390" s="15"/>
    </row>
    <row r="391" customFormat="false" ht="12.75" hidden="false" customHeight="false" outlineLevel="0" collapsed="false">
      <c r="A391" s="59" t="n">
        <f aca="false">G84</f>
        <v>86.6025403784439</v>
      </c>
      <c r="B391" s="74" t="n">
        <f aca="false">IF(A391&lt;$C$180,$C$180,A391)</f>
        <v>86.6025403784439</v>
      </c>
      <c r="C391" s="59" t="n">
        <f aca="false">LN(B391)</f>
        <v>4.4613291497622</v>
      </c>
      <c r="D391" s="59" t="n">
        <f aca="false">G125</f>
        <v>18.7297754319734</v>
      </c>
      <c r="E391" s="15"/>
      <c r="F391" s="15"/>
      <c r="G391" s="15"/>
    </row>
    <row r="392" customFormat="false" ht="12.75" hidden="false" customHeight="false" outlineLevel="0" collapsed="false">
      <c r="A392" s="59" t="n">
        <f aca="false">G85</f>
        <v>88.7010833178222</v>
      </c>
      <c r="B392" s="74" t="n">
        <f aca="false">IF(A392&lt;$C$180,$C$180,A392)</f>
        <v>88.7010833178222</v>
      </c>
      <c r="C392" s="59" t="n">
        <f aca="false">LN(B392)</f>
        <v>4.48527210251967</v>
      </c>
      <c r="D392" s="59" t="n">
        <f aca="false">G126</f>
        <v>18.8621969757136</v>
      </c>
      <c r="E392" s="15"/>
      <c r="F392" s="15"/>
      <c r="G392" s="15"/>
    </row>
    <row r="393" customFormat="false" ht="12.75" hidden="false" customHeight="false" outlineLevel="0" collapsed="false">
      <c r="A393" s="59" t="n">
        <f aca="false">G86</f>
        <v>90.630778703665</v>
      </c>
      <c r="B393" s="74" t="n">
        <f aca="false">IF(A393&lt;$C$180,$C$180,A393)</f>
        <v>90.630778703665</v>
      </c>
      <c r="C393" s="59" t="n">
        <f aca="false">LN(B393)</f>
        <v>4.5067938761479</v>
      </c>
      <c r="D393" s="59" t="n">
        <f aca="false">G127</f>
        <v>18.9822075443512</v>
      </c>
      <c r="E393" s="15"/>
      <c r="F393" s="15"/>
      <c r="G393" s="15"/>
    </row>
    <row r="394" customFormat="false" ht="12.75" hidden="false" customHeight="false" outlineLevel="0" collapsed="false">
      <c r="A394" s="59" t="n">
        <f aca="false">G87</f>
        <v>92.3879532511287</v>
      </c>
      <c r="B394" s="74" t="n">
        <f aca="false">IF(A394&lt;$C$180,$C$180,A394)</f>
        <v>92.3879532511287</v>
      </c>
      <c r="C394" s="59" t="n">
        <f aca="false">LN(B394)</f>
        <v>4.5259965940779</v>
      </c>
      <c r="D394" s="59" t="n">
        <f aca="false">G128</f>
        <v>19.0900648597074</v>
      </c>
      <c r="E394" s="15"/>
      <c r="F394" s="15"/>
      <c r="G394" s="15"/>
    </row>
    <row r="395" customFormat="false" ht="12.75" hidden="false" customHeight="false" outlineLevel="0" collapsed="false">
      <c r="A395" s="59" t="n">
        <f aca="false">G88</f>
        <v>93.9692620785909</v>
      </c>
      <c r="B395" s="74" t="n">
        <f aca="false">IF(A395&lt;$C$180,$C$180,A395)</f>
        <v>93.9692620785909</v>
      </c>
      <c r="C395" s="59" t="n">
        <f aca="false">LN(B395)</f>
        <v>4.54296772963019</v>
      </c>
      <c r="D395" s="59" t="n">
        <f aca="false">G129</f>
        <v>19.1859954864884</v>
      </c>
      <c r="E395" s="15"/>
      <c r="F395" s="15"/>
      <c r="G395" s="15"/>
    </row>
    <row r="396" customFormat="false" ht="12.75" hidden="false" customHeight="false" outlineLevel="0" collapsed="false">
      <c r="A396" s="59" t="n">
        <f aca="false">G89</f>
        <v>95.3716950748227</v>
      </c>
      <c r="B396" s="74" t="n">
        <f aca="false">IF(A396&lt;$C$180,$C$180,A396)</f>
        <v>95.3716950748227</v>
      </c>
      <c r="C396" s="59" t="n">
        <f aca="false">LN(B396)</f>
        <v>4.55778183710198</v>
      </c>
      <c r="D396" s="59" t="n">
        <f aca="false">G130</f>
        <v>19.2701970025469</v>
      </c>
      <c r="E396" s="15"/>
      <c r="F396" s="15"/>
      <c r="G396" s="15"/>
    </row>
    <row r="397" customFormat="false" ht="12.75" hidden="false" customHeight="false" outlineLevel="0" collapsed="false">
      <c r="A397" s="59" t="n">
        <f aca="false">G90</f>
        <v>96.5925826289068</v>
      </c>
      <c r="B397" s="74" t="n">
        <f aca="false">IF(A397&lt;$C$180,$C$180,A397)</f>
        <v>96.5925826289068</v>
      </c>
      <c r="C397" s="59" t="n">
        <f aca="false">LN(B397)</f>
        <v>4.57050195389055</v>
      </c>
      <c r="D397" s="59" t="n">
        <f aca="false">G131</f>
        <v>19.3428398371401</v>
      </c>
      <c r="E397" s="15"/>
      <c r="F397" s="15"/>
      <c r="G397" s="15"/>
    </row>
    <row r="398" customFormat="false" ht="12.75" hidden="false" customHeight="false" outlineLevel="0" collapsed="false">
      <c r="A398" s="59" t="n">
        <f aca="false">G91</f>
        <v>97.6296007119934</v>
      </c>
      <c r="B398" s="74" t="n">
        <f aca="false">IF(A398&lt;$C$180,$C$180,A398)</f>
        <v>97.6296007119934</v>
      </c>
      <c r="C398" s="59" t="n">
        <f aca="false">LN(B398)</f>
        <v>4.58118073342069</v>
      </c>
      <c r="D398" s="59" t="n">
        <f aca="false">G132</f>
        <v>19.4040688160003</v>
      </c>
      <c r="E398" s="15"/>
      <c r="F398" s="15"/>
      <c r="G398" s="15"/>
    </row>
    <row r="399" customFormat="false" ht="12.75" hidden="false" customHeight="false" outlineLevel="0" collapsed="false">
      <c r="A399" s="59" t="n">
        <f aca="false">G92</f>
        <v>98.4807753012208</v>
      </c>
      <c r="B399" s="74" t="n">
        <f aca="false">IF(A399&lt;$C$180,$C$180,A399)</f>
        <v>98.4807753012208</v>
      </c>
      <c r="C399" s="59" t="n">
        <f aca="false">LN(B399)</f>
        <v>4.58986135452211</v>
      </c>
      <c r="D399" s="59" t="n">
        <f aca="false">G133</f>
        <v>19.4540044447844</v>
      </c>
      <c r="E399" s="15"/>
      <c r="F399" s="15"/>
      <c r="G399" s="15"/>
    </row>
    <row r="400" customFormat="false" ht="12.75" hidden="false" customHeight="false" outlineLevel="0" collapsed="false">
      <c r="A400" s="59" t="n">
        <f aca="false">G93</f>
        <v>99.1444861373811</v>
      </c>
      <c r="B400" s="74" t="n">
        <f aca="false">IF(A400&lt;$C$180,$C$180,A400)</f>
        <v>99.1444861373811</v>
      </c>
      <c r="C400" s="59" t="n">
        <f aca="false">LN(B400)</f>
        <v>4.59657824209701</v>
      </c>
      <c r="D400" s="59" t="n">
        <f aca="false">G134</f>
        <v>19.4927439563631</v>
      </c>
      <c r="E400" s="15"/>
      <c r="F400" s="15"/>
      <c r="G400" s="15"/>
    </row>
    <row r="401" customFormat="false" ht="12.75" hidden="false" customHeight="false" outlineLevel="0" collapsed="false">
      <c r="A401" s="59" t="n">
        <f aca="false">G94</f>
        <v>99.6194698091745</v>
      </c>
      <c r="B401" s="74" t="n">
        <f aca="false">IF(A401&lt;$C$180,$C$180,A401)</f>
        <v>99.6194698091745</v>
      </c>
      <c r="C401" s="59" t="n">
        <f aca="false">LN(B401)</f>
        <v>4.60135762549862</v>
      </c>
      <c r="D401" s="59" t="n">
        <f aca="false">G135</f>
        <v>19.5203621422046</v>
      </c>
      <c r="E401" s="15"/>
      <c r="F401" s="15"/>
      <c r="G401" s="15"/>
    </row>
    <row r="402" customFormat="false" ht="12.75" hidden="false" customHeight="false" outlineLevel="0" collapsed="false">
      <c r="A402" s="59" t="n">
        <f aca="false">G95</f>
        <v>99.9048221581863</v>
      </c>
      <c r="B402" s="74" t="n">
        <f aca="false">IF(A402&lt;$C$180,$C$180,A402)</f>
        <v>99.9048221581863</v>
      </c>
      <c r="C402" s="59" t="n">
        <f aca="false">LN(B402)</f>
        <v>4.60421795434127</v>
      </c>
      <c r="D402" s="59" t="n">
        <f aca="false">G136</f>
        <v>19.5369119835884</v>
      </c>
      <c r="E402" s="15"/>
      <c r="F402" s="15"/>
      <c r="G402" s="15"/>
    </row>
    <row r="403" customFormat="false" ht="12.75" hidden="false" customHeight="false" outlineLevel="0" collapsed="false">
      <c r="A403" s="59" t="n">
        <f aca="false">G96</f>
        <v>99.9999999972504</v>
      </c>
      <c r="B403" s="74" t="n">
        <f aca="false">IF(A403&lt;$C$180,$C$180,A403)</f>
        <v>99.9999999972504</v>
      </c>
      <c r="C403" s="59" t="n">
        <f aca="false">LN(B403)</f>
        <v>4.6051701859606</v>
      </c>
      <c r="D403" s="59" t="n">
        <f aca="false">G137</f>
        <v>19.542425094234</v>
      </c>
      <c r="E403" s="15"/>
      <c r="F403" s="15"/>
      <c r="G403" s="15"/>
    </row>
    <row r="404" customFormat="false" ht="12.75" hidden="false" customHeight="false" outlineLevel="0" collapsed="false">
      <c r="A404" s="59" t="n">
        <f aca="false">H60</f>
        <v>33.3333333332324</v>
      </c>
      <c r="B404" s="74" t="n">
        <f aca="false">IF(A404&lt;$C$180,$C$180,A404)</f>
        <v>33.3333333332324</v>
      </c>
      <c r="C404" s="59" t="n">
        <f aca="false">LN(B404)</f>
        <v>3.50655789731696</v>
      </c>
      <c r="D404" s="59" t="n">
        <f aca="false">H101</f>
        <v>14.4369749923166</v>
      </c>
      <c r="E404" s="15"/>
      <c r="F404" s="15"/>
      <c r="G404" s="15"/>
    </row>
    <row r="405" customFormat="false" ht="12.75" hidden="false" customHeight="false" outlineLevel="0" collapsed="false">
      <c r="A405" s="59" t="n">
        <f aca="false">H61</f>
        <v>34.077768216142</v>
      </c>
      <c r="B405" s="74" t="n">
        <f aca="false">IF(A405&lt;$C$180,$C$180,A405)</f>
        <v>34.077768216142</v>
      </c>
      <c r="C405" s="59" t="n">
        <f aca="false">LN(B405)</f>
        <v>3.52864521320122</v>
      </c>
      <c r="D405" s="59" t="n">
        <f aca="false">H102</f>
        <v>14.5142234160529</v>
      </c>
      <c r="E405" s="15"/>
      <c r="F405" s="15"/>
      <c r="G405" s="15"/>
    </row>
    <row r="406" customFormat="false" ht="12.75" hidden="false" customHeight="false" outlineLevel="0" collapsed="false">
      <c r="A406" s="59" t="n">
        <f aca="false">H62</f>
        <v>36.1361151530275</v>
      </c>
      <c r="B406" s="74" t="n">
        <f aca="false">IF(A406&lt;$C$180,$C$180,A406)</f>
        <v>36.1361151530275</v>
      </c>
      <c r="C406" s="59" t="n">
        <f aca="false">LN(B406)</f>
        <v>3.58729278500395</v>
      </c>
      <c r="D406" s="59" t="n">
        <f aca="false">H103</f>
        <v>14.7243055261137</v>
      </c>
      <c r="E406" s="15"/>
      <c r="F406" s="15"/>
      <c r="G406" s="15"/>
    </row>
    <row r="407" customFormat="false" ht="12.75" hidden="false" customHeight="false" outlineLevel="0" collapsed="false">
      <c r="A407" s="59" t="n">
        <f aca="false">H63</f>
        <v>39.1375130203458</v>
      </c>
      <c r="B407" s="74" t="n">
        <f aca="false">IF(A407&lt;$C$180,$C$180,A407)</f>
        <v>39.1375130203458</v>
      </c>
      <c r="C407" s="59" t="n">
        <f aca="false">LN(B407)</f>
        <v>3.66708141933457</v>
      </c>
      <c r="D407" s="59" t="n">
        <f aca="false">H104</f>
        <v>15.0218101711485</v>
      </c>
      <c r="E407" s="15"/>
      <c r="F407" s="15"/>
      <c r="G407" s="15"/>
    </row>
    <row r="408" customFormat="false" ht="12.75" hidden="false" customHeight="false" outlineLevel="0" collapsed="false">
      <c r="A408" s="59" t="n">
        <f aca="false">H64</f>
        <v>42.7401584262755</v>
      </c>
      <c r="B408" s="74" t="n">
        <f aca="false">IF(A408&lt;$C$180,$C$180,A408)</f>
        <v>42.7401584262755</v>
      </c>
      <c r="C408" s="59" t="n">
        <f aca="false">LN(B408)</f>
        <v>3.755138956629</v>
      </c>
      <c r="D408" s="59" t="n">
        <f aca="false">H105</f>
        <v>15.3659565824306</v>
      </c>
      <c r="E408" s="15"/>
      <c r="F408" s="15"/>
      <c r="G408" s="15"/>
    </row>
    <row r="409" customFormat="false" ht="12.75" hidden="false" customHeight="false" outlineLevel="0" collapsed="false">
      <c r="A409" s="59" t="n">
        <f aca="false">H65</f>
        <v>46.706515715335</v>
      </c>
      <c r="B409" s="74" t="n">
        <f aca="false">IF(A409&lt;$C$180,$C$180,A409)</f>
        <v>46.706515715335</v>
      </c>
      <c r="C409" s="59" t="n">
        <f aca="false">LN(B409)</f>
        <v>3.84388367775476</v>
      </c>
      <c r="D409" s="59" t="n">
        <f aca="false">H106</f>
        <v>15.7297146366946</v>
      </c>
      <c r="E409" s="15"/>
      <c r="F409" s="15"/>
      <c r="G409" s="15"/>
    </row>
    <row r="410" customFormat="false" ht="12.75" hidden="false" customHeight="false" outlineLevel="0" collapsed="false">
      <c r="A410" s="59" t="n">
        <f aca="false">H66</f>
        <v>50.8856928443385</v>
      </c>
      <c r="B410" s="74" t="n">
        <f aca="false">IF(A410&lt;$C$180,$C$180,A410)</f>
        <v>50.8856928443385</v>
      </c>
      <c r="C410" s="59" t="n">
        <f aca="false">LN(B410)</f>
        <v>3.92958180043679</v>
      </c>
      <c r="D410" s="59" t="n">
        <f aca="false">H107</f>
        <v>16.0971915315121</v>
      </c>
      <c r="E410" s="15"/>
      <c r="F410" s="15"/>
      <c r="G410" s="15"/>
    </row>
    <row r="411" customFormat="false" ht="12.75" hidden="false" customHeight="false" outlineLevel="0" collapsed="false">
      <c r="A411" s="59" t="n">
        <f aca="false">H67</f>
        <v>55.1819988845142</v>
      </c>
      <c r="B411" s="74" t="n">
        <f aca="false">IF(A411&lt;$C$180,$C$180,A411)</f>
        <v>55.1819988845142</v>
      </c>
      <c r="C411" s="59" t="n">
        <f aca="false">LN(B411)</f>
        <v>4.01063679293395</v>
      </c>
      <c r="D411" s="59" t="n">
        <f aca="false">H108</f>
        <v>16.4594283115231</v>
      </c>
      <c r="E411" s="15"/>
      <c r="F411" s="15"/>
      <c r="G411" s="15"/>
    </row>
    <row r="412" customFormat="false" ht="12.75" hidden="false" customHeight="false" outlineLevel="0" collapsed="false">
      <c r="A412" s="59" t="n">
        <f aca="false">H68</f>
        <v>59.5325212635125</v>
      </c>
      <c r="B412" s="74" t="n">
        <f aca="false">IF(A412&lt;$C$180,$C$180,A412)</f>
        <v>59.5325212635125</v>
      </c>
      <c r="C412" s="59" t="n">
        <f aca="false">LN(B412)</f>
        <v>4.08652273909076</v>
      </c>
      <c r="D412" s="59" t="n">
        <f aca="false">H109</f>
        <v>16.8114616042605</v>
      </c>
      <c r="E412" s="15"/>
      <c r="F412" s="15"/>
      <c r="G412" s="15"/>
    </row>
    <row r="413" customFormat="false" ht="12.75" hidden="false" customHeight="false" outlineLevel="0" collapsed="false">
      <c r="A413" s="59" t="n">
        <f aca="false">H69</f>
        <v>63.8937694418119</v>
      </c>
      <c r="B413" s="74" t="n">
        <f aca="false">IF(A413&lt;$C$180,$C$180,A413)</f>
        <v>63.8937694418119</v>
      </c>
      <c r="C413" s="59" t="n">
        <f aca="false">LN(B413)</f>
        <v>4.15722185180661</v>
      </c>
      <c r="D413" s="59" t="n">
        <f aca="false">H110</f>
        <v>17.1505992463011</v>
      </c>
      <c r="E413" s="15"/>
      <c r="F413" s="15"/>
      <c r="G413" s="15"/>
    </row>
    <row r="414" customFormat="false" ht="12.75" hidden="false" customHeight="false" outlineLevel="0" collapsed="false">
      <c r="A414" s="59" t="n">
        <f aca="false">H70</f>
        <v>68.2340372919065</v>
      </c>
      <c r="B414" s="74" t="n">
        <f aca="false">IF(A414&lt;$C$180,$C$180,A414)</f>
        <v>68.2340372919065</v>
      </c>
      <c r="C414" s="59" t="n">
        <f aca="false">LN(B414)</f>
        <v>4.22294352087664</v>
      </c>
      <c r="D414" s="59" t="n">
        <f aca="false">H111</f>
        <v>17.4754503037603</v>
      </c>
      <c r="E414" s="15"/>
      <c r="F414" s="15"/>
      <c r="G414" s="15"/>
    </row>
    <row r="415" customFormat="false" ht="12.75" hidden="false" customHeight="false" outlineLevel="0" collapsed="false">
      <c r="A415" s="59" t="n">
        <f aca="false">H71</f>
        <v>72.5290111881551</v>
      </c>
      <c r="B415" s="74" t="n">
        <f aca="false">IF(A415&lt;$C$180,$C$180,A415)</f>
        <v>72.5290111881551</v>
      </c>
      <c r="C415" s="59" t="n">
        <f aca="false">LN(B415)</f>
        <v>4.28398663613962</v>
      </c>
      <c r="D415" s="59" t="n">
        <f aca="false">H112</f>
        <v>17.7853784884714</v>
      </c>
      <c r="E415" s="15"/>
      <c r="F415" s="15"/>
      <c r="G415" s="15"/>
    </row>
    <row r="416" customFormat="false" ht="12.75" hidden="false" customHeight="false" outlineLevel="0" collapsed="false">
      <c r="A416" s="59" t="n">
        <f aca="false">H72</f>
        <v>76.7591879243998</v>
      </c>
      <c r="B416" s="74" t="n">
        <f aca="false">IF(A416&lt;$C$180,$C$180,A416)</f>
        <v>76.7591879243998</v>
      </c>
      <c r="C416" s="59" t="n">
        <f aca="false">LN(B416)</f>
        <v>4.34067309167238</v>
      </c>
      <c r="D416" s="59" t="n">
        <f aca="false">H113</f>
        <v>18.0801888781602</v>
      </c>
      <c r="E416" s="15"/>
      <c r="F416" s="15"/>
      <c r="G416" s="15"/>
    </row>
    <row r="417" customFormat="false" ht="12.75" hidden="false" customHeight="false" outlineLevel="0" collapsed="false">
      <c r="A417" s="59" t="n">
        <f aca="false">H73</f>
        <v>80.908314887841</v>
      </c>
      <c r="B417" s="74" t="n">
        <f aca="false">IF(A417&lt;$C$180,$C$180,A417)</f>
        <v>80.908314887841</v>
      </c>
      <c r="C417" s="59" t="n">
        <f aca="false">LN(B417)</f>
        <v>4.39331659860794</v>
      </c>
      <c r="D417" s="59" t="n">
        <f aca="false">H114</f>
        <v>18.359944562434</v>
      </c>
      <c r="E417" s="15"/>
      <c r="F417" s="15"/>
      <c r="G417" s="15"/>
    </row>
    <row r="418" customFormat="false" ht="12.75" hidden="false" customHeight="false" outlineLevel="0" collapsed="false">
      <c r="A418" s="59" t="n">
        <f aca="false">H74</f>
        <v>84.9624217002458</v>
      </c>
      <c r="B418" s="74" t="n">
        <f aca="false">IF(A418&lt;$C$180,$C$180,A418)</f>
        <v>84.9624217002458</v>
      </c>
      <c r="C418" s="59" t="n">
        <f aca="false">LN(B418)</f>
        <v>4.44220906109217</v>
      </c>
      <c r="D418" s="59" t="n">
        <f aca="false">H115</f>
        <v>18.6248571616908</v>
      </c>
      <c r="E418" s="15"/>
      <c r="F418" s="15"/>
      <c r="G418" s="15"/>
    </row>
    <row r="419" customFormat="false" ht="12.75" hidden="false" customHeight="false" outlineLevel="0" collapsed="false">
      <c r="A419" s="59" t="n">
        <f aca="false">H75</f>
        <v>88.9092036082842</v>
      </c>
      <c r="B419" s="74" t="n">
        <f aca="false">IF(A419&lt;$C$180,$C$180,A419)</f>
        <v>88.9092036082842</v>
      </c>
      <c r="C419" s="59" t="n">
        <f aca="false">LN(B419)</f>
        <v>4.48761566481348</v>
      </c>
      <c r="D419" s="59" t="n">
        <f aca="false">H116</f>
        <v>18.8752203419085</v>
      </c>
      <c r="E419" s="15"/>
      <c r="F419" s="15"/>
      <c r="G419" s="15"/>
    </row>
    <row r="420" customFormat="false" ht="12.75" hidden="false" customHeight="false" outlineLevel="0" collapsed="false">
      <c r="A420" s="59" t="n">
        <f aca="false">H76</f>
        <v>92.737619905501</v>
      </c>
      <c r="B420" s="74" t="n">
        <f aca="false">IF(A420&lt;$C$180,$C$180,A420)</f>
        <v>92.737619905501</v>
      </c>
      <c r="C420" s="59" t="n">
        <f aca="false">LN(B420)</f>
        <v>4.52977421447074</v>
      </c>
      <c r="D420" s="59" t="n">
        <f aca="false">H117</f>
        <v>19.1113689290615</v>
      </c>
      <c r="E420" s="15"/>
      <c r="F420" s="15"/>
      <c r="G420" s="15"/>
    </row>
    <row r="421" customFormat="false" ht="12.75" hidden="false" customHeight="false" outlineLevel="0" collapsed="false">
      <c r="A421" s="59" t="n">
        <f aca="false">H77</f>
        <v>96.437627294329</v>
      </c>
      <c r="B421" s="74" t="n">
        <f aca="false">IF(A421&lt;$C$180,$C$180,A421)</f>
        <v>96.437627294329</v>
      </c>
      <c r="C421" s="59" t="n">
        <f aca="false">LN(B421)</f>
        <v>4.56889645008963</v>
      </c>
      <c r="D421" s="59" t="n">
        <f aca="false">H118</f>
        <v>19.3336535825162</v>
      </c>
      <c r="E421" s="15"/>
      <c r="F421" s="15"/>
      <c r="G421" s="15"/>
    </row>
    <row r="422" customFormat="false" ht="12.75" hidden="false" customHeight="false" outlineLevel="0" collapsed="false">
      <c r="A422" s="59" t="n">
        <f aca="false">H78</f>
        <v>100</v>
      </c>
      <c r="B422" s="74" t="n">
        <f aca="false">IF(A422&lt;$C$180,$C$180,A422)</f>
        <v>100</v>
      </c>
      <c r="C422" s="59" t="n">
        <f aca="false">LN(B422)</f>
        <v>4.60517018598809</v>
      </c>
      <c r="D422" s="59" t="n">
        <f aca="false">H119</f>
        <v>19.5424250943933</v>
      </c>
      <c r="E422" s="15"/>
      <c r="F422" s="15"/>
      <c r="G422" s="15"/>
    </row>
    <row r="423" customFormat="false" ht="12.75" hidden="false" customHeight="false" outlineLevel="0" collapsed="false">
      <c r="A423" s="59" t="n">
        <f aca="false">H79</f>
        <v>103.416206892704</v>
      </c>
      <c r="B423" s="74" t="n">
        <f aca="false">IF(A423&lt;$C$180,$C$180,A423)</f>
        <v>103.416206892704</v>
      </c>
      <c r="C423" s="59" t="n">
        <f aca="false">LN(B423)</f>
        <v>4.63876168956663</v>
      </c>
      <c r="D423" s="59" t="n">
        <f aca="false">H120</f>
        <v>19.738024731651</v>
      </c>
      <c r="E423" s="15"/>
      <c r="F423" s="15"/>
      <c r="G423" s="15"/>
    </row>
    <row r="424" customFormat="false" ht="12.75" hidden="false" customHeight="false" outlineLevel="0" collapsed="false">
      <c r="A424" s="59" t="n">
        <f aca="false">H80</f>
        <v>106.678326812583</v>
      </c>
      <c r="B424" s="74" t="n">
        <f aca="false">IF(A424&lt;$C$180,$C$180,A424)</f>
        <v>106.678326812583</v>
      </c>
      <c r="C424" s="59" t="n">
        <f aca="false">LN(B424)</f>
        <v>4.66981801501931</v>
      </c>
      <c r="D424" s="59" t="n">
        <f aca="false">H121</f>
        <v>19.9207784135914</v>
      </c>
      <c r="E424" s="15"/>
      <c r="F424" s="15"/>
      <c r="G424" s="15"/>
    </row>
    <row r="425" customFormat="false" ht="12.75" hidden="false" customHeight="false" outlineLevel="0" collapsed="false">
      <c r="A425" s="59" t="n">
        <f aca="false">H81</f>
        <v>109.778989938766</v>
      </c>
      <c r="B425" s="74" t="n">
        <f aca="false">IF(A425&lt;$C$180,$C$180,A425)</f>
        <v>109.778989938766</v>
      </c>
      <c r="C425" s="59" t="n">
        <f aca="false">LN(B425)</f>
        <v>4.69846916230301</v>
      </c>
      <c r="D425" s="59" t="n">
        <f aca="false">H122</f>
        <v>20.090993341056</v>
      </c>
      <c r="E425" s="15"/>
      <c r="F425" s="15"/>
      <c r="G425" s="15"/>
    </row>
    <row r="426" customFormat="false" ht="12.75" hidden="false" customHeight="false" outlineLevel="0" collapsed="false">
      <c r="A426" s="59" t="n">
        <f aca="false">H82</f>
        <v>112.711337176187</v>
      </c>
      <c r="B426" s="74" t="n">
        <f aca="false">IF(A426&lt;$C$180,$C$180,A426)</f>
        <v>112.711337176187</v>
      </c>
      <c r="C426" s="59" t="n">
        <f aca="false">LN(B426)</f>
        <v>4.72483001204828</v>
      </c>
      <c r="D426" s="59" t="n">
        <f aca="false">H123</f>
        <v>20.2489561965431</v>
      </c>
      <c r="E426" s="15"/>
      <c r="F426" s="15"/>
      <c r="G426" s="15"/>
    </row>
    <row r="427" customFormat="false" ht="12.75" hidden="false" customHeight="false" outlineLevel="0" collapsed="false">
      <c r="A427" s="59" t="n">
        <f aca="false">H83</f>
        <v>115.468992159115</v>
      </c>
      <c r="B427" s="74" t="n">
        <f aca="false">IF(A427&lt;$C$180,$C$180,A427)</f>
        <v>115.468992159115</v>
      </c>
      <c r="C427" s="59" t="n">
        <f aca="false">LN(B427)</f>
        <v>4.74900202776351</v>
      </c>
      <c r="D427" s="59" t="n">
        <f aca="false">H124</f>
        <v>20.3949323473108</v>
      </c>
      <c r="E427" s="15"/>
      <c r="F427" s="15"/>
      <c r="G427" s="15"/>
    </row>
    <row r="428" customFormat="false" ht="12.75" hidden="false" customHeight="false" outlineLevel="0" collapsed="false">
      <c r="A428" s="59" t="n">
        <f aca="false">H84</f>
        <v>118.046042171637</v>
      </c>
      <c r="B428" s="74" t="n">
        <f aca="false">IF(A428&lt;$C$180,$C$180,A428)</f>
        <v>118.046042171637</v>
      </c>
      <c r="C428" s="59" t="n">
        <f aca="false">LN(B428)</f>
        <v>4.77107473625739</v>
      </c>
      <c r="D428" s="59" t="n">
        <f aca="false">H125</f>
        <v>20.5291656813134</v>
      </c>
      <c r="E428" s="15"/>
      <c r="F428" s="15"/>
      <c r="G428" s="15"/>
    </row>
    <row r="429" customFormat="false" ht="12.75" hidden="false" customHeight="false" outlineLevel="0" collapsed="false">
      <c r="A429" s="59" t="n">
        <f aca="false">H85</f>
        <v>120.437025408705</v>
      </c>
      <c r="B429" s="74" t="n">
        <f aca="false">IF(A429&lt;$C$180,$C$180,A429)</f>
        <v>120.437025408705</v>
      </c>
      <c r="C429" s="59" t="n">
        <f aca="false">LN(B429)</f>
        <v>4.79112700560599</v>
      </c>
      <c r="D429" s="59" t="n">
        <f aca="false">H126</f>
        <v>20.6518788326888</v>
      </c>
      <c r="E429" s="15"/>
      <c r="F429" s="15"/>
      <c r="G429" s="15"/>
    </row>
    <row r="430" customFormat="false" ht="12.75" hidden="false" customHeight="false" outlineLevel="0" collapsed="false">
      <c r="A430" s="59" t="n">
        <f aca="false">H86</f>
        <v>122.636922756232</v>
      </c>
      <c r="B430" s="74" t="n">
        <f aca="false">IF(A430&lt;$C$180,$C$180,A430)</f>
        <v>122.636922756232</v>
      </c>
      <c r="C430" s="59" t="n">
        <f aca="false">LN(B430)</f>
        <v>4.80922814256767</v>
      </c>
      <c r="D430" s="59" t="n">
        <f aca="false">H127</f>
        <v>20.7632736359253</v>
      </c>
      <c r="E430" s="15"/>
      <c r="F430" s="15"/>
      <c r="G430" s="15"/>
    </row>
    <row r="431" customFormat="false" ht="12.75" hidden="false" customHeight="false" outlineLevel="0" collapsed="false">
      <c r="A431" s="59" t="n">
        <f aca="false">H87</f>
        <v>124.641152784243</v>
      </c>
      <c r="B431" s="74" t="n">
        <f aca="false">IF(A431&lt;$C$180,$C$180,A431)</f>
        <v>124.641152784243</v>
      </c>
      <c r="C431" s="59" t="n">
        <f aca="false">LN(B431)</f>
        <v>4.82543883099048</v>
      </c>
      <c r="D431" s="59" t="n">
        <f aca="false">H128</f>
        <v>20.8635317019535</v>
      </c>
      <c r="E431" s="15"/>
      <c r="F431" s="15"/>
      <c r="G431" s="15"/>
    </row>
    <row r="432" customFormat="false" ht="12.75" hidden="false" customHeight="false" outlineLevel="0" collapsed="false">
      <c r="A432" s="59" t="n">
        <f aca="false">H88</f>
        <v>126.445569004825</v>
      </c>
      <c r="B432" s="74" t="n">
        <f aca="false">IF(A432&lt;$C$180,$C$180,A432)</f>
        <v>126.445569004825</v>
      </c>
      <c r="C432" s="59" t="n">
        <f aca="false">LN(B432)</f>
        <v>4.83981193102178</v>
      </c>
      <c r="D432" s="59" t="n">
        <f aca="false">H129</f>
        <v>20.952815045248</v>
      </c>
      <c r="E432" s="15"/>
      <c r="F432" s="15"/>
      <c r="G432" s="15"/>
    </row>
    <row r="433" customFormat="false" ht="12.75" hidden="false" customHeight="false" outlineLevel="0" collapsed="false">
      <c r="A433" s="59" t="n">
        <f aca="false">H89</f>
        <v>128.046458698425</v>
      </c>
      <c r="B433" s="74" t="n">
        <f aca="false">IF(A433&lt;$C$180,$C$180,A433)</f>
        <v>128.046458698425</v>
      </c>
      <c r="C433" s="59" t="n">
        <f aca="false">LN(B433)</f>
        <v>4.85239315664753</v>
      </c>
      <c r="D433" s="59" t="n">
        <f aca="false">H130</f>
        <v>21.031266714931</v>
      </c>
      <c r="E433" s="15"/>
      <c r="F433" s="15"/>
      <c r="G433" s="15"/>
    </row>
    <row r="434" customFormat="false" ht="12.75" hidden="false" customHeight="false" outlineLevel="0" collapsed="false">
      <c r="A434" s="59" t="n">
        <f aca="false">H90</f>
        <v>129.440542792038</v>
      </c>
      <c r="B434" s="74" t="n">
        <f aca="false">IF(A434&lt;$C$180,$C$180,A434)</f>
        <v>129.440542792038</v>
      </c>
      <c r="C434" s="59" t="n">
        <f aca="false">LN(B434)</f>
        <v>4.86322164668858</v>
      </c>
      <c r="D434" s="59" t="n">
        <f aca="false">H131</f>
        <v>21.0990113988785</v>
      </c>
      <c r="E434" s="15"/>
      <c r="F434" s="15"/>
      <c r="G434" s="15"/>
    </row>
    <row r="435" customFormat="false" ht="12.75" hidden="false" customHeight="false" outlineLevel="0" collapsed="false">
      <c r="A435" s="59" t="n">
        <f aca="false">H91</f>
        <v>130.624976403263</v>
      </c>
      <c r="B435" s="74" t="n">
        <f aca="false">IF(A435&lt;$C$180,$C$180,A435)</f>
        <v>130.624976403263</v>
      </c>
      <c r="C435" s="59" t="n">
        <f aca="false">LN(B435)</f>
        <v>4.87233044207419</v>
      </c>
      <c r="D435" s="59" t="n">
        <f aca="false">H132</f>
        <v>21.1561559805728</v>
      </c>
      <c r="E435" s="15"/>
      <c r="F435" s="15"/>
      <c r="G435" s="15"/>
    </row>
    <row r="436" customFormat="false" ht="12.75" hidden="false" customHeight="false" outlineLevel="0" collapsed="false">
      <c r="A436" s="59" t="n">
        <f aca="false">H92</f>
        <v>131.597349760219</v>
      </c>
      <c r="B436" s="74" t="n">
        <f aca="false">IF(A436&lt;$C$180,$C$180,A436)</f>
        <v>131.597349760219</v>
      </c>
      <c r="C436" s="59" t="n">
        <f aca="false">LN(B436)</f>
        <v>4.87974688008827</v>
      </c>
      <c r="D436" s="59" t="n">
        <f aca="false">H133</f>
        <v>21.2027900356471</v>
      </c>
      <c r="E436" s="15"/>
      <c r="F436" s="15"/>
      <c r="G436" s="15"/>
    </row>
    <row r="437" customFormat="false" ht="12.75" hidden="false" customHeight="false" outlineLevel="0" collapsed="false">
      <c r="A437" s="59" t="n">
        <f aca="false">H93</f>
        <v>132.355689279178</v>
      </c>
      <c r="B437" s="74" t="n">
        <f aca="false">IF(A437&lt;$C$180,$C$180,A437)</f>
        <v>132.355689279178</v>
      </c>
      <c r="C437" s="59" t="n">
        <f aca="false">LN(B437)</f>
        <v>4.88549291436937</v>
      </c>
      <c r="D437" s="59" t="n">
        <f aca="false">H134</f>
        <v>21.2389862598604</v>
      </c>
      <c r="E437" s="15"/>
      <c r="F437" s="15"/>
      <c r="G437" s="15"/>
    </row>
    <row r="438" customFormat="false" ht="12.75" hidden="false" customHeight="false" outlineLevel="0" collapsed="false">
      <c r="A438" s="59" t="n">
        <f aca="false">H94</f>
        <v>132.898458636531</v>
      </c>
      <c r="B438" s="74" t="n">
        <f aca="false">IF(A438&lt;$C$180,$C$180,A438)</f>
        <v>132.898458636531</v>
      </c>
      <c r="C438" s="59" t="n">
        <f aca="false">LN(B438)</f>
        <v>4.88958536773269</v>
      </c>
      <c r="D438" s="59" t="n">
        <f aca="false">H135</f>
        <v>21.2648008234127</v>
      </c>
      <c r="E438" s="15"/>
      <c r="F438" s="15"/>
      <c r="G438" s="15"/>
    </row>
    <row r="439" customFormat="false" ht="12.75" hidden="false" customHeight="false" outlineLevel="0" collapsed="false">
      <c r="A439" s="59" t="n">
        <f aca="false">H95</f>
        <v>133.224559714383</v>
      </c>
      <c r="B439" s="74" t="n">
        <f aca="false">IF(A439&lt;$C$180,$C$180,A439)</f>
        <v>133.224559714383</v>
      </c>
      <c r="C439" s="59" t="n">
        <f aca="false">LN(B439)</f>
        <v>4.89203612335009</v>
      </c>
      <c r="D439" s="59" t="n">
        <f aca="false">H136</f>
        <v>21.2802736485569</v>
      </c>
      <c r="E439" s="15"/>
      <c r="F439" s="15"/>
      <c r="G439" s="15"/>
    </row>
    <row r="440" customFormat="false" ht="12.75" hidden="false" customHeight="false" outlineLevel="0" collapsed="false">
      <c r="A440" s="59" t="n">
        <f aca="false">H96</f>
        <v>133.333333330422</v>
      </c>
      <c r="B440" s="74" t="n">
        <f aca="false">IF(A440&lt;$C$180,$C$180,A440)</f>
        <v>133.333333330422</v>
      </c>
      <c r="C440" s="59" t="n">
        <f aca="false">LN(B440)</f>
        <v>4.89285225841804</v>
      </c>
      <c r="D440" s="59" t="n">
        <f aca="false">H137</f>
        <v>21.2854286086333</v>
      </c>
      <c r="E440" s="15"/>
      <c r="F440" s="15"/>
      <c r="G440" s="15"/>
    </row>
    <row r="441" customFormat="false" ht="12.75" hidden="false" customHeight="false" outlineLevel="0" collapsed="false">
      <c r="A441" s="59" t="n">
        <f aca="false">I60</f>
        <v>66.6666666649371</v>
      </c>
      <c r="B441" s="74" t="n">
        <f aca="false">IF(A441&lt;$C$180,$C$180,A441)</f>
        <v>66.6666666649371</v>
      </c>
      <c r="C441" s="59" t="n">
        <f aca="false">LN(B441)</f>
        <v>4.19970507785398</v>
      </c>
      <c r="D441" s="59" t="n">
        <f aca="false">I101</f>
        <v>17.3595357057631</v>
      </c>
      <c r="E441" s="15"/>
      <c r="F441" s="15"/>
      <c r="G441" s="15"/>
    </row>
    <row r="442" customFormat="false" ht="12.75" hidden="false" customHeight="false" outlineLevel="0" collapsed="false">
      <c r="A442" s="59" t="n">
        <f aca="false">I61</f>
        <v>67.1389831621203</v>
      </c>
      <c r="B442" s="74" t="n">
        <f aca="false">IF(A442&lt;$C$180,$C$180,A442)</f>
        <v>67.1389831621203</v>
      </c>
      <c r="C442" s="59" t="n">
        <f aca="false">LN(B442)</f>
        <v>4.20676484639878</v>
      </c>
      <c r="D442" s="59" t="n">
        <f aca="false">I102</f>
        <v>17.3946289086215</v>
      </c>
      <c r="E442" s="15"/>
      <c r="F442" s="15"/>
      <c r="G442" s="15"/>
    </row>
    <row r="443" customFormat="false" ht="12.75" hidden="false" customHeight="false" outlineLevel="0" collapsed="false">
      <c r="A443" s="59" t="n">
        <f aca="false">I62</f>
        <v>68.5144812586457</v>
      </c>
      <c r="B443" s="74" t="n">
        <f aca="false">IF(A443&lt;$C$180,$C$180,A443)</f>
        <v>68.5144812586457</v>
      </c>
      <c r="C443" s="59" t="n">
        <f aca="false">LN(B443)</f>
        <v>4.22704512816095</v>
      </c>
      <c r="D443" s="59" t="n">
        <f aca="false">I103</f>
        <v>17.4960283120116</v>
      </c>
      <c r="E443" s="15"/>
      <c r="F443" s="15"/>
      <c r="G443" s="15"/>
    </row>
    <row r="444" customFormat="false" ht="12.75" hidden="false" customHeight="false" outlineLevel="0" collapsed="false">
      <c r="A444" s="59" t="n">
        <f aca="false">I63</f>
        <v>70.6838695905574</v>
      </c>
      <c r="B444" s="74" t="n">
        <f aca="false">IF(A444&lt;$C$180,$C$180,A444)</f>
        <v>70.6838695905574</v>
      </c>
      <c r="C444" s="59" t="n">
        <f aca="false">LN(B444)</f>
        <v>4.25821739398001</v>
      </c>
      <c r="D444" s="59" t="n">
        <f aca="false">I104</f>
        <v>17.6535844509428</v>
      </c>
      <c r="E444" s="15"/>
      <c r="F444" s="15"/>
      <c r="G444" s="15"/>
    </row>
    <row r="445" customFormat="false" ht="12.75" hidden="false" customHeight="false" outlineLevel="0" collapsed="false">
      <c r="A445" s="59" t="n">
        <f aca="false">I64</f>
        <v>73.5038773246944</v>
      </c>
      <c r="B445" s="74" t="n">
        <f aca="false">IF(A445&lt;$C$180,$C$180,A445)</f>
        <v>73.5038773246944</v>
      </c>
      <c r="C445" s="59" t="n">
        <f aca="false">LN(B445)</f>
        <v>4.29733815754435</v>
      </c>
      <c r="D445" s="59" t="n">
        <f aca="false">I105</f>
        <v>17.8542117573855</v>
      </c>
      <c r="E445" s="15"/>
      <c r="F445" s="15"/>
      <c r="G445" s="15"/>
    </row>
    <row r="446" customFormat="false" ht="12.75" hidden="false" customHeight="false" outlineLevel="0" collapsed="false">
      <c r="A446" s="59" t="n">
        <f aca="false">I65</f>
        <v>76.8290751073549</v>
      </c>
      <c r="B446" s="74" t="n">
        <f aca="false">IF(A446&lt;$C$180,$C$180,A446)</f>
        <v>76.8290751073549</v>
      </c>
      <c r="C446" s="59" t="n">
        <f aca="false">LN(B446)</f>
        <v>4.34158315063651</v>
      </c>
      <c r="D446" s="59" t="n">
        <f aca="false">I106</f>
        <v>18.0849764212931</v>
      </c>
      <c r="E446" s="15"/>
      <c r="F446" s="15"/>
      <c r="G446" s="15"/>
    </row>
    <row r="447" customFormat="false" ht="12.75" hidden="false" customHeight="false" outlineLevel="0" collapsed="false">
      <c r="A447" s="59" t="n">
        <f aca="false">I66</f>
        <v>80.5304315447078</v>
      </c>
      <c r="B447" s="74" t="n">
        <f aca="false">IF(A447&lt;$C$180,$C$180,A447)</f>
        <v>80.5304315447078</v>
      </c>
      <c r="C447" s="59" t="n">
        <f aca="false">LN(B447)</f>
        <v>4.38863514459985</v>
      </c>
      <c r="D447" s="59" t="n">
        <f aca="false">I107</f>
        <v>18.3348353898645</v>
      </c>
      <c r="E447" s="15"/>
      <c r="F447" s="15"/>
      <c r="G447" s="15"/>
    </row>
    <row r="448" customFormat="false" ht="12.75" hidden="false" customHeight="false" outlineLevel="0" collapsed="false">
      <c r="A448" s="59" t="n">
        <f aca="false">I67</f>
        <v>84.5014621705582</v>
      </c>
      <c r="B448" s="74" t="n">
        <f aca="false">IF(A448&lt;$C$180,$C$180,A448)</f>
        <v>84.5014621705582</v>
      </c>
      <c r="C448" s="59" t="n">
        <f aca="false">LN(B448)</f>
        <v>4.43676883800701</v>
      </c>
      <c r="D448" s="59" t="n">
        <f aca="false">I108</f>
        <v>18.5951400252011</v>
      </c>
      <c r="E448" s="15"/>
      <c r="F448" s="15"/>
      <c r="G448" s="15"/>
    </row>
    <row r="449" customFormat="false" ht="12.75" hidden="false" customHeight="false" outlineLevel="0" collapsed="false">
      <c r="A449" s="59" t="n">
        <f aca="false">I68</f>
        <v>88.6572951562749</v>
      </c>
      <c r="B449" s="74" t="n">
        <f aca="false">IF(A449&lt;$C$180,$C$180,A449)</f>
        <v>88.6572951562749</v>
      </c>
      <c r="C449" s="59" t="n">
        <f aca="false">LN(B449)</f>
        <v>4.48477832080139</v>
      </c>
      <c r="D449" s="59" t="n">
        <f aca="false">I109</f>
        <v>18.8594543930384</v>
      </c>
      <c r="E449" s="15"/>
      <c r="F449" s="15"/>
      <c r="G449" s="15"/>
    </row>
    <row r="450" customFormat="false" ht="12.75" hidden="false" customHeight="false" outlineLevel="0" collapsed="false">
      <c r="A450" s="59" t="n">
        <f aca="false">I69</f>
        <v>92.9310508614111</v>
      </c>
      <c r="B450" s="74" t="n">
        <f aca="false">IF(A450&lt;$C$180,$C$180,A450)</f>
        <v>92.9310508614111</v>
      </c>
      <c r="C450" s="59" t="n">
        <f aca="false">LN(B450)</f>
        <v>4.53185782960185</v>
      </c>
      <c r="D450" s="59" t="n">
        <f aca="false">I110</f>
        <v>19.1231316483536</v>
      </c>
      <c r="E450" s="15"/>
      <c r="F450" s="15"/>
      <c r="G450" s="15"/>
    </row>
    <row r="451" customFormat="false" ht="12.75" hidden="false" customHeight="false" outlineLevel="0" collapsed="false">
      <c r="A451" s="59" t="n">
        <f aca="false">I70</f>
        <v>97.2698724200711</v>
      </c>
      <c r="B451" s="74" t="n">
        <f aca="false">IF(A451&lt;$C$180,$C$180,A451)</f>
        <v>97.2698724200711</v>
      </c>
      <c r="C451" s="59" t="n">
        <f aca="false">LN(B451)</f>
        <v>4.57748930527435</v>
      </c>
      <c r="D451" s="59" t="n">
        <f aca="false">I111</f>
        <v>19.3828781250851</v>
      </c>
      <c r="E451" s="15"/>
      <c r="F451" s="15"/>
      <c r="G451" s="15"/>
    </row>
    <row r="452" customFormat="false" ht="12.75" hidden="false" customHeight="false" outlineLevel="0" collapsed="false">
      <c r="A452" s="59" t="n">
        <f aca="false">I71</f>
        <v>101.631509064357</v>
      </c>
      <c r="B452" s="74" t="n">
        <f aca="false">IF(A452&lt;$C$180,$C$180,A452)</f>
        <v>101.631509064357</v>
      </c>
      <c r="C452" s="59" t="n">
        <f aca="false">LN(B452)</f>
        <v>4.62135361565064</v>
      </c>
      <c r="D452" s="59" t="n">
        <f aca="false">I112</f>
        <v>19.636389056732</v>
      </c>
      <c r="E452" s="15"/>
      <c r="F452" s="15"/>
      <c r="G452" s="15"/>
    </row>
    <row r="453" customFormat="false" ht="12.75" hidden="false" customHeight="false" outlineLevel="0" collapsed="false">
      <c r="A453" s="59" t="n">
        <f aca="false">I72</f>
        <v>105.981649059011</v>
      </c>
      <c r="B453" s="74" t="n">
        <f aca="false">IF(A453&lt;$C$180,$C$180,A453)</f>
        <v>105.981649059011</v>
      </c>
      <c r="C453" s="59" t="n">
        <f aca="false">LN(B453)</f>
        <v>4.66326595703991</v>
      </c>
      <c r="D453" s="59" t="n">
        <f aca="false">I113</f>
        <v>19.8820700622661</v>
      </c>
      <c r="E453" s="15"/>
      <c r="F453" s="15"/>
      <c r="G453" s="15"/>
    </row>
    <row r="454" customFormat="false" ht="12.75" hidden="false" customHeight="false" outlineLevel="0" collapsed="false">
      <c r="A454" s="59" t="n">
        <f aca="false">I73</f>
        <v>110.29192997208</v>
      </c>
      <c r="B454" s="74" t="n">
        <f aca="false">IF(A454&lt;$C$180,$C$180,A454)</f>
        <v>110.29192997208</v>
      </c>
      <c r="C454" s="59" t="n">
        <f aca="false">LN(B454)</f>
        <v>4.70313075923177</v>
      </c>
      <c r="D454" s="59" t="n">
        <f aca="false">I114</f>
        <v>20.1188330731737</v>
      </c>
      <c r="E454" s="15"/>
      <c r="F454" s="15"/>
      <c r="G454" s="15"/>
    </row>
    <row r="455" customFormat="false" ht="12.75" hidden="false" customHeight="false" outlineLevel="0" collapsed="false">
      <c r="A455" s="59" t="n">
        <f aca="false">I74</f>
        <v>114.538484545539</v>
      </c>
      <c r="B455" s="74" t="n">
        <f aca="false">IF(A455&lt;$C$180,$C$180,A455)</f>
        <v>114.538484545539</v>
      </c>
      <c r="C455" s="59" t="n">
        <f aca="false">LN(B455)</f>
        <v>4.74091087609016</v>
      </c>
      <c r="D455" s="59" t="n">
        <f aca="false">I115</f>
        <v>20.3459497731036</v>
      </c>
      <c r="E455" s="15"/>
      <c r="F455" s="15"/>
      <c r="G455" s="15"/>
    </row>
    <row r="456" customFormat="false" ht="12.75" hidden="false" customHeight="false" outlineLevel="0" collapsed="false">
      <c r="A456" s="59" t="n">
        <f aca="false">I75</f>
        <v>118.700886118863</v>
      </c>
      <c r="B456" s="74" t="n">
        <f aca="false">IF(A456&lt;$C$180,$C$180,A456)</f>
        <v>118.700886118863</v>
      </c>
      <c r="C456" s="59" t="n">
        <f aca="false">LN(B456)</f>
        <v>4.77660676678458</v>
      </c>
      <c r="D456" s="59" t="n">
        <f aca="false">I116</f>
        <v>20.5629471887161</v>
      </c>
      <c r="E456" s="15"/>
      <c r="F456" s="15"/>
      <c r="G456" s="15"/>
    </row>
    <row r="457" customFormat="false" ht="12.75" hidden="false" customHeight="false" outlineLevel="0" collapsed="false">
      <c r="A457" s="59" t="n">
        <f aca="false">I76</f>
        <v>122.761384286153</v>
      </c>
      <c r="B457" s="74" t="n">
        <f aca="false">IF(A457&lt;$C$180,$C$180,A457)</f>
        <v>122.761384286153</v>
      </c>
      <c r="C457" s="59" t="n">
        <f aca="false">LN(B457)</f>
        <v>4.81024250604958</v>
      </c>
      <c r="D457" s="59" t="n">
        <f aca="false">I117</f>
        <v>20.7695334185463</v>
      </c>
      <c r="E457" s="15"/>
      <c r="F457" s="15"/>
      <c r="G457" s="15"/>
    </row>
    <row r="458" customFormat="false" ht="12.75" hidden="false" customHeight="false" outlineLevel="0" collapsed="false">
      <c r="A458" s="59" t="n">
        <f aca="false">I77</f>
        <v>126.704349115609</v>
      </c>
      <c r="B458" s="74" t="n">
        <f aca="false">IF(A458&lt;$C$180,$C$180,A458)</f>
        <v>126.704349115609</v>
      </c>
      <c r="C458" s="59" t="n">
        <f aca="false">LN(B458)</f>
        <v>4.84185641282801</v>
      </c>
      <c r="D458" s="59" t="n">
        <f aca="false">I118</f>
        <v>20.9655446865124</v>
      </c>
      <c r="E458" s="15"/>
      <c r="F458" s="15"/>
      <c r="G458" s="15"/>
    </row>
    <row r="459" customFormat="false" ht="12.75" hidden="false" customHeight="false" outlineLevel="0" collapsed="false">
      <c r="A459" s="59" t="n">
        <f aca="false">I78</f>
        <v>130.515864914088</v>
      </c>
      <c r="B459" s="74" t="n">
        <f aca="false">IF(A459&lt;$C$180,$C$180,A459)</f>
        <v>130.515864914088</v>
      </c>
      <c r="C459" s="59" t="n">
        <f aca="false">LN(B459)</f>
        <v>4.87149478959659</v>
      </c>
      <c r="D459" s="59" t="n">
        <f aca="false">I119</f>
        <v>21.1509074444139</v>
      </c>
      <c r="E459" s="15"/>
      <c r="F459" s="15"/>
      <c r="G459" s="15"/>
    </row>
    <row r="460" customFormat="false" ht="12.75" hidden="false" customHeight="false" outlineLevel="0" collapsed="false">
      <c r="A460" s="59" t="n">
        <f aca="false">I79</f>
        <v>134.183431502224</v>
      </c>
      <c r="B460" s="74" t="n">
        <f aca="false">IF(A460&lt;$C$180,$C$180,A460)</f>
        <v>134.183431502224</v>
      </c>
      <c r="C460" s="59" t="n">
        <f aca="false">LN(B460)</f>
        <v>4.89920775568033</v>
      </c>
      <c r="D460" s="59" t="n">
        <f aca="false">I120</f>
        <v>21.3256111133634</v>
      </c>
      <c r="E460" s="15"/>
      <c r="F460" s="15"/>
      <c r="G460" s="15"/>
    </row>
    <row r="461" customFormat="false" ht="12.75" hidden="false" customHeight="false" outlineLevel="0" collapsed="false">
      <c r="A461" s="59" t="n">
        <f aca="false">I80</f>
        <v>137.695743192769</v>
      </c>
      <c r="B461" s="74" t="n">
        <f aca="false">IF(A461&lt;$C$180,$C$180,A461)</f>
        <v>137.695743192769</v>
      </c>
      <c r="C461" s="59" t="n">
        <f aca="false">LN(B461)</f>
        <v>4.92504649162401</v>
      </c>
      <c r="D461" s="59" t="n">
        <f aca="false">I121</f>
        <v>21.4896883780822</v>
      </c>
      <c r="E461" s="15"/>
      <c r="F461" s="15"/>
      <c r="G461" s="15"/>
    </row>
    <row r="462" customFormat="false" ht="12.75" hidden="false" customHeight="false" outlineLevel="0" collapsed="false">
      <c r="A462" s="59" t="n">
        <f aca="false">I81</f>
        <v>141.04252430745</v>
      </c>
      <c r="B462" s="74" t="n">
        <f aca="false">IF(A462&lt;$C$180,$C$180,A462)</f>
        <v>141.04252430745</v>
      </c>
      <c r="C462" s="59" t="n">
        <f aca="false">LN(B462)</f>
        <v>4.94906143574178</v>
      </c>
      <c r="D462" s="59" t="n">
        <f aca="false">I122</f>
        <v>21.6432008725283</v>
      </c>
      <c r="E462" s="15"/>
      <c r="F462" s="15"/>
      <c r="G462" s="15"/>
    </row>
    <row r="463" customFormat="false" ht="12.75" hidden="false" customHeight="false" outlineLevel="0" collapsed="false">
      <c r="A463" s="59" t="n">
        <f aca="false">I82</f>
        <v>144.214406134293</v>
      </c>
      <c r="B463" s="74" t="n">
        <f aca="false">IF(A463&lt;$C$180,$C$180,A463)</f>
        <v>144.214406134293</v>
      </c>
      <c r="C463" s="59" t="n">
        <f aca="false">LN(B463)</f>
        <v>4.97130112370471</v>
      </c>
      <c r="D463" s="59" t="n">
        <f aca="false">I123</f>
        <v>21.7862287370345</v>
      </c>
      <c r="E463" s="15"/>
      <c r="F463" s="15"/>
      <c r="G463" s="15"/>
    </row>
    <row r="464" customFormat="false" ht="12.75" hidden="false" customHeight="false" outlineLevel="0" collapsed="false">
      <c r="A464" s="59" t="n">
        <f aca="false">I83</f>
        <v>147.202834483921</v>
      </c>
      <c r="B464" s="74" t="n">
        <f aca="false">IF(A464&lt;$C$180,$C$180,A464)</f>
        <v>147.202834483921</v>
      </c>
      <c r="C464" s="59" t="n">
        <f aca="false">LN(B464)</f>
        <v>4.99181146211428</v>
      </c>
      <c r="D464" s="59" t="n">
        <f aca="false">I124</f>
        <v>21.91886297243</v>
      </c>
      <c r="E464" s="15"/>
      <c r="F464" s="15"/>
      <c r="G464" s="15"/>
    </row>
    <row r="465" customFormat="false" ht="12.75" hidden="false" customHeight="false" outlineLevel="0" collapsed="false">
      <c r="A465" s="59" t="n">
        <f aca="false">I84</f>
        <v>150</v>
      </c>
      <c r="B465" s="74" t="n">
        <f aca="false">IF(A465&lt;$C$180,$C$180,A465)</f>
        <v>150</v>
      </c>
      <c r="C465" s="59" t="n">
        <f aca="false">LN(B465)</f>
        <v>5.01063529409626</v>
      </c>
      <c r="D465" s="59" t="n">
        <f aca="false">I125</f>
        <v>22.0411998265593</v>
      </c>
      <c r="E465" s="15"/>
      <c r="F465" s="15"/>
      <c r="G465" s="15"/>
    </row>
    <row r="466" customFormat="false" ht="12.75" hidden="false" customHeight="false" outlineLevel="0" collapsed="false">
      <c r="A466" s="59" t="n">
        <f aca="false">I85</f>
        <v>152.59878550077</v>
      </c>
      <c r="B466" s="74" t="n">
        <f aca="false">IF(A466&lt;$C$180,$C$180,A466)</f>
        <v>152.59878550077</v>
      </c>
      <c r="C466" s="59" t="n">
        <f aca="false">LN(B466)</f>
        <v>5.02781216010814</v>
      </c>
      <c r="D466" s="59" t="n">
        <f aca="false">I126</f>
        <v>22.1533366654633</v>
      </c>
      <c r="E466" s="15"/>
      <c r="F466" s="15"/>
      <c r="G466" s="15"/>
    </row>
    <row r="467" customFormat="false" ht="12.75" hidden="false" customHeight="false" outlineLevel="0" collapsed="false">
      <c r="A467" s="59" t="n">
        <f aca="false">I86</f>
        <v>154.992726141694</v>
      </c>
      <c r="B467" s="74" t="n">
        <f aca="false">IF(A467&lt;$C$180,$C$180,A467)</f>
        <v>154.992726141694</v>
      </c>
      <c r="C467" s="59" t="n">
        <f aca="false">LN(B467)</f>
        <v>5.04337818769998</v>
      </c>
      <c r="D467" s="59" t="n">
        <f aca="false">I127</f>
        <v>22.255368934144</v>
      </c>
      <c r="E467" s="15"/>
      <c r="F467" s="15"/>
      <c r="G467" s="15"/>
    </row>
    <row r="468" customFormat="false" ht="12.75" hidden="false" customHeight="false" outlineLevel="0" collapsed="false">
      <c r="A468" s="59" t="n">
        <f aca="false">I87</f>
        <v>157.175979277016</v>
      </c>
      <c r="B468" s="74" t="n">
        <f aca="false">IF(A468&lt;$C$180,$C$180,A468)</f>
        <v>157.175979277016</v>
      </c>
      <c r="C468" s="59" t="n">
        <f aca="false">LN(B468)</f>
        <v>5.05736606473813</v>
      </c>
      <c r="D468" s="59" t="n">
        <f aca="false">I128</f>
        <v>22.3473879200538</v>
      </c>
      <c r="E468" s="15"/>
      <c r="F468" s="15"/>
      <c r="G468" s="15"/>
    </row>
    <row r="469" customFormat="false" ht="12.75" hidden="false" customHeight="false" outlineLevel="0" collapsed="false">
      <c r="A469" s="59" t="n">
        <f aca="false">I88</f>
        <v>159.143301686809</v>
      </c>
      <c r="B469" s="74" t="n">
        <f aca="false">IF(A469&lt;$C$180,$C$180,A469)</f>
        <v>159.143301686809</v>
      </c>
      <c r="C469" s="59" t="n">
        <f aca="false">LN(B469)</f>
        <v>5.06980506479217</v>
      </c>
      <c r="D469" s="59" t="n">
        <f aca="false">I129</f>
        <v>22.4294791097297</v>
      </c>
      <c r="E469" s="15"/>
      <c r="F469" s="15"/>
      <c r="G469" s="15"/>
    </row>
    <row r="470" customFormat="false" ht="12.75" hidden="false" customHeight="false" outlineLevel="0" collapsed="false">
      <c r="A470" s="59" t="n">
        <f aca="false">I89</f>
        <v>160.890032413335</v>
      </c>
      <c r="B470" s="74" t="n">
        <f aca="false">IF(A470&lt;$C$180,$C$180,A470)</f>
        <v>160.890032413335</v>
      </c>
      <c r="C470" s="59" t="n">
        <f aca="false">LN(B470)</f>
        <v>5.08072110312563</v>
      </c>
      <c r="D470" s="59" t="n">
        <f aca="false">I130</f>
        <v>22.5017209845809</v>
      </c>
      <c r="E470" s="15"/>
      <c r="F470" s="15"/>
      <c r="G470" s="15"/>
    </row>
    <row r="471" customFormat="false" ht="12.75" hidden="false" customHeight="false" outlineLevel="0" collapsed="false">
      <c r="A471" s="59" t="n">
        <f aca="false">I90</f>
        <v>162.412079877119</v>
      </c>
      <c r="B471" s="74" t="n">
        <f aca="false">IF(A471&lt;$C$180,$C$180,A471)</f>
        <v>162.412079877119</v>
      </c>
      <c r="C471" s="59" t="n">
        <f aca="false">LN(B471)</f>
        <v>5.09013680844106</v>
      </c>
      <c r="D471" s="59" t="n">
        <f aca="false">I131</f>
        <v>22.5641841421458</v>
      </c>
      <c r="E471" s="15"/>
      <c r="F471" s="15"/>
      <c r="G471" s="15"/>
    </row>
    <row r="472" customFormat="false" ht="12.75" hidden="false" customHeight="false" outlineLevel="0" collapsed="false">
      <c r="A472" s="59" t="n">
        <f aca="false">I91</f>
        <v>163.705912261636</v>
      </c>
      <c r="B472" s="74" t="n">
        <f aca="false">IF(A472&lt;$C$180,$C$180,A472)</f>
        <v>163.705912261636</v>
      </c>
      <c r="C472" s="59" t="n">
        <f aca="false">LN(B472)</f>
        <v>5.0980716001674</v>
      </c>
      <c r="D472" s="59" t="n">
        <f aca="false">I132</f>
        <v>22.6169306585812</v>
      </c>
      <c r="E472" s="15"/>
      <c r="F472" s="15"/>
      <c r="G472" s="15"/>
    </row>
    <row r="473" customFormat="false" ht="12.75" hidden="false" customHeight="false" outlineLevel="0" collapsed="false">
      <c r="A473" s="59" t="n">
        <f aca="false">I92</f>
        <v>164.768550396064</v>
      </c>
      <c r="B473" s="74" t="n">
        <f aca="false">IF(A473&lt;$C$180,$C$180,A473)</f>
        <v>164.768550396064</v>
      </c>
      <c r="C473" s="59" t="n">
        <f aca="false">LN(B473)</f>
        <v>5.10454176428872</v>
      </c>
      <c r="D473" s="59" t="n">
        <f aca="false">I133</f>
        <v>22.6600136298606</v>
      </c>
      <c r="E473" s="15"/>
      <c r="F473" s="15"/>
      <c r="G473" s="15"/>
    </row>
    <row r="474" customFormat="false" ht="12.75" hidden="false" customHeight="false" outlineLevel="0" collapsed="false">
      <c r="A474" s="59" t="n">
        <f aca="false">I93</f>
        <v>165.597562549651</v>
      </c>
      <c r="B474" s="74" t="n">
        <f aca="false">IF(A474&lt;$C$180,$C$180,A474)</f>
        <v>165.597562549651</v>
      </c>
      <c r="C474" s="59" t="n">
        <f aca="false">LN(B474)</f>
        <v>5.10956052293976</v>
      </c>
      <c r="D474" s="59" t="n">
        <f aca="false">I134</f>
        <v>22.6934768453157</v>
      </c>
      <c r="E474" s="15"/>
      <c r="F474" s="15"/>
      <c r="G474" s="15"/>
    </row>
    <row r="475" customFormat="false" ht="12.75" hidden="false" customHeight="false" outlineLevel="0" collapsed="false">
      <c r="A475" s="59" t="n">
        <f aca="false">I94</f>
        <v>166.191060694395</v>
      </c>
      <c r="B475" s="74" t="n">
        <f aca="false">IF(A475&lt;$C$180,$C$180,A475)</f>
        <v>166.191060694395</v>
      </c>
      <c r="C475" s="59" t="n">
        <f aca="false">LN(B475)</f>
        <v>5.11313809453915</v>
      </c>
      <c r="D475" s="59" t="n">
        <f aca="false">I135</f>
        <v>22.7173545593387</v>
      </c>
      <c r="E475" s="15"/>
      <c r="F475" s="15"/>
      <c r="G475" s="15"/>
    </row>
    <row r="476" customFormat="false" ht="12.75" hidden="false" customHeight="false" outlineLevel="0" collapsed="false">
      <c r="A476" s="59" t="n">
        <f aca="false">I95</f>
        <v>166.547697906162</v>
      </c>
      <c r="B476" s="74" t="n">
        <f aca="false">IF(A476&lt;$C$180,$C$180,A476)</f>
        <v>166.547697906162</v>
      </c>
      <c r="C476" s="59" t="n">
        <f aca="false">LN(B476)</f>
        <v>5.11528174230557</v>
      </c>
      <c r="D476" s="59" t="n">
        <f aca="false">I136</f>
        <v>22.7316713363872</v>
      </c>
      <c r="E476" s="15"/>
      <c r="F476" s="15"/>
      <c r="G476" s="15"/>
    </row>
    <row r="477" customFormat="false" ht="12.75" hidden="false" customHeight="false" outlineLevel="0" collapsed="false">
      <c r="A477" s="59" t="n">
        <f aca="false">I96</f>
        <v>166.666666663788</v>
      </c>
      <c r="B477" s="74" t="n">
        <f aca="false">IF(A477&lt;$C$180,$C$180,A477)</f>
        <v>166.666666663788</v>
      </c>
      <c r="C477" s="59" t="n">
        <f aca="false">LN(B477)</f>
        <v>5.11599580973681</v>
      </c>
      <c r="D477" s="59" t="n">
        <f aca="false">I137</f>
        <v>22.7364419516281</v>
      </c>
      <c r="E477" s="15"/>
      <c r="F477" s="15"/>
      <c r="G477" s="15"/>
    </row>
    <row r="478" customFormat="false" ht="12.75" hidden="false" customHeight="false" outlineLevel="0" collapsed="false">
      <c r="A478" s="59" t="n">
        <f aca="false">J60</f>
        <v>99.9999999994942</v>
      </c>
      <c r="B478" s="74" t="n">
        <f aca="false">IF(A478&lt;$C$180,$C$180,A478)</f>
        <v>99.9999999994942</v>
      </c>
      <c r="C478" s="59" t="n">
        <f aca="false">LN(B478)</f>
        <v>4.60517018598303</v>
      </c>
      <c r="D478" s="59" t="n">
        <f aca="false">J101</f>
        <v>19.542425094364</v>
      </c>
      <c r="E478" s="15"/>
      <c r="F478" s="15"/>
      <c r="G478" s="15"/>
    </row>
    <row r="479" customFormat="false" ht="12.75" hidden="false" customHeight="false" outlineLevel="0" collapsed="false">
      <c r="A479" s="59" t="n">
        <f aca="false">J61</f>
        <v>100.379093075229</v>
      </c>
      <c r="B479" s="74" t="n">
        <f aca="false">IF(A479&lt;$C$180,$C$180,A479)</f>
        <v>100.379093075229</v>
      </c>
      <c r="C479" s="59" t="n">
        <f aca="false">LN(B479)</f>
        <v>4.60895394927094</v>
      </c>
      <c r="D479" s="59" t="n">
        <f aca="false">J102</f>
        <v>19.5643491392958</v>
      </c>
      <c r="E479" s="15"/>
      <c r="F479" s="15"/>
      <c r="G479" s="15"/>
    </row>
    <row r="480" customFormat="false" ht="12.75" hidden="false" customHeight="false" outlineLevel="0" collapsed="false">
      <c r="A480" s="59" t="n">
        <f aca="false">J62</f>
        <v>101.496819997723</v>
      </c>
      <c r="B480" s="74" t="n">
        <f aca="false">IF(A480&lt;$C$180,$C$180,A480)</f>
        <v>101.496819997723</v>
      </c>
      <c r="C480" s="59" t="n">
        <f aca="false">LN(B480)</f>
        <v>4.62002746791935</v>
      </c>
      <c r="D480" s="59" t="n">
        <f aca="false">J103</f>
        <v>19.6286702503186</v>
      </c>
      <c r="E480" s="15"/>
      <c r="F480" s="15"/>
      <c r="G480" s="15"/>
    </row>
    <row r="481" customFormat="false" ht="12.75" hidden="false" customHeight="false" outlineLevel="0" collapsed="false">
      <c r="A481" s="59" t="n">
        <f aca="false">J63</f>
        <v>103.298609147982</v>
      </c>
      <c r="B481" s="74" t="n">
        <f aca="false">IF(A481&lt;$C$180,$C$180,A481)</f>
        <v>103.298609147982</v>
      </c>
      <c r="C481" s="59" t="n">
        <f aca="false">LN(B481)</f>
        <v>4.63762391183342</v>
      </c>
      <c r="D481" s="59" t="n">
        <f aca="false">J104</f>
        <v>19.731364205136</v>
      </c>
      <c r="E481" s="15"/>
      <c r="F481" s="15"/>
      <c r="G481" s="15"/>
    </row>
    <row r="482" customFormat="false" ht="12.75" hidden="false" customHeight="false" outlineLevel="0" collapsed="false">
      <c r="A482" s="59" t="n">
        <f aca="false">J64</f>
        <v>105.705240257456</v>
      </c>
      <c r="B482" s="74" t="n">
        <f aca="false">IF(A482&lt;$C$180,$C$180,A482)</f>
        <v>105.705240257456</v>
      </c>
      <c r="C482" s="59" t="n">
        <f aca="false">LN(B482)</f>
        <v>4.66065446834983</v>
      </c>
      <c r="D482" s="59" t="n">
        <f aca="false">J105</f>
        <v>19.8666644930428</v>
      </c>
      <c r="E482" s="15"/>
      <c r="F482" s="15"/>
      <c r="G482" s="15"/>
    </row>
    <row r="483" customFormat="false" ht="12.75" hidden="false" customHeight="false" outlineLevel="0" collapsed="false">
      <c r="A483" s="59" t="n">
        <f aca="false">J65</f>
        <v>108.625268695619</v>
      </c>
      <c r="B483" s="74" t="n">
        <f aca="false">IF(A483&lt;$C$180,$C$180,A483)</f>
        <v>108.625268695619</v>
      </c>
      <c r="C483" s="59" t="n">
        <f aca="false">LN(B483)</f>
        <v>4.68790405719004</v>
      </c>
      <c r="D483" s="59" t="n">
        <f aca="false">J106</f>
        <v>20.0280473283909</v>
      </c>
      <c r="E483" s="15"/>
      <c r="F483" s="15"/>
      <c r="G483" s="15"/>
    </row>
    <row r="484" customFormat="false" ht="12.75" hidden="false" customHeight="false" outlineLevel="0" collapsed="false">
      <c r="A484" s="59" t="n">
        <f aca="false">J66</f>
        <v>111.965683746374</v>
      </c>
      <c r="B484" s="74" t="n">
        <f aca="false">IF(A484&lt;$C$180,$C$180,A484)</f>
        <v>111.965683746374</v>
      </c>
      <c r="C484" s="59" t="n">
        <f aca="false">LN(B484)</f>
        <v>4.71819242922486</v>
      </c>
      <c r="D484" s="59" t="n">
        <f aca="false">J107</f>
        <v>20.2090600882937</v>
      </c>
      <c r="E484" s="15"/>
      <c r="F484" s="15"/>
      <c r="G484" s="15"/>
    </row>
    <row r="485" customFormat="false" ht="12.75" hidden="false" customHeight="false" outlineLevel="0" collapsed="false">
      <c r="A485" s="59" t="n">
        <f aca="false">J67</f>
        <v>115.639009415972</v>
      </c>
      <c r="B485" s="74" t="n">
        <f aca="false">IF(A485&lt;$C$180,$C$180,A485)</f>
        <v>115.639009415972</v>
      </c>
      <c r="C485" s="59" t="n">
        <f aca="false">LN(B485)</f>
        <v>4.75047335100952</v>
      </c>
      <c r="D485" s="59" t="n">
        <f aca="false">J108</f>
        <v>20.4038524051311</v>
      </c>
      <c r="E485" s="15"/>
      <c r="F485" s="15"/>
      <c r="G485" s="15"/>
    </row>
    <row r="486" customFormat="false" ht="12.75" hidden="false" customHeight="false" outlineLevel="0" collapsed="false">
      <c r="A486" s="59" t="n">
        <f aca="false">J68</f>
        <v>119.566914325779</v>
      </c>
      <c r="B486" s="74" t="n">
        <f aca="false">IF(A486&lt;$C$180,$C$180,A486)</f>
        <v>119.566914325779</v>
      </c>
      <c r="C486" s="59" t="n">
        <f aca="false">LN(B486)</f>
        <v>4.78387616717363</v>
      </c>
      <c r="D486" s="59" t="n">
        <f aca="false">J109</f>
        <v>20.6074222576043</v>
      </c>
      <c r="E486" s="15"/>
      <c r="F486" s="15"/>
      <c r="G486" s="15"/>
    </row>
    <row r="487" customFormat="false" ht="12.75" hidden="false" customHeight="false" outlineLevel="0" collapsed="false">
      <c r="A487" s="59" t="n">
        <f aca="false">J69</f>
        <v>123.681287910395</v>
      </c>
      <c r="B487" s="74" t="n">
        <f aca="false">IF(A487&lt;$C$180,$C$180,A487)</f>
        <v>123.681287910395</v>
      </c>
      <c r="C487" s="59" t="n">
        <f aca="false">LN(B487)</f>
        <v>4.81770799803194</v>
      </c>
      <c r="D487" s="59" t="n">
        <f aca="false">J110</f>
        <v>20.8156605315003</v>
      </c>
      <c r="E487" s="15"/>
      <c r="F487" s="15"/>
      <c r="G487" s="15"/>
    </row>
    <row r="488" customFormat="false" ht="12.75" hidden="false" customHeight="false" outlineLevel="0" collapsed="false">
      <c r="A488" s="59" t="n">
        <f aca="false">J70</f>
        <v>127.923833986365</v>
      </c>
      <c r="B488" s="74" t="n">
        <f aca="false">IF(A488&lt;$C$180,$C$180,A488)</f>
        <v>127.923833986365</v>
      </c>
      <c r="C488" s="59" t="n">
        <f aca="false">LN(B488)</f>
        <v>4.85143503982738</v>
      </c>
      <c r="D488" s="59" t="n">
        <f aca="false">J111</f>
        <v>21.0252824809662</v>
      </c>
      <c r="E488" s="15"/>
      <c r="F488" s="15"/>
      <c r="G488" s="15"/>
    </row>
    <row r="489" customFormat="false" ht="12.75" hidden="false" customHeight="false" outlineLevel="0" collapsed="false">
      <c r="A489" s="59" t="n">
        <f aca="false">J71</f>
        <v>132.244973320499</v>
      </c>
      <c r="B489" s="74" t="n">
        <f aca="false">IF(A489&lt;$C$180,$C$180,A489)</f>
        <v>132.244973320499</v>
      </c>
      <c r="C489" s="59" t="n">
        <f aca="false">LN(B489)</f>
        <v>4.88465606109733</v>
      </c>
      <c r="D489" s="59" t="n">
        <f aca="false">J112</f>
        <v>21.2337110822403</v>
      </c>
      <c r="E489" s="15"/>
      <c r="F489" s="15"/>
      <c r="G489" s="15"/>
    </row>
    <row r="490" customFormat="false" ht="12.75" hidden="false" customHeight="false" outlineLevel="0" collapsed="false">
      <c r="A490" s="59" t="n">
        <f aca="false">J72</f>
        <v>136.602540378444</v>
      </c>
      <c r="B490" s="74" t="n">
        <f aca="false">IF(A490&lt;$C$180,$C$180,A490)</f>
        <v>136.602540378444</v>
      </c>
      <c r="C490" s="59" t="n">
        <f aca="false">LN(B490)</f>
        <v>4.91707554417053</v>
      </c>
      <c r="D490" s="59" t="n">
        <f aca="false">J113</f>
        <v>21.4389509506672</v>
      </c>
      <c r="E490" s="15"/>
      <c r="F490" s="15"/>
      <c r="G490" s="15"/>
    </row>
    <row r="491" customFormat="false" ht="12.75" hidden="false" customHeight="false" outlineLevel="0" collapsed="false">
      <c r="A491" s="59" t="n">
        <f aca="false">J73</f>
        <v>140.960526507892</v>
      </c>
      <c r="B491" s="74" t="n">
        <f aca="false">IF(A491&lt;$C$180,$C$180,A491)</f>
        <v>140.960526507892</v>
      </c>
      <c r="C491" s="59" t="n">
        <f aca="false">LN(B491)</f>
        <v>4.94847989733904</v>
      </c>
      <c r="D491" s="59" t="n">
        <f aca="false">J114</f>
        <v>21.6394719816362</v>
      </c>
      <c r="E491" s="15"/>
      <c r="F491" s="15"/>
      <c r="G491" s="15"/>
    </row>
    <row r="492" customFormat="false" ht="12.75" hidden="false" customHeight="false" outlineLevel="0" collapsed="false">
      <c r="A492" s="59" t="n">
        <f aca="false">J74</f>
        <v>145.287977031435</v>
      </c>
      <c r="B492" s="74" t="n">
        <f aca="false">IF(A492&lt;$C$180,$C$180,A492)</f>
        <v>145.287977031435</v>
      </c>
      <c r="C492" s="59" t="n">
        <f aca="false">LN(B492)</f>
        <v>4.97871782132629</v>
      </c>
      <c r="D492" s="59" t="n">
        <f aca="false">J115</f>
        <v>21.8341100458434</v>
      </c>
      <c r="E492" s="15"/>
      <c r="F492" s="15"/>
      <c r="G492" s="15"/>
    </row>
    <row r="493" customFormat="false" ht="12.75" hidden="false" customHeight="false" outlineLevel="0" collapsed="false">
      <c r="A493" s="59" t="n">
        <f aca="false">J75</f>
        <v>149.558071239728</v>
      </c>
      <c r="B493" s="74" t="n">
        <f aca="false">IF(A493&lt;$C$180,$C$180,A493)</f>
        <v>149.558071239728</v>
      </c>
      <c r="C493" s="59" t="n">
        <f aca="false">LN(B493)</f>
        <v>5.007684753795</v>
      </c>
      <c r="D493" s="59" t="n">
        <f aca="false">J116</f>
        <v>22.0219858685332</v>
      </c>
      <c r="E493" s="15"/>
      <c r="F493" s="15"/>
      <c r="G493" s="15"/>
    </row>
    <row r="494" customFormat="false" ht="12.75" hidden="false" customHeight="false" outlineLevel="0" collapsed="false">
      <c r="A494" s="59" t="n">
        <f aca="false">J76</f>
        <v>153.747376946748</v>
      </c>
      <c r="B494" s="74" t="n">
        <f aca="false">IF(A494&lt;$C$180,$C$180,A494)</f>
        <v>153.747376946748</v>
      </c>
      <c r="C494" s="59" t="n">
        <f aca="false">LN(B494)</f>
        <v>5.03531084603214</v>
      </c>
      <c r="D494" s="59" t="n">
        <f aca="false">J117</f>
        <v>22.2024404396906</v>
      </c>
      <c r="E494" s="15"/>
      <c r="F494" s="15"/>
      <c r="G494" s="15"/>
    </row>
    <row r="495" customFormat="false" ht="12.75" hidden="false" customHeight="false" outlineLevel="0" collapsed="false">
      <c r="A495" s="59" t="n">
        <f aca="false">J77</f>
        <v>157.835256630304</v>
      </c>
      <c r="B495" s="74" t="n">
        <f aca="false">IF(A495&lt;$C$180,$C$180,A495)</f>
        <v>157.835256630304</v>
      </c>
      <c r="C495" s="59" t="n">
        <f aca="false">LN(B495)</f>
        <v>5.06155180950344</v>
      </c>
      <c r="D495" s="59" t="n">
        <f aca="false">J118</f>
        <v>22.3749843543336</v>
      </c>
      <c r="E495" s="15"/>
      <c r="F495" s="15"/>
      <c r="G495" s="15"/>
    </row>
    <row r="496" customFormat="false" ht="12.75" hidden="false" customHeight="false" outlineLevel="0" collapsed="false">
      <c r="A496" s="59" t="n">
        <f aca="false">J78</f>
        <v>161.80339887499</v>
      </c>
      <c r="B496" s="74" t="n">
        <f aca="false">IF(A496&lt;$C$180,$C$180,A496)</f>
        <v>161.80339887499</v>
      </c>
      <c r="C496" s="59" t="n">
        <f aca="false">LN(B496)</f>
        <v>5.0863820110477</v>
      </c>
      <c r="D496" s="59" t="n">
        <f aca="false">J119</f>
        <v>22.5392584149987</v>
      </c>
      <c r="E496" s="15"/>
      <c r="F496" s="15"/>
      <c r="G496" s="15"/>
    </row>
    <row r="497" customFormat="false" ht="12.75" hidden="false" customHeight="false" outlineLevel="0" collapsed="false">
      <c r="A497" s="59" t="n">
        <f aca="false">J79</f>
        <v>165.635450565458</v>
      </c>
      <c r="B497" s="74" t="n">
        <f aca="false">IF(A497&lt;$C$180,$C$180,A497)</f>
        <v>165.635450565458</v>
      </c>
      <c r="C497" s="59" t="n">
        <f aca="false">LN(B497)</f>
        <v>5.10978929250362</v>
      </c>
      <c r="D497" s="59" t="n">
        <f aca="false">J120</f>
        <v>22.6950031251447</v>
      </c>
      <c r="E497" s="15"/>
      <c r="F497" s="15"/>
      <c r="G497" s="15"/>
    </row>
    <row r="498" customFormat="false" ht="12.75" hidden="false" customHeight="false" outlineLevel="0" collapsed="false">
      <c r="A498" s="59" t="n">
        <f aca="false">J80</f>
        <v>169.316728821525</v>
      </c>
      <c r="B498" s="74" t="n">
        <f aca="false">IF(A498&lt;$C$180,$C$180,A498)</f>
        <v>169.316728821525</v>
      </c>
      <c r="C498" s="59" t="n">
        <f aca="false">LN(B498)</f>
        <v>5.13177109596176</v>
      </c>
      <c r="D498" s="59" t="n">
        <f aca="false">J121</f>
        <v>22.8420351056796</v>
      </c>
      <c r="E498" s="15"/>
      <c r="F498" s="15"/>
      <c r="G498" s="15"/>
    </row>
    <row r="499" customFormat="false" ht="12.75" hidden="false" customHeight="false" outlineLevel="0" collapsed="false">
      <c r="A499" s="59" t="n">
        <f aca="false">J81</f>
        <v>172.833995502162</v>
      </c>
      <c r="B499" s="74" t="n">
        <f aca="false">IF(A499&lt;$C$180,$C$180,A499)</f>
        <v>172.833995502162</v>
      </c>
      <c r="C499" s="59" t="n">
        <f aca="false">LN(B499)</f>
        <v>5.15233157025062</v>
      </c>
      <c r="D499" s="59" t="n">
        <f aca="false">J122</f>
        <v>22.9802288616923</v>
      </c>
      <c r="E499" s="15"/>
      <c r="F499" s="15"/>
      <c r="G499" s="15"/>
    </row>
    <row r="500" customFormat="false" ht="12.75" hidden="false" customHeight="false" outlineLevel="0" collapsed="false">
      <c r="A500" s="59" t="n">
        <f aca="false">J82</f>
        <v>176.175280595118</v>
      </c>
      <c r="B500" s="74" t="n">
        <f aca="false">IF(A500&lt;$C$180,$C$180,A500)</f>
        <v>176.175280595118</v>
      </c>
      <c r="C500" s="59" t="n">
        <f aca="false">LN(B500)</f>
        <v>5.1714794119186</v>
      </c>
      <c r="D500" s="59" t="n">
        <f aca="false">J123</f>
        <v>23.109502668855</v>
      </c>
      <c r="E500" s="15"/>
      <c r="F500" s="15"/>
      <c r="G500" s="15"/>
    </row>
    <row r="501" customFormat="false" ht="12.75" hidden="false" customHeight="false" outlineLevel="0" collapsed="false">
      <c r="A501" s="59" t="n">
        <f aca="false">J83</f>
        <v>179.329743746004</v>
      </c>
      <c r="B501" s="74" t="n">
        <f aca="false">IF(A501&lt;$C$180,$C$180,A501)</f>
        <v>179.329743746004</v>
      </c>
      <c r="C501" s="59" t="n">
        <f aca="false">LN(B501)</f>
        <v>5.18922625500712</v>
      </c>
      <c r="D501" s="59" t="n">
        <f aca="false">J124</f>
        <v>23.2298076286399</v>
      </c>
      <c r="E501" s="15"/>
      <c r="F501" s="15"/>
      <c r="G501" s="15"/>
    </row>
    <row r="502" customFormat="false" ht="12.75" hidden="false" customHeight="false" outlineLevel="0" collapsed="false">
      <c r="A502" s="59" t="n">
        <f aca="false">J84</f>
        <v>182.28756555323</v>
      </c>
      <c r="B502" s="74" t="n">
        <f aca="false">IF(A502&lt;$C$180,$C$180,A502)</f>
        <v>182.28756555323</v>
      </c>
      <c r="C502" s="59" t="n">
        <f aca="false">LN(B502)</f>
        <v>5.20558547065413</v>
      </c>
      <c r="D502" s="59" t="n">
        <f aca="false">J125</f>
        <v>23.3411191625643</v>
      </c>
      <c r="E502" s="15"/>
      <c r="F502" s="15"/>
      <c r="G502" s="15"/>
    </row>
    <row r="503" customFormat="false" ht="12.75" hidden="false" customHeight="false" outlineLevel="0" collapsed="false">
      <c r="A503" s="59" t="n">
        <f aca="false">J85</f>
        <v>185.039862127856</v>
      </c>
      <c r="B503" s="74" t="n">
        <f aca="false">IF(A503&lt;$C$180,$C$180,A503)</f>
        <v>185.039862127856</v>
      </c>
      <c r="C503" s="59" t="n">
        <f aca="false">LN(B503)</f>
        <v>5.22057127282918</v>
      </c>
      <c r="D503" s="59" t="n">
        <f aca="false">J126</f>
        <v>23.4434303871446</v>
      </c>
      <c r="E503" s="15"/>
      <c r="F503" s="15"/>
      <c r="G503" s="15"/>
    </row>
    <row r="504" customFormat="false" ht="12.75" hidden="false" customHeight="false" outlineLevel="0" collapsed="false">
      <c r="A504" s="59" t="n">
        <f aca="false">J86</f>
        <v>187.578617876709</v>
      </c>
      <c r="B504" s="74" t="n">
        <f aca="false">IF(A504&lt;$C$180,$C$180,A504)</f>
        <v>187.578617876709</v>
      </c>
      <c r="C504" s="59" t="n">
        <f aca="false">LN(B504)</f>
        <v>5.23419805287318</v>
      </c>
      <c r="D504" s="59" t="n">
        <f aca="false">J127</f>
        <v>23.5367469428279</v>
      </c>
      <c r="E504" s="15"/>
      <c r="F504" s="15"/>
      <c r="G504" s="15"/>
    </row>
    <row r="505" customFormat="false" ht="12.75" hidden="false" customHeight="false" outlineLevel="0" collapsed="false">
      <c r="A505" s="59" t="n">
        <f aca="false">J87</f>
        <v>189.896632596591</v>
      </c>
      <c r="B505" s="74" t="n">
        <f aca="false">IF(A505&lt;$C$180,$C$180,A505)</f>
        <v>189.896632596591</v>
      </c>
      <c r="C505" s="59" t="n">
        <f aca="false">LN(B505)</f>
        <v>5.24647988515228</v>
      </c>
      <c r="D505" s="59" t="n">
        <f aca="false">J128</f>
        <v>23.6210829505868</v>
      </c>
      <c r="E505" s="15"/>
      <c r="F505" s="15"/>
      <c r="G505" s="15"/>
    </row>
    <row r="506" customFormat="false" ht="12.75" hidden="false" customHeight="false" outlineLevel="0" collapsed="false">
      <c r="A506" s="59" t="n">
        <f aca="false">J88</f>
        <v>191.987479839561</v>
      </c>
      <c r="B506" s="74" t="n">
        <f aca="false">IF(A506&lt;$C$180,$C$180,A506)</f>
        <v>191.987479839561</v>
      </c>
      <c r="C506" s="59" t="n">
        <f aca="false">LN(B506)</f>
        <v>5.25743016073262</v>
      </c>
      <c r="D506" s="59" t="n">
        <f aca="false">J129</f>
        <v>23.6964578463385</v>
      </c>
      <c r="E506" s="15"/>
      <c r="F506" s="15"/>
      <c r="G506" s="15"/>
    </row>
    <row r="507" customFormat="false" ht="12.75" hidden="false" customHeight="false" outlineLevel="0" collapsed="false">
      <c r="A507" s="59" t="n">
        <f aca="false">J89</f>
        <v>193.845474182853</v>
      </c>
      <c r="B507" s="74" t="n">
        <f aca="false">IF(A507&lt;$C$180,$C$180,A507)</f>
        <v>193.845474182853</v>
      </c>
      <c r="C507" s="59" t="n">
        <f aca="false">LN(B507)</f>
        <v>5.26706131683822</v>
      </c>
      <c r="D507" s="59" t="n">
        <f aca="false">J130</f>
        <v>23.7628939016076</v>
      </c>
      <c r="E507" s="15"/>
      <c r="F507" s="15"/>
      <c r="G507" s="15"/>
    </row>
    <row r="508" customFormat="false" ht="12.75" hidden="false" customHeight="false" outlineLevel="0" collapsed="false">
      <c r="A508" s="59" t="n">
        <f aca="false">J90</f>
        <v>195.465645558821</v>
      </c>
      <c r="B508" s="74" t="n">
        <f aca="false">IF(A508&lt;$C$180,$C$180,A508)</f>
        <v>195.465645558821</v>
      </c>
      <c r="C508" s="59" t="n">
        <f aca="false">LN(B508)</f>
        <v>5.27538463794195</v>
      </c>
      <c r="D508" s="59" t="n">
        <f aca="false">J131</f>
        <v>23.8204142833348</v>
      </c>
      <c r="E508" s="15"/>
      <c r="F508" s="15"/>
      <c r="G508" s="15"/>
    </row>
    <row r="509" customFormat="false" ht="12.75" hidden="false" customHeight="false" outlineLevel="0" collapsed="false">
      <c r="A509" s="59" t="n">
        <f aca="false">J91</f>
        <v>196.843719206395</v>
      </c>
      <c r="B509" s="74" t="n">
        <f aca="false">IF(A509&lt;$C$180,$C$180,A509)</f>
        <v>196.843719206395</v>
      </c>
      <c r="C509" s="59" t="n">
        <f aca="false">LN(B509)</f>
        <v>5.2824101103854</v>
      </c>
      <c r="D509" s="59" t="n">
        <f aca="false">J132</f>
        <v>23.8690415398367</v>
      </c>
      <c r="E509" s="15"/>
      <c r="F509" s="15"/>
      <c r="G509" s="15"/>
    </row>
    <row r="510" customFormat="false" ht="12.75" hidden="false" customHeight="false" outlineLevel="0" collapsed="false">
      <c r="A510" s="59" t="n">
        <f aca="false">J92</f>
        <v>197.976100123834</v>
      </c>
      <c r="B510" s="74" t="n">
        <f aca="false">IF(A510&lt;$C$180,$C$180,A510)</f>
        <v>197.976100123834</v>
      </c>
      <c r="C510" s="59" t="n">
        <f aca="false">LN(B510)</f>
        <v>5.28814631696365</v>
      </c>
      <c r="D510" s="59" t="n">
        <f aca="false">J133</f>
        <v>23.9087964262143</v>
      </c>
      <c r="E510" s="15"/>
      <c r="F510" s="15"/>
      <c r="G510" s="15"/>
    </row>
    <row r="511" customFormat="false" ht="12.75" hidden="false" customHeight="false" outlineLevel="0" collapsed="false">
      <c r="A511" s="59" t="n">
        <f aca="false">J93</f>
        <v>198.859861154345</v>
      </c>
      <c r="B511" s="74" t="n">
        <f aca="false">IF(A511&lt;$C$180,$C$180,A511)</f>
        <v>198.859861154345</v>
      </c>
      <c r="C511" s="59" t="n">
        <f aca="false">LN(B511)</f>
        <v>5.29260036134362</v>
      </c>
      <c r="D511" s="59" t="n">
        <f aca="false">J134</f>
        <v>23.9396970029508</v>
      </c>
      <c r="E511" s="15"/>
      <c r="F511" s="15"/>
      <c r="G511" s="15"/>
    </row>
    <row r="512" customFormat="false" ht="12.75" hidden="false" customHeight="false" outlineLevel="0" collapsed="false">
      <c r="A512" s="59" t="n">
        <f aca="false">J94</f>
        <v>199.492734037886</v>
      </c>
      <c r="B512" s="74" t="n">
        <f aca="false">IF(A512&lt;$C$180,$C$180,A512)</f>
        <v>199.492734037886</v>
      </c>
      <c r="C512" s="59" t="n">
        <f aca="false">LN(B512)</f>
        <v>5.29577781480393</v>
      </c>
      <c r="D512" s="59" t="n">
        <f aca="false">J135</f>
        <v>23.9617579575018</v>
      </c>
      <c r="E512" s="15"/>
      <c r="F512" s="15"/>
      <c r="G512" s="15"/>
    </row>
    <row r="513" customFormat="false" ht="12.75" hidden="false" customHeight="false" outlineLevel="0" collapsed="false">
      <c r="A513" s="59" t="n">
        <f aca="false">J95</f>
        <v>199.873102926835</v>
      </c>
      <c r="B513" s="74" t="n">
        <f aca="false">IF(A513&lt;$C$180,$C$180,A513)</f>
        <v>199.873102926835</v>
      </c>
      <c r="C513" s="59" t="n">
        <f aca="false">LN(B513)</f>
        <v>5.29768267981119</v>
      </c>
      <c r="D513" s="59" t="n">
        <f aca="false">J136</f>
        <v>23.9749901115082</v>
      </c>
      <c r="E513" s="15"/>
      <c r="F513" s="15"/>
      <c r="G513" s="15"/>
    </row>
    <row r="514" customFormat="false" ht="12.75" hidden="false" customHeight="false" outlineLevel="0" collapsed="false">
      <c r="A514" s="59" t="n">
        <f aca="false">J96</f>
        <v>199.999999997304</v>
      </c>
      <c r="B514" s="74" t="n">
        <f aca="false">IF(A514&lt;$C$180,$C$180,A514)</f>
        <v>199.999999997304</v>
      </c>
      <c r="C514" s="59" t="n">
        <f aca="false">LN(B514)</f>
        <v>5.29831736653456</v>
      </c>
      <c r="D514" s="59" t="n">
        <f aca="false">J137</f>
        <v>23.9794000866267</v>
      </c>
      <c r="E514" s="15"/>
      <c r="F514" s="15"/>
      <c r="G514" s="15"/>
    </row>
    <row r="515" customFormat="false" ht="12.75" hidden="false" customHeight="false" outlineLevel="0" collapsed="false">
      <c r="A515" s="59" t="n">
        <f aca="false">K60</f>
        <v>133.333333329817</v>
      </c>
      <c r="B515" s="74" t="n">
        <f aca="false">IF(A515&lt;$C$180,$C$180,A515)</f>
        <v>133.333333329817</v>
      </c>
      <c r="C515" s="59" t="n">
        <f aca="false">LN(B515)</f>
        <v>4.8928522584135</v>
      </c>
      <c r="D515" s="59" t="n">
        <f aca="false">K101</f>
        <v>21.2854286086047</v>
      </c>
      <c r="E515" s="15"/>
      <c r="F515" s="15"/>
      <c r="G515" s="15"/>
    </row>
    <row r="516" customFormat="false" ht="12.75" hidden="false" customHeight="false" outlineLevel="0" collapsed="false">
      <c r="A516" s="59" t="n">
        <f aca="false">K61</f>
        <v>133.665469890113</v>
      </c>
      <c r="B516" s="74" t="n">
        <f aca="false">IF(A516&lt;$C$180,$C$180,A516)</f>
        <v>133.665469890113</v>
      </c>
      <c r="C516" s="59" t="n">
        <f aca="false">LN(B516)</f>
        <v>4.89534018515783</v>
      </c>
      <c r="D516" s="59" t="n">
        <f aca="false">K102</f>
        <v>21.3011501982654</v>
      </c>
      <c r="E516" s="15"/>
      <c r="F516" s="15"/>
      <c r="G516" s="15"/>
    </row>
    <row r="517" customFormat="false" ht="12.75" hidden="false" customHeight="false" outlineLevel="0" collapsed="false">
      <c r="A517" s="59" t="n">
        <f aca="false">K62</f>
        <v>134.649659583783</v>
      </c>
      <c r="B517" s="74" t="n">
        <f aca="false">IF(A517&lt;$C$180,$C$180,A517)</f>
        <v>134.649659583783</v>
      </c>
      <c r="C517" s="59" t="n">
        <f aca="false">LN(B517)</f>
        <v>4.90267629109833</v>
      </c>
      <c r="D517" s="59" t="n">
        <f aca="false">K103</f>
        <v>21.3475701399114</v>
      </c>
      <c r="E517" s="15"/>
      <c r="F517" s="15"/>
      <c r="G517" s="15"/>
    </row>
    <row r="518" customFormat="false" ht="12.75" hidden="false" customHeight="false" outlineLevel="0" collapsed="false">
      <c r="A518" s="59" t="n">
        <f aca="false">K63</f>
        <v>136.250978627568</v>
      </c>
      <c r="B518" s="74" t="n">
        <f aca="false">IF(A518&lt;$C$180,$C$180,A518)</f>
        <v>136.250978627568</v>
      </c>
      <c r="C518" s="59" t="n">
        <f aca="false">LN(B518)</f>
        <v>4.91449861610521</v>
      </c>
      <c r="D518" s="59" t="n">
        <f aca="false">K104</f>
        <v>21.4225711804981</v>
      </c>
      <c r="E518" s="15"/>
      <c r="F518" s="15"/>
      <c r="G518" s="15"/>
    </row>
    <row r="519" customFormat="false" ht="12.75" hidden="false" customHeight="false" outlineLevel="0" collapsed="false">
      <c r="A519" s="59" t="n">
        <f aca="false">K64</f>
        <v>138.416443915628</v>
      </c>
      <c r="B519" s="74" t="n">
        <f aca="false">IF(A519&lt;$C$180,$C$180,A519)</f>
        <v>138.416443915628</v>
      </c>
      <c r="C519" s="59" t="n">
        <f aca="false">LN(B519)</f>
        <v>4.93026685054497</v>
      </c>
      <c r="D519" s="59" t="n">
        <f aca="false">K105</f>
        <v>21.5229759705457</v>
      </c>
      <c r="E519" s="15"/>
      <c r="F519" s="15"/>
      <c r="G519" s="15"/>
    </row>
    <row r="520" customFormat="false" ht="12.75" hidden="false" customHeight="false" outlineLevel="0" collapsed="false">
      <c r="A520" s="59" t="n">
        <f aca="false">K65</f>
        <v>141.081183142622</v>
      </c>
      <c r="B520" s="74" t="n">
        <f aca="false">IF(A520&lt;$C$180,$C$180,A520)</f>
        <v>141.081183142622</v>
      </c>
      <c r="C520" s="59" t="n">
        <f aca="false">LN(B520)</f>
        <v>4.94933549165691</v>
      </c>
      <c r="D520" s="59" t="n">
        <f aca="false">K106</f>
        <v>21.6449583472436</v>
      </c>
      <c r="E520" s="15"/>
      <c r="F520" s="15"/>
      <c r="G520" s="15"/>
    </row>
    <row r="521" customFormat="false" ht="12.75" hidden="false" customHeight="false" outlineLevel="0" collapsed="false">
      <c r="A521" s="59" t="n">
        <f aca="false">K66</f>
        <v>144.17461077753</v>
      </c>
      <c r="B521" s="74" t="n">
        <f aca="false">IF(A521&lt;$C$180,$C$180,A521)</f>
        <v>144.17461077753</v>
      </c>
      <c r="C521" s="59" t="n">
        <f aca="false">LN(B521)</f>
        <v>4.97102513984484</v>
      </c>
      <c r="D521" s="59" t="n">
        <f aca="false">K107</f>
        <v>21.7844487789868</v>
      </c>
      <c r="E521" s="15"/>
      <c r="F521" s="15"/>
      <c r="G521" s="15"/>
    </row>
    <row r="522" customFormat="false" ht="12.75" hidden="false" customHeight="false" outlineLevel="0" collapsed="false">
      <c r="A522" s="59" t="n">
        <f aca="false">K67</f>
        <v>147.625528201849</v>
      </c>
      <c r="B522" s="74" t="n">
        <f aca="false">IF(A522&lt;$C$180,$C$180,A522)</f>
        <v>147.625528201849</v>
      </c>
      <c r="C522" s="59" t="n">
        <f aca="false">LN(B522)</f>
        <v>4.99467885250841</v>
      </c>
      <c r="D522" s="59" t="n">
        <f aca="false">K108</f>
        <v>21.9374607872492</v>
      </c>
      <c r="E522" s="15"/>
      <c r="F522" s="15"/>
      <c r="G522" s="15"/>
    </row>
    <row r="523" customFormat="false" ht="12.75" hidden="false" customHeight="false" outlineLevel="0" collapsed="false">
      <c r="A523" s="59" t="n">
        <f aca="false">K68</f>
        <v>151.365698192356</v>
      </c>
      <c r="B523" s="74" t="n">
        <f aca="false">IF(A523&lt;$C$180,$C$180,A523)</f>
        <v>151.365698192356</v>
      </c>
      <c r="C523" s="59" t="n">
        <f aca="false">LN(B523)</f>
        <v>5.01969875121464</v>
      </c>
      <c r="D523" s="59" t="n">
        <f aca="false">K109</f>
        <v>22.1003097585318</v>
      </c>
      <c r="E523" s="15"/>
      <c r="F523" s="15"/>
      <c r="G523" s="15"/>
    </row>
    <row r="524" customFormat="false" ht="12.75" hidden="false" customHeight="false" outlineLevel="0" collapsed="false">
      <c r="A524" s="59" t="n">
        <f aca="false">K69</f>
        <v>155.331947342183</v>
      </c>
      <c r="B524" s="74" t="n">
        <f aca="false">IF(A524&lt;$C$180,$C$180,A524)</f>
        <v>155.331947342183</v>
      </c>
      <c r="C524" s="59" t="n">
        <f aca="false">LN(B524)</f>
        <v>5.04556442272792</v>
      </c>
      <c r="D524" s="59" t="n">
        <f aca="false">K110</f>
        <v>22.2697304325963</v>
      </c>
      <c r="E524" s="15"/>
      <c r="F524" s="15"/>
      <c r="G524" s="15"/>
    </row>
    <row r="525" customFormat="false" ht="12.75" hidden="false" customHeight="false" outlineLevel="0" collapsed="false">
      <c r="A525" s="59" t="n">
        <f aca="false">K70</f>
        <v>159.467110261699</v>
      </c>
      <c r="B525" s="74" t="n">
        <f aca="false">IF(A525&lt;$C$180,$C$180,A525)</f>
        <v>159.467110261699</v>
      </c>
      <c r="C525" s="59" t="n">
        <f aca="false">LN(B525)</f>
        <v>5.07183769570587</v>
      </c>
      <c r="D525" s="59" t="n">
        <f aca="false">K111</f>
        <v>22.442916740644</v>
      </c>
      <c r="E525" s="15"/>
      <c r="F525" s="15"/>
      <c r="G525" s="15"/>
    </row>
    <row r="526" customFormat="false" ht="12.75" hidden="false" customHeight="false" outlineLevel="0" collapsed="false">
      <c r="A526" s="59" t="n">
        <f aca="false">K71</f>
        <v>163.720188088349</v>
      </c>
      <c r="B526" s="74" t="n">
        <f aca="false">IF(A526&lt;$C$180,$C$180,A526)</f>
        <v>163.720188088349</v>
      </c>
      <c r="C526" s="59" t="n">
        <f aca="false">LN(B526)</f>
        <v>5.09815880046516</v>
      </c>
      <c r="D526" s="59" t="n">
        <f aca="false">K112</f>
        <v>22.6175108676759</v>
      </c>
      <c r="E526" s="15"/>
      <c r="F526" s="15"/>
      <c r="G526" s="15"/>
    </row>
    <row r="527" customFormat="false" ht="12.75" hidden="false" customHeight="false" outlineLevel="0" collapsed="false">
      <c r="A527" s="59" t="n">
        <f aca="false">K72</f>
        <v>168.046042171637</v>
      </c>
      <c r="B527" s="74" t="n">
        <f aca="false">IF(A527&lt;$C$180,$C$180,A527)</f>
        <v>168.046042171637</v>
      </c>
      <c r="C527" s="59" t="n">
        <f aca="false">LN(B527)</f>
        <v>5.12423800240099</v>
      </c>
      <c r="D527" s="59" t="n">
        <f aca="false">K113</f>
        <v>22.7915640743428</v>
      </c>
      <c r="E527" s="15"/>
      <c r="F527" s="15"/>
      <c r="G527" s="15"/>
    </row>
    <row r="528" customFormat="false" ht="12.75" hidden="false" customHeight="false" outlineLevel="0" collapsed="false">
      <c r="A528" s="59" t="n">
        <f aca="false">K73</f>
        <v>172.404856192194</v>
      </c>
      <c r="B528" s="74" t="n">
        <f aca="false">IF(A528&lt;$C$180,$C$180,A528)</f>
        <v>172.404856192194</v>
      </c>
      <c r="C528" s="59" t="n">
        <f aca="false">LN(B528)</f>
        <v>5.14984552600105</v>
      </c>
      <c r="D528" s="59" t="n">
        <f aca="false">K114</f>
        <v>22.9634852292541</v>
      </c>
      <c r="E528" s="15"/>
      <c r="F528" s="15"/>
      <c r="G528" s="15"/>
    </row>
    <row r="529" customFormat="false" ht="12.75" hidden="false" customHeight="false" outlineLevel="0" collapsed="false">
      <c r="A529" s="59" t="n">
        <f aca="false">K74</f>
        <v>176.761517162251</v>
      </c>
      <c r="B529" s="74" t="n">
        <f aca="false">IF(A529&lt;$C$180,$C$180,A529)</f>
        <v>176.761517162251</v>
      </c>
      <c r="C529" s="59" t="n">
        <f aca="false">LN(B529)</f>
        <v>5.17480146340205</v>
      </c>
      <c r="D529" s="59" t="n">
        <f aca="false">K115</f>
        <v>23.1319869933458</v>
      </c>
      <c r="E529" s="15"/>
      <c r="F529" s="15"/>
      <c r="G529" s="15"/>
    </row>
    <row r="530" customFormat="false" ht="12.75" hidden="false" customHeight="false" outlineLevel="0" collapsed="false">
      <c r="A530" s="59" t="n">
        <f aca="false">K75</f>
        <v>181.085002543899</v>
      </c>
      <c r="B530" s="74" t="n">
        <f aca="false">IF(A530&lt;$C$180,$C$180,A530)</f>
        <v>181.085002543899</v>
      </c>
      <c r="C530" s="59" t="n">
        <f aca="false">LN(B530)</f>
        <v>5.19896654833979</v>
      </c>
      <c r="D530" s="59" t="n">
        <f aca="false">K116</f>
        <v>23.2960351254338</v>
      </c>
      <c r="E530" s="15"/>
      <c r="F530" s="15"/>
      <c r="G530" s="15"/>
    </row>
    <row r="531" customFormat="false" ht="12.75" hidden="false" customHeight="false" outlineLevel="0" collapsed="false">
      <c r="A531" s="59" t="n">
        <f aca="false">K76</f>
        <v>185.347818097704</v>
      </c>
      <c r="B531" s="74" t="n">
        <f aca="false">IF(A531&lt;$C$180,$C$180,A531)</f>
        <v>185.347818097704</v>
      </c>
      <c r="C531" s="59" t="n">
        <f aca="false">LN(B531)</f>
        <v>5.22223415773196</v>
      </c>
      <c r="D531" s="59" t="n">
        <f aca="false">K117</f>
        <v>23.4548034398928</v>
      </c>
      <c r="E531" s="15"/>
      <c r="F531" s="15"/>
      <c r="G531" s="15"/>
    </row>
    <row r="532" customFormat="false" ht="12.75" hidden="false" customHeight="false" outlineLevel="0" collapsed="false">
      <c r="A532" s="59" t="n">
        <f aca="false">K77</f>
        <v>189.525504820006</v>
      </c>
      <c r="B532" s="74" t="n">
        <f aca="false">IF(A532&lt;$C$180,$C$180,A532)</f>
        <v>189.525504820006</v>
      </c>
      <c r="C532" s="59" t="n">
        <f aca="false">LN(B532)</f>
        <v>5.24452360554524</v>
      </c>
      <c r="D532" s="59" t="n">
        <f aca="false">K118</f>
        <v>23.6076351962953</v>
      </c>
      <c r="E532" s="15"/>
      <c r="F532" s="15"/>
      <c r="G532" s="15"/>
    </row>
    <row r="533" customFormat="false" ht="12.75" hidden="false" customHeight="false" outlineLevel="0" collapsed="false">
      <c r="A533" s="59" t="n">
        <f aca="false">K78</f>
        <v>193.596218431065</v>
      </c>
      <c r="B533" s="74" t="n">
        <f aca="false">IF(A533&lt;$C$180,$C$180,A533)</f>
        <v>193.596218431065</v>
      </c>
      <c r="C533" s="59" t="n">
        <f aca="false">LN(B533)</f>
        <v>5.26577464175432</v>
      </c>
      <c r="D533" s="59" t="n">
        <f aca="false">K119</f>
        <v>23.7540107544612</v>
      </c>
      <c r="E533" s="15"/>
      <c r="F533" s="15"/>
      <c r="G533" s="15"/>
    </row>
    <row r="534" customFormat="false" ht="12.75" hidden="false" customHeight="false" outlineLevel="0" collapsed="false">
      <c r="A534" s="59" t="n">
        <f aca="false">K79</f>
        <v>197.540377204092</v>
      </c>
      <c r="B534" s="74" t="n">
        <f aca="false">IF(A534&lt;$C$180,$C$180,A534)</f>
        <v>197.540377204092</v>
      </c>
      <c r="C534" s="59" t="n">
        <f aca="false">LN(B534)</f>
        <v>5.28594300498556</v>
      </c>
      <c r="D534" s="59" t="n">
        <f aca="false">K120</f>
        <v>23.8935208810315</v>
      </c>
      <c r="E534" s="15"/>
      <c r="F534" s="15"/>
      <c r="G534" s="15"/>
    </row>
    <row r="535" customFormat="false" ht="12.75" hidden="false" customHeight="false" outlineLevel="0" collapsed="false">
      <c r="A535" s="59" t="n">
        <f aca="false">K80</f>
        <v>201.340370548402</v>
      </c>
      <c r="B535" s="74" t="n">
        <f aca="false">IF(A535&lt;$C$180,$C$180,A535)</f>
        <v>201.340370548402</v>
      </c>
      <c r="C535" s="59" t="n">
        <f aca="false">LN(B535)</f>
        <v>5.30499686171084</v>
      </c>
      <c r="D535" s="59" t="n">
        <f aca="false">K121</f>
        <v>24.0258449336999</v>
      </c>
      <c r="E535" s="15"/>
      <c r="F535" s="15"/>
      <c r="G535" s="15"/>
    </row>
    <row r="536" customFormat="false" ht="12.75" hidden="false" customHeight="false" outlineLevel="0" collapsed="false">
      <c r="A536" s="59" t="n">
        <f aca="false">K81</f>
        <v>204.980319779102</v>
      </c>
      <c r="B536" s="74" t="n">
        <f aca="false">IF(A536&lt;$C$180,$C$180,A536)</f>
        <v>204.980319779102</v>
      </c>
      <c r="C536" s="59" t="n">
        <f aca="false">LN(B536)</f>
        <v>5.32291397345246</v>
      </c>
      <c r="D536" s="59" t="n">
        <f aca="false">K122</f>
        <v>24.1507331422589</v>
      </c>
      <c r="E536" s="15"/>
      <c r="F536" s="15"/>
      <c r="G536" s="15"/>
    </row>
    <row r="537" customFormat="false" ht="12.75" hidden="false" customHeight="false" outlineLevel="0" collapsed="false">
      <c r="A537" s="59" t="n">
        <f aca="false">K82</f>
        <v>208.445882761894</v>
      </c>
      <c r="B537" s="74" t="n">
        <f aca="false">IF(A537&lt;$C$180,$C$180,A537)</f>
        <v>208.445882761894</v>
      </c>
      <c r="C537" s="59" t="n">
        <f aca="false">LN(B537)</f>
        <v>5.33967945244977</v>
      </c>
      <c r="D537" s="59" t="n">
        <f aca="false">K123</f>
        <v>24.267992271674</v>
      </c>
      <c r="E537" s="15"/>
      <c r="F537" s="15"/>
      <c r="G537" s="15"/>
    </row>
    <row r="538" customFormat="false" ht="12.75" hidden="false" customHeight="false" outlineLevel="0" collapsed="false">
      <c r="A538" s="59" t="n">
        <f aca="false">K83</f>
        <v>211.724094942801</v>
      </c>
      <c r="B538" s="74" t="n">
        <f aca="false">IF(A538&lt;$C$180,$C$180,A538)</f>
        <v>211.724094942801</v>
      </c>
      <c r="C538" s="59" t="n">
        <f aca="false">LN(B538)</f>
        <v>5.35528398811581</v>
      </c>
      <c r="D538" s="59" t="n">
        <f aca="false">K124</f>
        <v>24.3774740465512</v>
      </c>
      <c r="E538" s="15"/>
      <c r="F538" s="15"/>
      <c r="G538" s="15"/>
    </row>
    <row r="539" customFormat="false" ht="12.75" hidden="false" customHeight="false" outlineLevel="0" collapsed="false">
      <c r="A539" s="59" t="n">
        <f aca="false">K84</f>
        <v>214.803240288593</v>
      </c>
      <c r="B539" s="74" t="n">
        <f aca="false">IF(A539&lt;$C$180,$C$180,A539)</f>
        <v>214.803240288593</v>
      </c>
      <c r="C539" s="59" t="n">
        <f aca="false">LN(B539)</f>
        <v>5.36972244766336</v>
      </c>
      <c r="D539" s="59" t="n">
        <f aca="false">K125</f>
        <v>24.4790658149505</v>
      </c>
      <c r="E539" s="15"/>
      <c r="F539" s="15"/>
      <c r="G539" s="15"/>
    </row>
    <row r="540" customFormat="false" ht="12.75" hidden="false" customHeight="false" outlineLevel="0" collapsed="false">
      <c r="A540" s="59" t="n">
        <f aca="false">K85</f>
        <v>217.672746682914</v>
      </c>
      <c r="B540" s="74" t="n">
        <f aca="false">IF(A540&lt;$C$180,$C$180,A540)</f>
        <v>217.672746682914</v>
      </c>
      <c r="C540" s="59" t="n">
        <f aca="false">LN(B540)</f>
        <v>5.38299277291154</v>
      </c>
      <c r="D540" s="59" t="n">
        <f aca="false">K126</f>
        <v>24.5726830211611</v>
      </c>
      <c r="E540" s="15"/>
      <c r="F540" s="15"/>
      <c r="G540" s="15"/>
    </row>
    <row r="541" customFormat="false" ht="12.75" hidden="false" customHeight="false" outlineLevel="0" collapsed="false">
      <c r="A541" s="59" t="n">
        <f aca="false">K86</f>
        <v>220.323101256265</v>
      </c>
      <c r="B541" s="74" t="n">
        <f aca="false">IF(A541&lt;$C$180,$C$180,A541)</f>
        <v>220.323101256265</v>
      </c>
      <c r="C541" s="59" t="n">
        <f aca="false">LN(B541)</f>
        <v>5.39509511102627</v>
      </c>
      <c r="D541" s="59" t="n">
        <f aca="false">K127</f>
        <v>24.6582631372371</v>
      </c>
      <c r="E541" s="15"/>
      <c r="F541" s="15"/>
      <c r="G541" s="15"/>
    </row>
    <row r="542" customFormat="false" ht="12.75" hidden="false" customHeight="false" outlineLevel="0" collapsed="false">
      <c r="A542" s="59" t="n">
        <f aca="false">K87</f>
        <v>222.745781941434</v>
      </c>
      <c r="B542" s="74" t="n">
        <f aca="false">IF(A542&lt;$C$180,$C$180,A542)</f>
        <v>222.745781941434</v>
      </c>
      <c r="C542" s="59" t="n">
        <f aca="false">LN(B542)</f>
        <v>5.40603112988177</v>
      </c>
      <c r="D542" s="59" t="n">
        <f aca="false">K128</f>
        <v>24.7357607708081</v>
      </c>
      <c r="E542" s="15"/>
      <c r="F542" s="15"/>
      <c r="G542" s="15"/>
    </row>
    <row r="543" customFormat="false" ht="12.75" hidden="false" customHeight="false" outlineLevel="0" collapsed="false">
      <c r="A543" s="59" t="n">
        <f aca="false">K88</f>
        <v>224.933202235095</v>
      </c>
      <c r="B543" s="74" t="n">
        <f aca="false">IF(A543&lt;$C$180,$C$180,A543)</f>
        <v>224.933202235095</v>
      </c>
      <c r="C543" s="59" t="n">
        <f aca="false">LN(B543)</f>
        <v>5.41580347917201</v>
      </c>
      <c r="D543" s="59" t="n">
        <f aca="false">K129</f>
        <v>24.8051437226457</v>
      </c>
      <c r="E543" s="15"/>
      <c r="F543" s="15"/>
      <c r="G543" s="15"/>
    </row>
    <row r="544" customFormat="false" ht="12.75" hidden="false" customHeight="false" outlineLevel="0" collapsed="false">
      <c r="A544" s="59" t="n">
        <f aca="false">K89</f>
        <v>226.878666720188</v>
      </c>
      <c r="B544" s="74" t="n">
        <f aca="false">IF(A544&lt;$C$180,$C$180,A544)</f>
        <v>226.878666720188</v>
      </c>
      <c r="C544" s="59" t="n">
        <f aca="false">LN(B544)</f>
        <v>5.42441536674058</v>
      </c>
      <c r="D544" s="59" t="n">
        <f aca="false">K130</f>
        <v>24.8663898131227</v>
      </c>
      <c r="E544" s="15"/>
      <c r="F544" s="15"/>
      <c r="G544" s="15"/>
    </row>
    <row r="545" customFormat="false" ht="12.75" hidden="false" customHeight="false" outlineLevel="0" collapsed="false">
      <c r="A545" s="59" t="n">
        <f aca="false">K90</f>
        <v>228.576335377123</v>
      </c>
      <c r="B545" s="74" t="n">
        <f aca="false">IF(A545&lt;$C$180,$C$180,A545)</f>
        <v>228.576335377123</v>
      </c>
      <c r="C545" s="59" t="n">
        <f aca="false">LN(B545)</f>
        <v>5.43187022621705</v>
      </c>
      <c r="D545" s="59" t="n">
        <f aca="false">K131</f>
        <v>24.9194843336713</v>
      </c>
      <c r="E545" s="15"/>
      <c r="F545" s="15"/>
      <c r="G545" s="15"/>
    </row>
    <row r="546" customFormat="false" ht="12.75" hidden="false" customHeight="false" outlineLevel="0" collapsed="false">
      <c r="A546" s="59" t="n">
        <f aca="false">K91</f>
        <v>230.021195100598</v>
      </c>
      <c r="B546" s="74" t="n">
        <f aca="false">IF(A546&lt;$C$180,$C$180,A546)</f>
        <v>230.021195100598</v>
      </c>
      <c r="C546" s="59" t="n">
        <f aca="false">LN(B546)</f>
        <v>5.4381714572887</v>
      </c>
      <c r="D546" s="59" t="n">
        <f aca="false">K132</f>
        <v>24.9644180091854</v>
      </c>
      <c r="E546" s="15"/>
      <c r="F546" s="15"/>
      <c r="G546" s="15"/>
    </row>
    <row r="547" customFormat="false" ht="12.75" hidden="false" customHeight="false" outlineLevel="0" collapsed="false">
      <c r="A547" s="59" t="n">
        <f aca="false">K92</f>
        <v>231.20903715812</v>
      </c>
      <c r="B547" s="74" t="n">
        <f aca="false">IF(A547&lt;$C$180,$C$180,A547)</f>
        <v>231.20903715812</v>
      </c>
      <c r="C547" s="59" t="n">
        <f aca="false">LN(B547)</f>
        <v>5.44332222408846</v>
      </c>
      <c r="D547" s="59" t="n">
        <f aca="false">K133</f>
        <v>25.0011853814045</v>
      </c>
      <c r="E547" s="15"/>
      <c r="F547" s="15"/>
      <c r="G547" s="15"/>
    </row>
    <row r="548" customFormat="false" ht="12.75" hidden="false" customHeight="false" outlineLevel="0" collapsed="false">
      <c r="A548" s="59" t="n">
        <f aca="false">K93</f>
        <v>232.136439589549</v>
      </c>
      <c r="B548" s="74" t="n">
        <f aca="false">IF(A548&lt;$C$180,$C$180,A548)</f>
        <v>232.136439589549</v>
      </c>
      <c r="C548" s="59" t="n">
        <f aca="false">LN(B548)</f>
        <v>5.44732530048138</v>
      </c>
      <c r="D548" s="59" t="n">
        <f aca="false">K134</f>
        <v>25.0297835428485</v>
      </c>
      <c r="E548" s="15"/>
      <c r="F548" s="15"/>
      <c r="G548" s="15"/>
    </row>
    <row r="549" customFormat="false" ht="12.75" hidden="false" customHeight="false" outlineLevel="0" collapsed="false">
      <c r="A549" s="59" t="n">
        <f aca="false">K94</f>
        <v>232.800753765773</v>
      </c>
      <c r="B549" s="74" t="n">
        <f aca="false">IF(A549&lt;$C$180,$C$180,A549)</f>
        <v>232.800753765773</v>
      </c>
      <c r="C549" s="59" t="n">
        <f aca="false">LN(B549)</f>
        <v>5.45018295367753</v>
      </c>
      <c r="D549" s="59" t="n">
        <f aca="false">K135</f>
        <v>25.0502111668292</v>
      </c>
      <c r="E549" s="15"/>
      <c r="F549" s="15"/>
      <c r="G549" s="15"/>
    </row>
    <row r="550" customFormat="false" ht="12.75" hidden="false" customHeight="false" outlineLevel="0" collapsed="false">
      <c r="A550" s="59" t="n">
        <f aca="false">K95</f>
        <v>233.200094508793</v>
      </c>
      <c r="B550" s="74" t="n">
        <f aca="false">IF(A550&lt;$C$180,$C$180,A550)</f>
        <v>233.200094508793</v>
      </c>
      <c r="C550" s="59" t="n">
        <f aca="false">LN(B550)</f>
        <v>5.45189685974552</v>
      </c>
      <c r="D550" s="59" t="n">
        <f aca="false">K136</f>
        <v>25.062467792267</v>
      </c>
      <c r="E550" s="15"/>
      <c r="F550" s="15"/>
      <c r="G550" s="15"/>
    </row>
    <row r="551" customFormat="false" ht="12.75" hidden="false" customHeight="false" outlineLevel="0" collapsed="false">
      <c r="A551" s="59" t="n">
        <f aca="false">K96</f>
        <v>233.333333330942</v>
      </c>
      <c r="B551" s="74" t="n">
        <f aca="false">IF(A551&lt;$C$180,$C$180,A551)</f>
        <v>233.333333330942</v>
      </c>
      <c r="C551" s="59" t="n">
        <f aca="false">LN(B551)</f>
        <v>5.45246804636505</v>
      </c>
      <c r="D551" s="59" t="n">
        <f aca="false">K137</f>
        <v>25.0665533330989</v>
      </c>
      <c r="E551" s="15"/>
      <c r="F551" s="15"/>
      <c r="G551" s="15"/>
    </row>
    <row r="552" customFormat="false" ht="12.75" hidden="false" customHeight="false" outlineLevel="0" collapsed="false">
      <c r="A552" s="59" t="n">
        <f aca="false">L60</f>
        <v>166.666666655195</v>
      </c>
      <c r="B552" s="74" t="n">
        <f aca="false">IF(A552&lt;$C$180,$C$180,A552)</f>
        <v>166.666666655195</v>
      </c>
      <c r="C552" s="59" t="n">
        <f aca="false">LN(B552)</f>
        <v>5.11599580968525</v>
      </c>
      <c r="D552" s="59" t="n">
        <f aca="false">L101</f>
        <v>22.7364419512836</v>
      </c>
      <c r="E552" s="15"/>
      <c r="F552" s="15"/>
      <c r="G552" s="15"/>
    </row>
    <row r="553" customFormat="false" ht="12.75" hidden="false" customHeight="false" outlineLevel="0" collapsed="false">
      <c r="A553" s="59" t="n">
        <f aca="false">L61</f>
        <v>166.970536796991</v>
      </c>
      <c r="B553" s="74" t="n">
        <f aca="false">IF(A553&lt;$C$180,$C$180,A553)</f>
        <v>166.970536796991</v>
      </c>
      <c r="C553" s="59" t="n">
        <f aca="false">LN(B553)</f>
        <v>5.11781737048647</v>
      </c>
      <c r="D553" s="59" t="n">
        <f aca="false">L102</f>
        <v>22.7486151823945</v>
      </c>
      <c r="E553" s="15"/>
      <c r="F553" s="15"/>
      <c r="G553" s="15"/>
    </row>
    <row r="554" customFormat="false" ht="12.75" hidden="false" customHeight="false" outlineLevel="0" collapsed="false">
      <c r="A554" s="59" t="n">
        <f aca="false">L62</f>
        <v>167.873310489795</v>
      </c>
      <c r="B554" s="74" t="n">
        <f aca="false">IF(A554&lt;$C$180,$C$180,A554)</f>
        <v>167.873310489795</v>
      </c>
      <c r="C554" s="59" t="n">
        <f aca="false">LN(B554)</f>
        <v>5.12320959069623</v>
      </c>
      <c r="D554" s="59" t="n">
        <f aca="false">L103</f>
        <v>22.7846805607074</v>
      </c>
      <c r="E554" s="15"/>
      <c r="F554" s="15"/>
      <c r="G554" s="15"/>
    </row>
    <row r="555" customFormat="false" ht="12.75" hidden="false" customHeight="false" outlineLevel="0" collapsed="false">
      <c r="A555" s="59" t="n">
        <f aca="false">L63</f>
        <v>169.349417646619</v>
      </c>
      <c r="B555" s="74" t="n">
        <f aca="false">IF(A555&lt;$C$180,$C$180,A555)</f>
        <v>169.349417646619</v>
      </c>
      <c r="C555" s="59" t="n">
        <f aca="false">LN(B555)</f>
        <v>5.13196414050156</v>
      </c>
      <c r="D555" s="59" t="n">
        <f aca="false">L104</f>
        <v>22.8433296278577</v>
      </c>
      <c r="E555" s="15"/>
      <c r="F555" s="15"/>
      <c r="G555" s="15"/>
    </row>
    <row r="556" customFormat="false" ht="12.75" hidden="false" customHeight="false" outlineLevel="0" collapsed="false">
      <c r="A556" s="59" t="n">
        <f aca="false">L64</f>
        <v>171.359141105632</v>
      </c>
      <c r="B556" s="74" t="n">
        <f aca="false">IF(A556&lt;$C$180,$C$180,A556)</f>
        <v>171.359141105632</v>
      </c>
      <c r="C556" s="59" t="n">
        <f aca="false">LN(B556)</f>
        <v>5.14376159446484</v>
      </c>
      <c r="D556" s="59" t="n">
        <f aca="false">L105</f>
        <v>22.922549133931</v>
      </c>
      <c r="E556" s="15"/>
      <c r="F556" s="15"/>
      <c r="G556" s="15"/>
    </row>
    <row r="557" customFormat="false" ht="12.75" hidden="false" customHeight="false" outlineLevel="0" collapsed="false">
      <c r="A557" s="59" t="n">
        <f aca="false">L65</f>
        <v>173.852248210957</v>
      </c>
      <c r="B557" s="74" t="n">
        <f aca="false">IF(A557&lt;$C$180,$C$180,A557)</f>
        <v>173.852248210957</v>
      </c>
      <c r="C557" s="59" t="n">
        <f aca="false">LN(B557)</f>
        <v>5.15820579027107</v>
      </c>
      <c r="D557" s="59" t="n">
        <f aca="false">L106</f>
        <v>23.0198291229345</v>
      </c>
      <c r="E557" s="15"/>
      <c r="F557" s="15"/>
      <c r="G557" s="15"/>
    </row>
    <row r="558" customFormat="false" ht="12.75" hidden="false" customHeight="false" outlineLevel="0" collapsed="false">
      <c r="A558" s="59" t="n">
        <f aca="false">L66</f>
        <v>176.771935602338</v>
      </c>
      <c r="B558" s="74" t="n">
        <f aca="false">IF(A558&lt;$C$180,$C$180,A558)</f>
        <v>176.771935602338</v>
      </c>
      <c r="C558" s="59" t="n">
        <f aca="false">LN(B558)</f>
        <v>5.17486040232287</v>
      </c>
      <c r="D558" s="59" t="n">
        <f aca="false">L107</f>
        <v>23.1323860528651</v>
      </c>
      <c r="E558" s="15"/>
      <c r="F558" s="15"/>
      <c r="G558" s="15"/>
    </row>
    <row r="559" customFormat="false" ht="12.75" hidden="false" customHeight="false" outlineLevel="0" collapsed="false">
      <c r="A559" s="59" t="n">
        <f aca="false">L67</f>
        <v>180.058462025888</v>
      </c>
      <c r="B559" s="74" t="n">
        <f aca="false">IF(A559&lt;$C$180,$C$180,A559)</f>
        <v>180.058462025888</v>
      </c>
      <c r="C559" s="59" t="n">
        <f aca="false">LN(B559)</f>
        <v>5.19328158719038</v>
      </c>
      <c r="D559" s="59" t="n">
        <f aca="false">L108</f>
        <v>23.257364156151</v>
      </c>
      <c r="E559" s="15"/>
      <c r="F559" s="15"/>
      <c r="G559" s="15"/>
    </row>
    <row r="560" customFormat="false" ht="12.75" hidden="false" customHeight="false" outlineLevel="0" collapsed="false">
      <c r="A560" s="59" t="n">
        <f aca="false">L68</f>
        <v>183.652084668887</v>
      </c>
      <c r="B560" s="74" t="n">
        <f aca="false">IF(A560&lt;$C$180,$C$180,A560)</f>
        <v>183.652084668887</v>
      </c>
      <c r="C560" s="59" t="n">
        <f aca="false">LN(B560)</f>
        <v>5.21304312351564</v>
      </c>
      <c r="D560" s="59" t="n">
        <f aca="false">L109</f>
        <v>23.3919931172683</v>
      </c>
      <c r="E560" s="15"/>
      <c r="F560" s="15"/>
      <c r="G560" s="15"/>
    </row>
    <row r="561" customFormat="false" ht="12.75" hidden="false" customHeight="false" outlineLevel="0" collapsed="false">
      <c r="A561" s="59" t="n">
        <f aca="false">L69</f>
        <v>187.495165891892</v>
      </c>
      <c r="B561" s="74" t="n">
        <f aca="false">IF(A561&lt;$C$180,$C$180,A561)</f>
        <v>187.495165891892</v>
      </c>
      <c r="C561" s="59" t="n">
        <f aca="false">LN(B561)</f>
        <v>5.2337530631682</v>
      </c>
      <c r="D561" s="59" t="n">
        <f aca="false">L110</f>
        <v>23.5336953968895</v>
      </c>
      <c r="E561" s="15"/>
      <c r="F561" s="15"/>
      <c r="G561" s="15"/>
    </row>
    <row r="562" customFormat="false" ht="12.75" hidden="false" customHeight="false" outlineLevel="0" collapsed="false">
      <c r="A562" s="59" t="n">
        <f aca="false">L70</f>
        <v>191.533501148779</v>
      </c>
      <c r="B562" s="74" t="n">
        <f aca="false">IF(A562&lt;$C$180,$C$180,A562)</f>
        <v>191.533501148779</v>
      </c>
      <c r="C562" s="59" t="n">
        <f aca="false">LN(B562)</f>
        <v>5.25506273404505</v>
      </c>
      <c r="D562" s="59" t="n">
        <f aca="false">L111</f>
        <v>23.6801474477419</v>
      </c>
      <c r="E562" s="15"/>
      <c r="F562" s="15"/>
      <c r="G562" s="15"/>
    </row>
    <row r="563" customFormat="false" ht="12.75" hidden="false" customHeight="false" outlineLevel="0" collapsed="false">
      <c r="A563" s="59" t="n">
        <f aca="false">L71</f>
        <v>195.717015243849</v>
      </c>
      <c r="B563" s="74" t="n">
        <f aca="false">IF(A563&lt;$C$180,$C$180,A563)</f>
        <v>195.717015243849</v>
      </c>
      <c r="C563" s="59" t="n">
        <f aca="false">LN(B563)</f>
        <v>5.27666981617102</v>
      </c>
      <c r="D563" s="59" t="n">
        <f aca="false">L112</f>
        <v>23.8293045382536</v>
      </c>
      <c r="E563" s="15"/>
      <c r="F563" s="15"/>
      <c r="G563" s="15"/>
    </row>
    <row r="564" customFormat="false" ht="12.75" hidden="false" customHeight="false" outlineLevel="0" collapsed="false">
      <c r="A564" s="59" t="n">
        <f aca="false">L72</f>
        <v>200</v>
      </c>
      <c r="B564" s="74" t="n">
        <f aca="false">IF(A564&lt;$C$180,$C$180,A564)</f>
        <v>200</v>
      </c>
      <c r="C564" s="59" t="n">
        <f aca="false">LN(B564)</f>
        <v>5.29831736654804</v>
      </c>
      <c r="D564" s="59" t="n">
        <f aca="false">L113</f>
        <v>23.9794000867204</v>
      </c>
      <c r="E564" s="15"/>
      <c r="F564" s="15"/>
      <c r="G564" s="15"/>
    </row>
    <row r="565" customFormat="false" ht="12.75" hidden="false" customHeight="false" outlineLevel="0" collapsed="false">
      <c r="A565" s="59" t="n">
        <f aca="false">L73</f>
        <v>204.341050530358</v>
      </c>
      <c r="B565" s="74" t="n">
        <f aca="false">IF(A565&lt;$C$180,$C$180,A565)</f>
        <v>204.341050530358</v>
      </c>
      <c r="C565" s="59" t="n">
        <f aca="false">LN(B565)</f>
        <v>5.3197904142402</v>
      </c>
      <c r="D565" s="59" t="n">
        <f aca="false">L114</f>
        <v>24.1289291285924</v>
      </c>
      <c r="E565" s="15"/>
      <c r="F565" s="15"/>
      <c r="G565" s="15"/>
    </row>
    <row r="566" customFormat="false" ht="12.75" hidden="false" customHeight="false" outlineLevel="0" collapsed="false">
      <c r="A566" s="59" t="n">
        <f aca="false">L74</f>
        <v>208.702824040212</v>
      </c>
      <c r="B566" s="74" t="n">
        <f aca="false">IF(A566&lt;$C$180,$C$180,A566)</f>
        <v>208.702824040212</v>
      </c>
      <c r="C566" s="59" t="n">
        <f aca="false">LN(B566)</f>
        <v>5.34091134556905</v>
      </c>
      <c r="D566" s="59" t="n">
        <f aca="false">L115</f>
        <v>24.2766233046485</v>
      </c>
      <c r="E566" s="15"/>
      <c r="F566" s="15"/>
      <c r="G566" s="15"/>
    </row>
    <row r="567" customFormat="false" ht="12.75" hidden="false" customHeight="false" outlineLevel="0" collapsed="false">
      <c r="A567" s="59" t="n">
        <f aca="false">L75</f>
        <v>213.051709735487</v>
      </c>
      <c r="B567" s="74" t="n">
        <f aca="false">IF(A567&lt;$C$180,$C$180,A567)</f>
        <v>213.051709735487</v>
      </c>
      <c r="C567" s="59" t="n">
        <f aca="false">LN(B567)</f>
        <v>5.36153490495708</v>
      </c>
      <c r="D567" s="59" t="n">
        <f aca="false">L116</f>
        <v>24.4214224910867</v>
      </c>
      <c r="E567" s="15"/>
      <c r="F567" s="15"/>
      <c r="G567" s="15"/>
    </row>
    <row r="568" customFormat="false" ht="12.75" hidden="false" customHeight="false" outlineLevel="0" collapsed="false">
      <c r="A568" s="59" t="n">
        <f aca="false">L76</f>
        <v>217.357468257677</v>
      </c>
      <c r="B568" s="74" t="n">
        <f aca="false">IF(A568&lt;$C$180,$C$180,A568)</f>
        <v>217.357468257677</v>
      </c>
      <c r="C568" s="59" t="n">
        <f aca="false">LN(B568)</f>
        <v>5.38154331735831</v>
      </c>
      <c r="D568" s="59" t="n">
        <f aca="false">L117</f>
        <v>24.5624463135982</v>
      </c>
      <c r="E568" s="15"/>
      <c r="F568" s="15"/>
      <c r="G568" s="15"/>
    </row>
    <row r="569" customFormat="false" ht="12.75" hidden="false" customHeight="false" outlineLevel="0" collapsed="false">
      <c r="A569" s="59" t="n">
        <f aca="false">L77</f>
        <v>221.592876251025</v>
      </c>
      <c r="B569" s="74" t="n">
        <f aca="false">IF(A569&lt;$C$180,$C$180,A569)</f>
        <v>221.592876251025</v>
      </c>
      <c r="C569" s="59" t="n">
        <f aca="false">LN(B569)</f>
        <v>5.40084180747475</v>
      </c>
      <c r="D569" s="59" t="n">
        <f aca="false">L118</f>
        <v>24.6989674017785</v>
      </c>
      <c r="E569" s="15"/>
      <c r="F569" s="15"/>
      <c r="G569" s="15"/>
    </row>
    <row r="570" customFormat="false" ht="12.75" hidden="false" customHeight="false" outlineLevel="0" collapsed="false">
      <c r="A570" s="59" t="n">
        <f aca="false">L78</f>
        <v>225.733395755292</v>
      </c>
      <c r="B570" s="74" t="n">
        <f aca="false">IF(A570&lt;$C$180,$C$180,A570)</f>
        <v>225.733395755292</v>
      </c>
      <c r="C570" s="59" t="n">
        <f aca="false">LN(B570)</f>
        <v>5.41935463812048</v>
      </c>
      <c r="D570" s="59" t="n">
        <f aca="false">L119</f>
        <v>24.8303873002408</v>
      </c>
      <c r="E570" s="15"/>
      <c r="F570" s="15"/>
      <c r="G570" s="15"/>
    </row>
    <row r="571" customFormat="false" ht="12.75" hidden="false" customHeight="false" outlineLevel="0" collapsed="false">
      <c r="A571" s="59" t="n">
        <f aca="false">L79</f>
        <v>229.75687770973</v>
      </c>
      <c r="B571" s="74" t="n">
        <f aca="false">IF(A571&lt;$C$180,$C$180,A571)</f>
        <v>229.75687770973</v>
      </c>
      <c r="C571" s="59" t="n">
        <f aca="false">LN(B571)</f>
        <v>5.43702169641224</v>
      </c>
      <c r="D571" s="59" t="n">
        <f aca="false">L120</f>
        <v>24.9562153589973</v>
      </c>
      <c r="E571" s="15"/>
      <c r="F571" s="15"/>
      <c r="G571" s="15"/>
    </row>
    <row r="572" customFormat="false" ht="12.75" hidden="false" customHeight="false" outlineLevel="0" collapsed="false">
      <c r="A572" s="59" t="n">
        <f aca="false">L80</f>
        <v>233.643302441629</v>
      </c>
      <c r="B572" s="74" t="n">
        <f aca="false">IF(A572&lt;$C$180,$C$180,A572)</f>
        <v>233.643302441629</v>
      </c>
      <c r="C572" s="59" t="n">
        <f aca="false">LN(B572)</f>
        <v>5.45379560381639</v>
      </c>
      <c r="D572" s="59" t="n">
        <f aca="false">L121</f>
        <v>25.0760505772004</v>
      </c>
      <c r="E572" s="15"/>
      <c r="F572" s="15"/>
      <c r="G572" s="15"/>
    </row>
    <row r="573" customFormat="false" ht="12.75" hidden="false" customHeight="false" outlineLevel="0" collapsed="false">
      <c r="A573" s="59" t="n">
        <f aca="false">L81</f>
        <v>237.37455631973</v>
      </c>
      <c r="B573" s="74" t="n">
        <f aca="false">IF(A573&lt;$C$180,$C$180,A573)</f>
        <v>237.37455631973</v>
      </c>
      <c r="C573" s="59" t="n">
        <f aca="false">LN(B573)</f>
        <v>5.46963930001951</v>
      </c>
      <c r="D573" s="59" t="n">
        <f aca="false">L122</f>
        <v>25.1895661886103</v>
      </c>
      <c r="E573" s="15"/>
      <c r="F573" s="15"/>
      <c r="G573" s="15"/>
    </row>
    <row r="574" customFormat="false" ht="12.75" hidden="false" customHeight="false" outlineLevel="0" collapsed="false">
      <c r="A574" s="59" t="n">
        <f aca="false">L82</f>
        <v>240.934241818828</v>
      </c>
      <c r="B574" s="74" t="n">
        <f aca="false">IF(A574&lt;$C$180,$C$180,A574)</f>
        <v>240.934241818828</v>
      </c>
      <c r="C574" s="59" t="n">
        <f aca="false">LN(B574)</f>
        <v>5.48452404073528</v>
      </c>
      <c r="D574" s="59" t="n">
        <f aca="false">L123</f>
        <v>25.2964966935183</v>
      </c>
      <c r="E574" s="15"/>
      <c r="F574" s="15"/>
      <c r="G574" s="15"/>
    </row>
    <row r="575" customFormat="false" ht="12.75" hidden="false" customHeight="false" outlineLevel="0" collapsed="false">
      <c r="A575" s="59" t="n">
        <f aca="false">L83</f>
        <v>244.307517395003</v>
      </c>
      <c r="B575" s="74" t="n">
        <f aca="false">IF(A575&lt;$C$180,$C$180,A575)</f>
        <v>244.307517395003</v>
      </c>
      <c r="C575" s="59" t="n">
        <f aca="false">LN(B575)</f>
        <v>5.49842774895279</v>
      </c>
      <c r="D575" s="59" t="n">
        <f aca="false">L124</f>
        <v>25.3966270187766</v>
      </c>
      <c r="E575" s="15"/>
      <c r="F575" s="15"/>
      <c r="G575" s="15"/>
    </row>
    <row r="576" customFormat="false" ht="12.75" hidden="false" customHeight="false" outlineLevel="0" collapsed="false">
      <c r="A576" s="59" t="n">
        <f aca="false">L84</f>
        <v>247.480963363268</v>
      </c>
      <c r="B576" s="74" t="n">
        <f aca="false">IF(A576&lt;$C$180,$C$180,A576)</f>
        <v>247.480963363268</v>
      </c>
      <c r="C576" s="59" t="n">
        <f aca="false">LN(B576)</f>
        <v>5.51133366334662</v>
      </c>
      <c r="D576" s="59" t="n">
        <f aca="false">L125</f>
        <v>25.4897834980459</v>
      </c>
      <c r="E576" s="15"/>
      <c r="F576" s="15"/>
      <c r="G576" s="15"/>
    </row>
    <row r="577" customFormat="false" ht="12.75" hidden="false" customHeight="false" outlineLevel="0" collapsed="false">
      <c r="A577" s="59" t="n">
        <f aca="false">L85</f>
        <v>250.442470114635</v>
      </c>
      <c r="B577" s="74" t="n">
        <f aca="false">IF(A577&lt;$C$180,$C$180,A577)</f>
        <v>250.442470114635</v>
      </c>
      <c r="C577" s="59" t="n">
        <f aca="false">LN(B577)</f>
        <v>5.52322923392795</v>
      </c>
      <c r="D577" s="59" t="n">
        <f aca="false">L126</f>
        <v>25.575826391555</v>
      </c>
      <c r="E577" s="15"/>
      <c r="F577" s="15"/>
      <c r="G577" s="15"/>
    </row>
    <row r="578" customFormat="false" ht="12.75" hidden="false" customHeight="false" outlineLevel="0" collapsed="false">
      <c r="A578" s="59" t="n">
        <f aca="false">L86</f>
        <v>253.181145330618</v>
      </c>
      <c r="B578" s="74" t="n">
        <f aca="false">IF(A578&lt;$C$180,$C$180,A578)</f>
        <v>253.181145330618</v>
      </c>
      <c r="C578" s="59" t="n">
        <f aca="false">LN(B578)</f>
        <v>5.53410522197844</v>
      </c>
      <c r="D578" s="59" t="n">
        <f aca="false">L127</f>
        <v>25.6546436985562</v>
      </c>
      <c r="E578" s="15"/>
      <c r="F578" s="15"/>
      <c r="G578" s="15"/>
    </row>
    <row r="579" customFormat="false" ht="12.75" hidden="false" customHeight="false" outlineLevel="0" collapsed="false">
      <c r="A579" s="59" t="n">
        <f aca="false">L87</f>
        <v>255.687237245019</v>
      </c>
      <c r="B579" s="74" t="n">
        <f aca="false">IF(A579&lt;$C$180,$C$180,A579)</f>
        <v>255.687237245019</v>
      </c>
      <c r="C579" s="59" t="n">
        <f aca="false">LN(B579)</f>
        <v>5.543954968048</v>
      </c>
      <c r="D579" s="59" t="n">
        <f aca="false">L128</f>
        <v>25.7261460505905</v>
      </c>
      <c r="E579" s="15"/>
      <c r="F579" s="15"/>
      <c r="G579" s="15"/>
    </row>
    <row r="580" customFormat="false" ht="12.75" hidden="false" customHeight="false" outlineLevel="0" collapsed="false">
      <c r="A580" s="59" t="n">
        <f aca="false">L88</f>
        <v>257.952071405829</v>
      </c>
      <c r="B580" s="74" t="n">
        <f aca="false">IF(A580&lt;$C$180,$C$180,A580)</f>
        <v>257.952071405829</v>
      </c>
      <c r="C580" s="59" t="n">
        <f aca="false">LN(B580)</f>
        <v>5.55277379791943</v>
      </c>
      <c r="D580" s="59" t="n">
        <f aca="false">L129</f>
        <v>25.7902625066855</v>
      </c>
      <c r="E580" s="15"/>
      <c r="F580" s="15"/>
      <c r="G580" s="15"/>
    </row>
    <row r="581" customFormat="false" ht="12.75" hidden="false" customHeight="false" outlineLevel="0" collapsed="false">
      <c r="A581" s="59" t="n">
        <f aca="false">L89</f>
        <v>259.967998772947</v>
      </c>
      <c r="B581" s="74" t="n">
        <f aca="false">IF(A581&lt;$C$180,$C$180,A581)</f>
        <v>259.967998772947</v>
      </c>
      <c r="C581" s="59" t="n">
        <f aca="false">LN(B581)</f>
        <v>5.56055854179785</v>
      </c>
      <c r="D581" s="59" t="n">
        <f aca="false">L130</f>
        <v>25.8469371013384</v>
      </c>
      <c r="E581" s="15"/>
      <c r="F581" s="15"/>
      <c r="G581" s="15"/>
    </row>
    <row r="582" customFormat="false" ht="12.75" hidden="false" customHeight="false" outlineLevel="0" collapsed="false">
      <c r="A582" s="59" t="n">
        <f aca="false">L90</f>
        <v>261.728353335491</v>
      </c>
      <c r="B582" s="74" t="n">
        <f aca="false">IF(A582&lt;$C$180,$C$180,A582)</f>
        <v>261.728353335491</v>
      </c>
      <c r="C582" s="59" t="n">
        <f aca="false">LN(B582)</f>
        <v>5.56730714656194</v>
      </c>
      <c r="D582" s="59" t="n">
        <f aca="false">L131</f>
        <v>25.8961260221551</v>
      </c>
      <c r="E582" s="15"/>
      <c r="F582" s="15"/>
      <c r="G582" s="15"/>
    </row>
    <row r="583" customFormat="false" ht="12.75" hidden="false" customHeight="false" outlineLevel="0" collapsed="false">
      <c r="A583" s="59" t="n">
        <f aca="false">L91</f>
        <v>263.227417741168</v>
      </c>
      <c r="B583" s="74" t="n">
        <f aca="false">IF(A583&lt;$C$180,$C$180,A583)</f>
        <v>263.227417741168</v>
      </c>
      <c r="C583" s="59" t="n">
        <f aca="false">LN(B583)</f>
        <v>5.57301836477489</v>
      </c>
      <c r="D583" s="59" t="n">
        <f aca="false">L132</f>
        <v>25.9377953164087</v>
      </c>
      <c r="E583" s="15"/>
      <c r="F583" s="15"/>
      <c r="G583" s="15"/>
    </row>
    <row r="584" customFormat="false" ht="12.75" hidden="false" customHeight="false" outlineLevel="0" collapsed="false">
      <c r="A584" s="59" t="n">
        <f aca="false">L92</f>
        <v>264.460395700032</v>
      </c>
      <c r="B584" s="74" t="n">
        <f aca="false">IF(A584&lt;$C$180,$C$180,A584)</f>
        <v>264.460395700032</v>
      </c>
      <c r="C584" s="59" t="n">
        <f aca="false">LN(B584)</f>
        <v>5.5776915073842</v>
      </c>
      <c r="D584" s="59" t="n">
        <f aca="false">L133</f>
        <v>25.9719190448671</v>
      </c>
      <c r="E584" s="15"/>
      <c r="F584" s="15"/>
      <c r="G584" s="15"/>
    </row>
    <row r="585" customFormat="false" ht="12.75" hidden="false" customHeight="false" outlineLevel="0" collapsed="false">
      <c r="A585" s="59" t="n">
        <f aca="false">L93</f>
        <v>265.423390159524</v>
      </c>
      <c r="B585" s="74" t="n">
        <f aca="false">IF(A585&lt;$C$180,$C$180,A585)</f>
        <v>265.423390159524</v>
      </c>
      <c r="C585" s="59" t="n">
        <f aca="false">LN(B585)</f>
        <v>5.58132624973864</v>
      </c>
      <c r="D585" s="59" t="n">
        <f aca="false">L134</f>
        <v>25.9984778174596</v>
      </c>
      <c r="E585" s="15"/>
      <c r="F585" s="15"/>
      <c r="G585" s="15"/>
    </row>
    <row r="586" customFormat="false" ht="12.75" hidden="false" customHeight="false" outlineLevel="0" collapsed="false">
      <c r="A586" s="59" t="n">
        <f aca="false">L94</f>
        <v>266.113386451666</v>
      </c>
      <c r="B586" s="74" t="n">
        <f aca="false">IF(A586&lt;$C$180,$C$180,A586)</f>
        <v>266.113386451666</v>
      </c>
      <c r="C586" s="59" t="n">
        <f aca="false">LN(B586)</f>
        <v>5.58392248281253</v>
      </c>
      <c r="D586" s="59" t="n">
        <f aca="false">L135</f>
        <v>26.0174576591755</v>
      </c>
      <c r="E586" s="15"/>
      <c r="F586" s="15"/>
      <c r="G586" s="15"/>
    </row>
    <row r="587" customFormat="false" ht="12.75" hidden="false" customHeight="false" outlineLevel="0" collapsed="false">
      <c r="A587" s="59" t="n">
        <f aca="false">L95</f>
        <v>266.528239791824</v>
      </c>
      <c r="B587" s="74" t="n">
        <f aca="false">IF(A587&lt;$C$180,$C$180,A587)</f>
        <v>266.528239791824</v>
      </c>
      <c r="C587" s="59" t="n">
        <f aca="false">LN(B587)</f>
        <v>5.5854802034397</v>
      </c>
      <c r="D587" s="59" t="n">
        <f aca="false">L136</f>
        <v>26.0288491664542</v>
      </c>
      <c r="E587" s="15"/>
      <c r="F587" s="15"/>
      <c r="G587" s="15"/>
    </row>
    <row r="588" customFormat="false" ht="12.75" hidden="false" customHeight="false" outlineLevel="0" collapsed="false">
      <c r="A588" s="59" t="n">
        <f aca="false">L96</f>
        <v>266.666666664685</v>
      </c>
      <c r="B588" s="74" t="n">
        <f aca="false">IF(A588&lt;$C$180,$C$180,A588)</f>
        <v>266.666666664685</v>
      </c>
      <c r="C588" s="59" t="n">
        <f aca="false">LN(B588)</f>
        <v>5.58599943899239</v>
      </c>
      <c r="D588" s="59" t="n">
        <f aca="false">L137</f>
        <v>26.032646924609</v>
      </c>
      <c r="E588" s="15"/>
      <c r="F588" s="15"/>
      <c r="G588" s="15"/>
    </row>
    <row r="589" customFormat="false" ht="12.75" hidden="false" customHeight="false" outlineLevel="0" collapsed="false">
      <c r="A589" s="59" t="n">
        <f aca="false">M60</f>
        <v>199.999999986228</v>
      </c>
      <c r="B589" s="74" t="n">
        <f aca="false">IF(A589&lt;$C$180,$C$180,A589)</f>
        <v>199.999999986228</v>
      </c>
      <c r="C589" s="59" t="n">
        <f aca="false">LN(B589)</f>
        <v>5.29831736647918</v>
      </c>
      <c r="D589" s="59" t="n">
        <f aca="false">M101</f>
        <v>23.9794000862419</v>
      </c>
      <c r="E589" s="15"/>
      <c r="F589" s="15"/>
      <c r="G589" s="15"/>
    </row>
    <row r="590" customFormat="false" ht="12.75" hidden="false" customHeight="false" outlineLevel="0" collapsed="false">
      <c r="A590" s="59" t="n">
        <f aca="false">M61</f>
        <v>200.284991542223</v>
      </c>
      <c r="B590" s="74" t="n">
        <f aca="false">IF(A590&lt;$C$180,$C$180,A590)</f>
        <v>200.284991542223</v>
      </c>
      <c r="C590" s="59" t="n">
        <f aca="false">LN(B590)</f>
        <v>5.29974130997035</v>
      </c>
      <c r="D590" s="59" t="n">
        <f aca="false">M102</f>
        <v>23.9892960675839</v>
      </c>
      <c r="E590" s="15"/>
      <c r="F590" s="15"/>
      <c r="G590" s="15"/>
    </row>
    <row r="591" customFormat="false" ht="12.75" hidden="false" customHeight="false" outlineLevel="0" collapsed="false">
      <c r="A591" s="59" t="n">
        <f aca="false">M62</f>
        <v>201.133000078199</v>
      </c>
      <c r="B591" s="74" t="n">
        <f aca="false">IF(A591&lt;$C$180,$C$180,A591)</f>
        <v>201.133000078199</v>
      </c>
      <c r="C591" s="59" t="n">
        <f aca="false">LN(B591)</f>
        <v>5.30396638116883</v>
      </c>
      <c r="D591" s="59" t="n">
        <f aca="false">M103</f>
        <v>24.0186756100066</v>
      </c>
      <c r="E591" s="15"/>
      <c r="F591" s="15"/>
      <c r="G591" s="15"/>
    </row>
    <row r="592" customFormat="false" ht="12.75" hidden="false" customHeight="false" outlineLevel="0" collapsed="false">
      <c r="A592" s="59" t="n">
        <f aca="false">M63</f>
        <v>202.52371728368</v>
      </c>
      <c r="B592" s="74" t="n">
        <f aca="false">IF(A592&lt;$C$180,$C$180,A592)</f>
        <v>202.52371728368</v>
      </c>
      <c r="C592" s="59" t="n">
        <f aca="false">LN(B592)</f>
        <v>5.31085700207685</v>
      </c>
      <c r="D592" s="59" t="n">
        <f aca="false">M104</f>
        <v>24.066643388251</v>
      </c>
      <c r="E592" s="15"/>
      <c r="F592" s="15"/>
      <c r="G592" s="15"/>
    </row>
    <row r="593" customFormat="false" ht="12.75" hidden="false" customHeight="false" outlineLevel="0" collapsed="false">
      <c r="A593" s="59" t="n">
        <f aca="false">M64</f>
        <v>204.425143946328</v>
      </c>
      <c r="B593" s="74" t="n">
        <f aca="false">IF(A593&lt;$C$180,$C$180,A593)</f>
        <v>204.425143946328</v>
      </c>
      <c r="C593" s="59" t="n">
        <f aca="false">LN(B593)</f>
        <v>5.32020186420007</v>
      </c>
      <c r="D593" s="59" t="n">
        <f aca="false">M105</f>
        <v>24.1318004912929</v>
      </c>
      <c r="E593" s="15"/>
      <c r="F593" s="15"/>
      <c r="G593" s="15"/>
    </row>
    <row r="594" customFormat="false" ht="12.75" hidden="false" customHeight="false" outlineLevel="0" collapsed="false">
      <c r="A594" s="59" t="n">
        <f aca="false">M65</f>
        <v>206.795988662731</v>
      </c>
      <c r="B594" s="74" t="n">
        <f aca="false">IF(A594&lt;$C$180,$C$180,A594)</f>
        <v>206.795988662731</v>
      </c>
      <c r="C594" s="59" t="n">
        <f aca="false">LN(B594)</f>
        <v>5.331732745264</v>
      </c>
      <c r="D594" s="59" t="n">
        <f aca="false">M106</f>
        <v>24.2123646224584</v>
      </c>
      <c r="E594" s="15"/>
      <c r="F594" s="15"/>
      <c r="G594" s="15"/>
    </row>
    <row r="595" customFormat="false" ht="12.75" hidden="false" customHeight="false" outlineLevel="0" collapsed="false">
      <c r="A595" s="59" t="n">
        <f aca="false">M66</f>
        <v>209.588406974613</v>
      </c>
      <c r="B595" s="74" t="n">
        <f aca="false">IF(A595&lt;$C$180,$C$180,A595)</f>
        <v>209.588406974613</v>
      </c>
      <c r="C595" s="59" t="n">
        <f aca="false">LN(B595)</f>
        <v>5.34514564068159</v>
      </c>
      <c r="D595" s="59" t="n">
        <f aca="false">M107</f>
        <v>24.30630577913</v>
      </c>
      <c r="E595" s="15"/>
      <c r="F595" s="15"/>
      <c r="G595" s="15"/>
    </row>
    <row r="596" customFormat="false" ht="12.75" hidden="false" customHeight="false" outlineLevel="0" collapsed="false">
      <c r="A596" s="59" t="n">
        <f aca="false">M67</f>
        <v>212.750695499696</v>
      </c>
      <c r="B596" s="74" t="n">
        <f aca="false">IF(A596&lt;$C$180,$C$180,A596)</f>
        <v>212.750695499696</v>
      </c>
      <c r="C596" s="59" t="n">
        <f aca="false">LN(B596)</f>
        <v>5.36012103654189</v>
      </c>
      <c r="D596" s="59" t="n">
        <f aca="false">M108</f>
        <v>24.4114773988194</v>
      </c>
      <c r="E596" s="15"/>
      <c r="F596" s="15"/>
      <c r="G596" s="15"/>
    </row>
    <row r="597" customFormat="false" ht="12.75" hidden="false" customHeight="false" outlineLevel="0" collapsed="false">
      <c r="A597" s="59" t="n">
        <f aca="false">M68</f>
        <v>216.229657803916</v>
      </c>
      <c r="B597" s="74" t="n">
        <f aca="false">IF(A597&lt;$C$180,$C$180,A597)</f>
        <v>216.229657803916</v>
      </c>
      <c r="C597" s="59" t="n">
        <f aca="false">LN(B597)</f>
        <v>5.37634107342855</v>
      </c>
      <c r="D597" s="59" t="n">
        <f aca="false">M109</f>
        <v>24.5257285921861</v>
      </c>
      <c r="E597" s="15"/>
      <c r="F597" s="15"/>
      <c r="G597" s="15"/>
    </row>
    <row r="598" customFormat="false" ht="12.75" hidden="false" customHeight="false" outlineLevel="0" collapsed="false">
      <c r="A598" s="59" t="n">
        <f aca="false">M69</f>
        <v>219.972489689102</v>
      </c>
      <c r="B598" s="74" t="n">
        <f aca="false">IF(A598&lt;$C$180,$C$180,A598)</f>
        <v>219.972489689102</v>
      </c>
      <c r="C598" s="59" t="n">
        <f aca="false">LN(B598)</f>
        <v>5.39350249166563</v>
      </c>
      <c r="D598" s="59" t="n">
        <f aca="false">M110</f>
        <v>24.6469901457239</v>
      </c>
      <c r="E598" s="15"/>
      <c r="F598" s="15"/>
      <c r="G598" s="15"/>
    </row>
    <row r="599" customFormat="false" ht="12.75" hidden="false" customHeight="false" outlineLevel="0" collapsed="false">
      <c r="A599" s="59" t="n">
        <f aca="false">M70</f>
        <v>223.928147951553</v>
      </c>
      <c r="B599" s="74" t="n">
        <f aca="false">IF(A599&lt;$C$180,$C$180,A599)</f>
        <v>223.928147951553</v>
      </c>
      <c r="C599" s="59" t="n">
        <f aca="false">LN(B599)</f>
        <v>5.41132523232453</v>
      </c>
      <c r="D599" s="59" t="n">
        <f aca="false">M111</f>
        <v>24.773333137544</v>
      </c>
      <c r="E599" s="15"/>
      <c r="F599" s="15"/>
      <c r="G599" s="15"/>
    </row>
    <row r="600" customFormat="false" ht="12.75" hidden="false" customHeight="false" outlineLevel="0" collapsed="false">
      <c r="A600" s="59" t="n">
        <f aca="false">M71</f>
        <v>228.048246589847</v>
      </c>
      <c r="B600" s="74" t="n">
        <f aca="false">IF(A600&lt;$C$180,$C$180,A600)</f>
        <v>228.048246589847</v>
      </c>
      <c r="C600" s="59" t="n">
        <f aca="false">LN(B600)</f>
        <v>5.42955721441887</v>
      </c>
      <c r="D600" s="59" t="n">
        <f aca="false">M112</f>
        <v>24.9030031273064</v>
      </c>
      <c r="E600" s="15"/>
      <c r="F600" s="15"/>
      <c r="G600" s="15"/>
    </row>
    <row r="601" customFormat="false" ht="12.75" hidden="false" customHeight="false" outlineLevel="0" collapsed="false">
      <c r="A601" s="59" t="n">
        <f aca="false">M72</f>
        <v>232.28756555323</v>
      </c>
      <c r="B601" s="74" t="n">
        <f aca="false">IF(A601&lt;$C$180,$C$180,A601)</f>
        <v>232.28756555323</v>
      </c>
      <c r="C601" s="59" t="n">
        <f aca="false">LN(B601)</f>
        <v>5.44797611080704</v>
      </c>
      <c r="D601" s="59" t="n">
        <f aca="false">M113</f>
        <v>25.0344348810673</v>
      </c>
      <c r="E601" s="15"/>
      <c r="F601" s="15"/>
      <c r="G601" s="15"/>
    </row>
    <row r="602" customFormat="false" ht="12.75" hidden="false" customHeight="false" outlineLevel="0" collapsed="false">
      <c r="A602" s="59" t="n">
        <f aca="false">M73</f>
        <v>236.604268139358</v>
      </c>
      <c r="B602" s="74" t="n">
        <f aca="false">IF(A602&lt;$C$180,$C$180,A602)</f>
        <v>236.604268139358</v>
      </c>
      <c r="C602" s="59" t="n">
        <f aca="false">LN(B602)</f>
        <v>5.46638899085477</v>
      </c>
      <c r="D602" s="59" t="n">
        <f aca="false">M114</f>
        <v>25.1662529866044</v>
      </c>
      <c r="E602" s="15"/>
      <c r="F602" s="15"/>
      <c r="G602" s="15"/>
    </row>
    <row r="603" customFormat="false" ht="12.75" hidden="false" customHeight="false" outlineLevel="0" collapsed="false">
      <c r="A603" s="59" t="n">
        <f aca="false">M74</f>
        <v>240.959915756626</v>
      </c>
      <c r="B603" s="74" t="n">
        <f aca="false">IF(A603&lt;$C$180,$C$180,A603)</f>
        <v>240.959915756626</v>
      </c>
      <c r="C603" s="59" t="n">
        <f aca="false">LN(B603)</f>
        <v>5.48463059499587</v>
      </c>
      <c r="D603" s="59" t="n">
        <f aca="false">M115</f>
        <v>25.2972631593352</v>
      </c>
      <c r="E603" s="15"/>
      <c r="F603" s="15"/>
      <c r="G603" s="15"/>
    </row>
    <row r="604" customFormat="false" ht="12.75" hidden="false" customHeight="false" outlineLevel="0" collapsed="false">
      <c r="A604" s="59" t="n">
        <f aca="false">M75</f>
        <v>245.319352886882</v>
      </c>
      <c r="B604" s="74" t="n">
        <f aca="false">IF(A604&lt;$C$180,$C$180,A604)</f>
        <v>245.319352886882</v>
      </c>
      <c r="C604" s="59" t="n">
        <f aca="false">LN(B604)</f>
        <v>5.50256084292161</v>
      </c>
      <c r="D604" s="59" t="n">
        <f aca="false">M116</f>
        <v>25.4264380755126</v>
      </c>
      <c r="E604" s="15"/>
      <c r="F604" s="15"/>
      <c r="G604" s="15"/>
    </row>
    <row r="605" customFormat="false" ht="12.75" hidden="false" customHeight="false" outlineLevel="0" collapsed="false">
      <c r="A605" s="59" t="n">
        <f aca="false">M76</f>
        <v>249.650517322848</v>
      </c>
      <c r="B605" s="74" t="n">
        <f aca="false">IF(A605&lt;$C$180,$C$180,A605)</f>
        <v>249.650517322848</v>
      </c>
      <c r="C605" s="59" t="n">
        <f aca="false">LN(B605)</f>
        <v>5.52006200913693</v>
      </c>
      <c r="D605" s="59" t="n">
        <f aca="false">M117</f>
        <v>25.5529005494421</v>
      </c>
      <c r="E605" s="15"/>
      <c r="F605" s="15"/>
      <c r="G605" s="15"/>
    </row>
    <row r="606" customFormat="false" ht="12.75" hidden="false" customHeight="false" outlineLevel="0" collapsed="false">
      <c r="A606" s="59" t="n">
        <f aca="false">M77</f>
        <v>253.924214660284</v>
      </c>
      <c r="B606" s="74" t="n">
        <f aca="false">IF(A606&lt;$C$180,$C$180,A606)</f>
        <v>253.924214660284</v>
      </c>
      <c r="C606" s="59" t="n">
        <f aca="false">LN(B606)</f>
        <v>5.53703585501891</v>
      </c>
      <c r="D606" s="59" t="n">
        <f aca="false">M118</f>
        <v>25.6759059763722</v>
      </c>
      <c r="E606" s="15"/>
      <c r="F606" s="15"/>
      <c r="G606" s="15"/>
    </row>
    <row r="607" customFormat="false" ht="12.75" hidden="false" customHeight="false" outlineLevel="0" collapsed="false">
      <c r="A607" s="59" t="n">
        <f aca="false">M78</f>
        <v>258.113883008419</v>
      </c>
      <c r="B607" s="74" t="n">
        <f aca="false">IF(A607&lt;$C$180,$C$180,A607)</f>
        <v>258.113883008419</v>
      </c>
      <c r="C607" s="59" t="n">
        <f aca="false">LN(B607)</f>
        <v>5.55340089453958</v>
      </c>
      <c r="D607" s="59" t="n">
        <f aca="false">M119</f>
        <v>25.7948252576199</v>
      </c>
      <c r="E607" s="15"/>
      <c r="F607" s="15"/>
      <c r="G607" s="15"/>
    </row>
    <row r="608" customFormat="false" ht="12.75" hidden="false" customHeight="false" outlineLevel="0" collapsed="false">
      <c r="A608" s="59" t="n">
        <f aca="false">M79</f>
        <v>262.19536411752</v>
      </c>
      <c r="B608" s="74" t="n">
        <f aca="false">IF(A608&lt;$C$180,$C$180,A608)</f>
        <v>262.19536411752</v>
      </c>
      <c r="C608" s="59" t="n">
        <f aca="false">LN(B608)</f>
        <v>5.56908989046208</v>
      </c>
      <c r="D608" s="59" t="n">
        <f aca="false">M120</f>
        <v>25.9091289093881</v>
      </c>
      <c r="E608" s="15"/>
      <c r="F608" s="15"/>
      <c r="G608" s="15"/>
    </row>
    <row r="609" customFormat="false" ht="12.75" hidden="false" customHeight="false" outlineLevel="0" collapsed="false">
      <c r="A609" s="59" t="n">
        <f aca="false">M80</f>
        <v>266.146690201773</v>
      </c>
      <c r="B609" s="74" t="n">
        <f aca="false">IF(A609&lt;$C$180,$C$180,A609)</f>
        <v>266.146690201773</v>
      </c>
      <c r="C609" s="59" t="n">
        <f aca="false">LN(B609)</f>
        <v>5.58404762370365</v>
      </c>
      <c r="D609" s="59" t="n">
        <f aca="false">M121</f>
        <v>26.0183727025538</v>
      </c>
      <c r="E609" s="15"/>
      <c r="F609" s="15"/>
      <c r="G609" s="15"/>
    </row>
    <row r="610" customFormat="false" ht="12.75" hidden="false" customHeight="false" outlineLevel="0" collapsed="false">
      <c r="A610" s="59" t="n">
        <f aca="false">M81</f>
        <v>269.947891062343</v>
      </c>
      <c r="B610" s="74" t="n">
        <f aca="false">IF(A610&lt;$C$180,$C$180,A610)</f>
        <v>269.947891062343</v>
      </c>
      <c r="C610" s="59" t="n">
        <f aca="false">LN(B610)</f>
        <v>5.59822894430684</v>
      </c>
      <c r="D610" s="59" t="n">
        <f aca="false">M122</f>
        <v>26.1221849504982</v>
      </c>
      <c r="E610" s="15"/>
      <c r="F610" s="15"/>
      <c r="G610" s="15"/>
    </row>
    <row r="611" customFormat="false" ht="12.75" hidden="false" customHeight="false" outlineLevel="0" collapsed="false">
      <c r="A611" s="59" t="n">
        <f aca="false">M82</f>
        <v>273.580823105218</v>
      </c>
      <c r="B611" s="74" t="n">
        <f aca="false">IF(A611&lt;$C$180,$C$180,A611)</f>
        <v>273.580823105218</v>
      </c>
      <c r="C611" s="59" t="n">
        <f aca="false">LN(B611)</f>
        <v>5.61159709230221</v>
      </c>
      <c r="D611" s="59" t="n">
        <f aca="false">M123</f>
        <v>26.2202554213816</v>
      </c>
      <c r="E611" s="15"/>
      <c r="F611" s="15"/>
      <c r="G611" s="15"/>
    </row>
    <row r="612" customFormat="false" ht="12.75" hidden="false" customHeight="false" outlineLevel="0" collapsed="false">
      <c r="A612" s="59" t="n">
        <f aca="false">M83</f>
        <v>277.029020011157</v>
      </c>
      <c r="B612" s="74" t="n">
        <f aca="false">IF(A612&lt;$C$180,$C$180,A612)</f>
        <v>277.029020011157</v>
      </c>
      <c r="C612" s="59" t="n">
        <f aca="false">LN(B612)</f>
        <v>5.62412226608307</v>
      </c>
      <c r="D612" s="59" t="n">
        <f aca="false">M124</f>
        <v>26.3123257720816</v>
      </c>
      <c r="E612" s="15"/>
      <c r="F612" s="15"/>
      <c r="G612" s="15"/>
    </row>
    <row r="613" customFormat="false" ht="12.75" hidden="false" customHeight="false" outlineLevel="0" collapsed="false">
      <c r="A613" s="59" t="n">
        <f aca="false">M84</f>
        <v>280.277563773199</v>
      </c>
      <c r="B613" s="74" t="n">
        <f aca="false">IF(A613&lt;$C$180,$C$180,A613)</f>
        <v>280.277563773199</v>
      </c>
      <c r="C613" s="59" t="n">
        <f aca="false">LN(B613)</f>
        <v>5.63578041134667</v>
      </c>
      <c r="D613" s="59" t="n">
        <f aca="false">M125</f>
        <v>26.398181362255</v>
      </c>
      <c r="E613" s="15"/>
      <c r="F613" s="15"/>
      <c r="G613" s="15"/>
    </row>
    <row r="614" customFormat="false" ht="12.75" hidden="false" customHeight="false" outlineLevel="0" collapsed="false">
      <c r="A614" s="59" t="n">
        <f aca="false">M85</f>
        <v>283.312974296054</v>
      </c>
      <c r="B614" s="74" t="n">
        <f aca="false">IF(A614&lt;$C$180,$C$180,A614)</f>
        <v>283.312974296054</v>
      </c>
      <c r="C614" s="59" t="n">
        <f aca="false">LN(B614)</f>
        <v>5.64655220280884</v>
      </c>
      <c r="D614" s="59" t="n">
        <f aca="false">M126</f>
        <v>26.4776442936319</v>
      </c>
      <c r="E614" s="15"/>
      <c r="F614" s="15"/>
      <c r="G614" s="15"/>
    </row>
    <row r="615" customFormat="false" ht="12.75" hidden="false" customHeight="false" outlineLevel="0" collapsed="false">
      <c r="A615" s="59" t="n">
        <f aca="false">M86</f>
        <v>286.123115558756</v>
      </c>
      <c r="B615" s="74" t="n">
        <f aca="false">IF(A615&lt;$C$180,$C$180,A615)</f>
        <v>286.123115558756</v>
      </c>
      <c r="C615" s="59" t="n">
        <f aca="false">LN(B615)</f>
        <v>5.65642219217417</v>
      </c>
      <c r="D615" s="59" t="n">
        <f aca="false">M127</f>
        <v>26.5505675214559</v>
      </c>
      <c r="E615" s="15"/>
      <c r="F615" s="15"/>
      <c r="G615" s="15"/>
    </row>
    <row r="616" customFormat="false" ht="12.75" hidden="false" customHeight="false" outlineLevel="0" collapsed="false">
      <c r="A616" s="59" t="n">
        <f aca="false">M87</f>
        <v>288.697116347331</v>
      </c>
      <c r="B616" s="74" t="n">
        <f aca="false">IF(A616&lt;$C$180,$C$180,A616)</f>
        <v>288.697116347331</v>
      </c>
      <c r="C616" s="59" t="n">
        <f aca="false">LN(B616)</f>
        <v>5.6653780982135</v>
      </c>
      <c r="D616" s="59" t="n">
        <f aca="false">M128</f>
        <v>26.6168298951966</v>
      </c>
      <c r="E616" s="15"/>
      <c r="F616" s="15"/>
      <c r="G616" s="15"/>
    </row>
    <row r="617" customFormat="false" ht="12.75" hidden="false" customHeight="false" outlineLevel="0" collapsed="false">
      <c r="A617" s="59" t="n">
        <f aca="false">M88</f>
        <v>291.025303681959</v>
      </c>
      <c r="B617" s="74" t="n">
        <f aca="false">IF(A617&lt;$C$180,$C$180,A617)</f>
        <v>291.025303681959</v>
      </c>
      <c r="C617" s="59" t="n">
        <f aca="false">LN(B617)</f>
        <v>5.67341021762473</v>
      </c>
      <c r="D617" s="59" t="n">
        <f aca="false">M129</f>
        <v>26.6763319999766</v>
      </c>
      <c r="E617" s="15"/>
      <c r="F617" s="15"/>
      <c r="G617" s="15"/>
    </row>
    <row r="618" customFormat="false" ht="12.75" hidden="false" customHeight="false" outlineLevel="0" collapsed="false">
      <c r="A618" s="59" t="n">
        <f aca="false">M89</f>
        <v>293.099147238757</v>
      </c>
      <c r="B618" s="74" t="n">
        <f aca="false">IF(A618&lt;$C$180,$C$180,A618)</f>
        <v>293.099147238757</v>
      </c>
      <c r="C618" s="59" t="n">
        <f aca="false">LN(B618)</f>
        <v>5.68051093825767</v>
      </c>
      <c r="D618" s="59" t="n">
        <f aca="false">M130</f>
        <v>26.7289926859471</v>
      </c>
      <c r="E618" s="15"/>
      <c r="F618" s="15"/>
      <c r="G618" s="15"/>
    </row>
    <row r="619" customFormat="false" ht="12.75" hidden="false" customHeight="false" outlineLevel="0" collapsed="false">
      <c r="A619" s="59" t="n">
        <f aca="false">M90</f>
        <v>294.911213265852</v>
      </c>
      <c r="B619" s="74" t="n">
        <f aca="false">IF(A619&lt;$C$180,$C$180,A619)</f>
        <v>294.911213265852</v>
      </c>
      <c r="C619" s="59" t="n">
        <f aca="false">LN(B619)</f>
        <v>5.6866743390585</v>
      </c>
      <c r="D619" s="59" t="n">
        <f aca="false">M131</f>
        <v>26.7747461885846</v>
      </c>
      <c r="E619" s="15"/>
      <c r="F619" s="15"/>
      <c r="G619" s="15"/>
    </row>
    <row r="620" customFormat="false" ht="12.75" hidden="false" customHeight="false" outlineLevel="0" collapsed="false">
      <c r="A620" s="59" t="n">
        <f aca="false">M91</f>
        <v>296.45512669704</v>
      </c>
      <c r="B620" s="74" t="n">
        <f aca="false">IF(A620&lt;$C$180,$C$180,A620)</f>
        <v>296.45512669704</v>
      </c>
      <c r="C620" s="59" t="n">
        <f aca="false">LN(B620)</f>
        <v>5.69189586363528</v>
      </c>
      <c r="D620" s="59" t="n">
        <f aca="false">M132</f>
        <v>26.8135397577556</v>
      </c>
      <c r="E620" s="15"/>
      <c r="F620" s="15"/>
      <c r="G620" s="15"/>
    </row>
    <row r="621" customFormat="false" ht="12.75" hidden="false" customHeight="false" outlineLevel="0" collapsed="false">
      <c r="A621" s="59" t="n">
        <f aca="false">M92</f>
        <v>297.725540362869</v>
      </c>
      <c r="B621" s="74" t="n">
        <f aca="false">IF(A621&lt;$C$180,$C$180,A621)</f>
        <v>297.725540362869</v>
      </c>
      <c r="C621" s="59" t="n">
        <f aca="false">LN(B621)</f>
        <v>5.69617205662552</v>
      </c>
      <c r="D621" s="59" t="n">
        <f aca="false">M133</f>
        <v>26.8453317270193</v>
      </c>
      <c r="E621" s="15"/>
      <c r="F621" s="15"/>
      <c r="G621" s="15"/>
    </row>
    <row r="622" customFormat="false" ht="12.75" hidden="false" customHeight="false" outlineLevel="0" collapsed="false">
      <c r="A622" s="59" t="n">
        <f aca="false">M93</f>
        <v>298.718110383367</v>
      </c>
      <c r="B622" s="74" t="n">
        <f aca="false">IF(A622&lt;$C$180,$C$180,A622)</f>
        <v>298.718110383367</v>
      </c>
      <c r="C622" s="59" t="n">
        <f aca="false">LN(B622)</f>
        <v>5.69950035406159</v>
      </c>
      <c r="D622" s="59" t="n">
        <f aca="false">M134</f>
        <v>26.870089966926</v>
      </c>
      <c r="E622" s="15"/>
      <c r="F622" s="15"/>
      <c r="G622" s="15"/>
    </row>
    <row r="623" customFormat="false" ht="12.75" hidden="false" customHeight="false" outlineLevel="0" collapsed="false">
      <c r="A623" s="59" t="n">
        <f aca="false">M94</f>
        <v>299.429476996714</v>
      </c>
      <c r="B623" s="74" t="n">
        <f aca="false">IF(A623&lt;$C$180,$C$180,A623)</f>
        <v>299.429476996714</v>
      </c>
      <c r="C623" s="59" t="n">
        <f aca="false">LN(B623)</f>
        <v>5.70187892070213</v>
      </c>
      <c r="D623" s="59" t="n">
        <f aca="false">M135</f>
        <v>26.8877906770502</v>
      </c>
      <c r="E623" s="15"/>
      <c r="F623" s="15"/>
      <c r="G623" s="15"/>
    </row>
    <row r="624" customFormat="false" ht="12.75" hidden="false" customHeight="false" outlineLevel="0" collapsed="false">
      <c r="A624" s="59" t="n">
        <f aca="false">M95</f>
        <v>299.857250234704</v>
      </c>
      <c r="B624" s="74" t="n">
        <f aca="false">IF(A624&lt;$C$180,$C$180,A624)</f>
        <v>299.857250234704</v>
      </c>
      <c r="C624" s="59" t="n">
        <f aca="false">LN(B624)</f>
        <v>5.70330652886098</v>
      </c>
      <c r="D624" s="59" t="n">
        <f aca="false">M136</f>
        <v>26.8984174813469</v>
      </c>
      <c r="E624" s="15"/>
      <c r="F624" s="15"/>
      <c r="G624" s="15"/>
    </row>
    <row r="625" customFormat="false" ht="12.75" hidden="false" customHeight="false" outlineLevel="0" collapsed="false">
      <c r="A625" s="59" t="n">
        <f aca="false">M96</f>
        <v>299.999999998521</v>
      </c>
      <c r="B625" s="74" t="n">
        <f aca="false">IF(A625&lt;$C$180,$C$180,A625)</f>
        <v>299.999999998521</v>
      </c>
      <c r="C625" s="59" t="n">
        <f aca="false">LN(B625)</f>
        <v>5.70378247465127</v>
      </c>
      <c r="D625" s="59" t="n">
        <f aca="false">M137</f>
        <v>26.9019608002484</v>
      </c>
      <c r="E625" s="15"/>
      <c r="F625" s="15"/>
      <c r="G625" s="15"/>
    </row>
    <row r="626" customFormat="false" ht="12.75" hidden="false" customHeight="false" outlineLevel="0" collapsed="false">
      <c r="A626" s="59" t="n">
        <f aca="false">N60</f>
        <v>233.333333327157</v>
      </c>
      <c r="B626" s="74" t="n">
        <f aca="false">IF(A626&lt;$C$180,$C$180,A626)</f>
        <v>233.333333327157</v>
      </c>
      <c r="C626" s="59" t="n">
        <f aca="false">LN(B626)</f>
        <v>5.45246804634883</v>
      </c>
      <c r="D626" s="59" t="n">
        <f aca="false">N101</f>
        <v>25.0665533329829</v>
      </c>
      <c r="E626" s="15"/>
      <c r="F626" s="15"/>
      <c r="G626" s="15"/>
    </row>
    <row r="627" customFormat="false" ht="12.75" hidden="false" customHeight="false" outlineLevel="0" collapsed="false">
      <c r="A627" s="59" t="n">
        <f aca="false">N61</f>
        <v>233.604824722889</v>
      </c>
      <c r="B627" s="74" t="n">
        <f aca="false">IF(A627&lt;$C$180,$C$180,A627)</f>
        <v>233.604824722889</v>
      </c>
      <c r="C627" s="59" t="n">
        <f aca="false">LN(B627)</f>
        <v>5.45363090452028</v>
      </c>
      <c r="D627" s="59" t="n">
        <f aca="false">N102</f>
        <v>25.0748722102636</v>
      </c>
      <c r="E627" s="15"/>
      <c r="F627" s="15"/>
      <c r="G627" s="15"/>
    </row>
    <row r="628" customFormat="false" ht="12.75" hidden="false" customHeight="false" outlineLevel="0" collapsed="false">
      <c r="A628" s="59" t="n">
        <f aca="false">N62</f>
        <v>234.413493492592</v>
      </c>
      <c r="B628" s="74" t="n">
        <f aca="false">IF(A628&lt;$C$180,$C$180,A628)</f>
        <v>234.413493492592</v>
      </c>
      <c r="C628" s="59" t="n">
        <f aca="false">LN(B628)</f>
        <v>5.45708662214067</v>
      </c>
      <c r="D628" s="59" t="n">
        <f aca="false">N103</f>
        <v>25.0996038508027</v>
      </c>
      <c r="E628" s="15"/>
      <c r="F628" s="15"/>
      <c r="G628" s="15"/>
    </row>
    <row r="629" customFormat="false" ht="12.75" hidden="false" customHeight="false" outlineLevel="0" collapsed="false">
      <c r="A629" s="59" t="n">
        <f aca="false">N63</f>
        <v>235.74233171328</v>
      </c>
      <c r="B629" s="74" t="n">
        <f aca="false">IF(A629&lt;$C$180,$C$180,A629)</f>
        <v>235.74233171328</v>
      </c>
      <c r="C629" s="59" t="n">
        <f aca="false">LN(B629)</f>
        <v>5.46273939378743</v>
      </c>
      <c r="D629" s="59" t="n">
        <f aca="false">N104</f>
        <v>25.1400916000123</v>
      </c>
      <c r="E629" s="15"/>
      <c r="F629" s="15"/>
      <c r="G629" s="15"/>
    </row>
    <row r="630" customFormat="false" ht="12.75" hidden="false" customHeight="false" outlineLevel="0" collapsed="false">
      <c r="A630" s="59" t="n">
        <f aca="false">N64</f>
        <v>237.564284914557</v>
      </c>
      <c r="B630" s="74" t="n">
        <f aca="false">IF(A630&lt;$C$180,$C$180,A630)</f>
        <v>237.564284914557</v>
      </c>
      <c r="C630" s="59" t="n">
        <f aca="false">LN(B630)</f>
        <v>5.47043826017373</v>
      </c>
      <c r="D630" s="59" t="n">
        <f aca="false">N105</f>
        <v>25.1952988390332</v>
      </c>
      <c r="E630" s="15"/>
      <c r="F630" s="15"/>
      <c r="G630" s="15"/>
    </row>
    <row r="631" customFormat="false" ht="12.75" hidden="false" customHeight="false" outlineLevel="0" collapsed="false">
      <c r="A631" s="59" t="n">
        <f aca="false">N65</f>
        <v>239.843969745739</v>
      </c>
      <c r="B631" s="74" t="n">
        <f aca="false">IF(A631&lt;$C$180,$C$180,A631)</f>
        <v>239.843969745739</v>
      </c>
      <c r="C631" s="59" t="n">
        <f aca="false">LN(B631)</f>
        <v>5.47998858585898</v>
      </c>
      <c r="D631" s="59" t="n">
        <f aca="false">N106</f>
        <v>25.2638852978489</v>
      </c>
      <c r="E631" s="15"/>
      <c r="F631" s="15"/>
      <c r="G631" s="15"/>
    </row>
    <row r="632" customFormat="false" ht="12.75" hidden="false" customHeight="false" outlineLevel="0" collapsed="false">
      <c r="A632" s="59" t="n">
        <f aca="false">N66</f>
        <v>242.539702095376</v>
      </c>
      <c r="B632" s="74" t="n">
        <f aca="false">IF(A632&lt;$C$180,$C$180,A632)</f>
        <v>242.539702095376</v>
      </c>
      <c r="C632" s="59" t="n">
        <f aca="false">LN(B632)</f>
        <v>5.49116541695782</v>
      </c>
      <c r="D632" s="59" t="n">
        <f aca="false">N107</f>
        <v>25.3442962092238</v>
      </c>
      <c r="E632" s="15"/>
      <c r="F632" s="15"/>
      <c r="G632" s="15"/>
    </row>
    <row r="633" customFormat="false" ht="12.75" hidden="false" customHeight="false" outlineLevel="0" collapsed="false">
      <c r="A633" s="59" t="n">
        <f aca="false">N67</f>
        <v>245.605581297955</v>
      </c>
      <c r="B633" s="74" t="n">
        <f aca="false">IF(A633&lt;$C$180,$C$180,A633)</f>
        <v>245.605581297955</v>
      </c>
      <c r="C633" s="59" t="n">
        <f aca="false">LN(B633)</f>
        <v>5.50372692116931</v>
      </c>
      <c r="D633" s="59" t="n">
        <f aca="false">N108</f>
        <v>25.4348525066542</v>
      </c>
      <c r="E633" s="15"/>
      <c r="F633" s="15"/>
      <c r="G633" s="15"/>
    </row>
    <row r="634" customFormat="false" ht="12.75" hidden="false" customHeight="false" outlineLevel="0" collapsed="false">
      <c r="A634" s="59" t="n">
        <f aca="false">N68</f>
        <v>248.993422813946</v>
      </c>
      <c r="B634" s="74" t="n">
        <f aca="false">IF(A634&lt;$C$180,$C$180,A634)</f>
        <v>248.993422813946</v>
      </c>
      <c r="C634" s="59" t="n">
        <f aca="false">LN(B634)</f>
        <v>5.51742648171402</v>
      </c>
      <c r="D634" s="59" t="n">
        <f aca="false">N109</f>
        <v>25.5338326117396</v>
      </c>
      <c r="E634" s="15"/>
      <c r="F634" s="15"/>
      <c r="G634" s="15"/>
    </row>
    <row r="635" customFormat="false" ht="12.75" hidden="false" customHeight="false" outlineLevel="0" collapsed="false">
      <c r="A635" s="59" t="n">
        <f aca="false">N69</f>
        <v>252.654404194732</v>
      </c>
      <c r="B635" s="74" t="n">
        <f aca="false">IF(A635&lt;$C$180,$C$180,A635)</f>
        <v>252.654404194732</v>
      </c>
      <c r="C635" s="59" t="n">
        <f aca="false">LN(B635)</f>
        <v>5.53202256358571</v>
      </c>
      <c r="D635" s="59" t="n">
        <f aca="false">N110</f>
        <v>25.6395398753138</v>
      </c>
      <c r="E635" s="15"/>
      <c r="F635" s="15"/>
      <c r="G635" s="15"/>
    </row>
    <row r="636" customFormat="false" ht="12.75" hidden="false" customHeight="false" outlineLevel="0" collapsed="false">
      <c r="A636" s="59" t="n">
        <f aca="false">N70</f>
        <v>256.540363084788</v>
      </c>
      <c r="B636" s="74" t="n">
        <f aca="false">IF(A636&lt;$C$180,$C$180,A636)</f>
        <v>256.540363084788</v>
      </c>
      <c r="C636" s="59" t="n">
        <f aca="false">LN(B636)</f>
        <v>5.54728601318523</v>
      </c>
      <c r="D636" s="59" t="n">
        <f aca="false">N111</f>
        <v>25.7503532626924</v>
      </c>
      <c r="E636" s="15"/>
      <c r="F636" s="15"/>
      <c r="G636" s="15"/>
    </row>
    <row r="637" customFormat="false" ht="12.75" hidden="false" customHeight="false" outlineLevel="0" collapsed="false">
      <c r="A637" s="59" t="n">
        <f aca="false">N71</f>
        <v>260.60474538547</v>
      </c>
      <c r="B637" s="74" t="n">
        <f aca="false">IF(A637&lt;$C$180,$C$180,A637)</f>
        <v>260.60474538547</v>
      </c>
      <c r="C637" s="59" t="n">
        <f aca="false">LN(B637)</f>
        <v>5.5630048739857</v>
      </c>
      <c r="D637" s="59" t="n">
        <f aca="false">N112</f>
        <v>25.86476164422</v>
      </c>
      <c r="E637" s="15"/>
      <c r="F637" s="15"/>
      <c r="G637" s="15"/>
    </row>
    <row r="638" customFormat="false" ht="12.75" hidden="false" customHeight="false" outlineLevel="0" collapsed="false">
      <c r="A638" s="59" t="n">
        <f aca="false">N72</f>
        <v>264.803240288593</v>
      </c>
      <c r="B638" s="74" t="n">
        <f aca="false">IF(A638&lt;$C$180,$C$180,A638)</f>
        <v>264.803240288593</v>
      </c>
      <c r="C638" s="59" t="n">
        <f aca="false">LN(B638)</f>
        <v>5.57898706072739</v>
      </c>
      <c r="D638" s="59" t="n">
        <f aca="false">N113</f>
        <v>25.9813837918622</v>
      </c>
      <c r="E638" s="15"/>
      <c r="F638" s="15"/>
      <c r="G638" s="15"/>
    </row>
    <row r="639" customFormat="false" ht="12.75" hidden="false" customHeight="false" outlineLevel="0" collapsed="false">
      <c r="A639" s="59" t="n">
        <f aca="false">N73</f>
        <v>269.09415789479</v>
      </c>
      <c r="B639" s="74" t="n">
        <f aca="false">IF(A639&lt;$C$180,$C$180,A639)</f>
        <v>269.09415789479</v>
      </c>
      <c r="C639" s="59" t="n">
        <f aca="false">LN(B639)</f>
        <v>5.59506134770452</v>
      </c>
      <c r="D639" s="59" t="n">
        <f aca="false">N114</f>
        <v>26.0989769738166</v>
      </c>
      <c r="E639" s="15"/>
      <c r="F639" s="15"/>
      <c r="G639" s="15"/>
    </row>
    <row r="640" customFormat="false" ht="12.75" hidden="false" customHeight="false" outlineLevel="0" collapsed="false">
      <c r="A640" s="59" t="n">
        <f aca="false">N74</f>
        <v>273.438609487068</v>
      </c>
      <c r="B640" s="74" t="n">
        <f aca="false">IF(A640&lt;$C$180,$C$180,A640)</f>
        <v>273.438609487068</v>
      </c>
      <c r="C640" s="59" t="n">
        <f aca="false">LN(B640)</f>
        <v>5.61107713409641</v>
      </c>
      <c r="D640" s="59" t="n">
        <f aca="false">N115</f>
        <v>26.2164371378806</v>
      </c>
      <c r="E640" s="15"/>
      <c r="F640" s="15"/>
      <c r="G640" s="15"/>
    </row>
    <row r="641" customFormat="false" ht="12.75" hidden="false" customHeight="false" outlineLevel="0" collapsed="false">
      <c r="A641" s="59" t="n">
        <f aca="false">N75</f>
        <v>277.800545866756</v>
      </c>
      <c r="B641" s="74" t="n">
        <f aca="false">IF(A641&lt;$C$180,$C$180,A641)</f>
        <v>277.800545866756</v>
      </c>
      <c r="C641" s="59" t="n">
        <f aca="false">LN(B641)</f>
        <v>5.62690339528144</v>
      </c>
      <c r="D641" s="59" t="n">
        <f aca="false">N116</f>
        <v>26.3327933620768</v>
      </c>
      <c r="E641" s="15"/>
      <c r="F641" s="15"/>
      <c r="G641" s="15"/>
    </row>
    <row r="642" customFormat="false" ht="12.75" hidden="false" customHeight="false" outlineLevel="0" collapsed="false">
      <c r="A642" s="59" t="n">
        <f aca="false">N76</f>
        <v>282.146700155088</v>
      </c>
      <c r="B642" s="74" t="n">
        <f aca="false">IF(A642&lt;$C$180,$C$180,A642)</f>
        <v>282.146700155088</v>
      </c>
      <c r="C642" s="59" t="n">
        <f aca="false">LN(B642)</f>
        <v>5.64242714898999</v>
      </c>
      <c r="D642" s="59" t="n">
        <f aca="false">N117</f>
        <v>26.4471987557974</v>
      </c>
      <c r="E642" s="15"/>
      <c r="F642" s="15"/>
      <c r="G642" s="15"/>
    </row>
    <row r="643" customFormat="false" ht="12.75" hidden="false" customHeight="false" outlineLevel="0" collapsed="false">
      <c r="A643" s="59" t="n">
        <f aca="false">N77</f>
        <v>286.446471311733</v>
      </c>
      <c r="B643" s="74" t="n">
        <f aca="false">IF(A643&lt;$C$180,$C$180,A643)</f>
        <v>286.446471311733</v>
      </c>
      <c r="C643" s="59" t="n">
        <f aca="false">LN(B643)</f>
        <v>5.6575516820904</v>
      </c>
      <c r="D643" s="59" t="n">
        <f aca="false">N118</f>
        <v>26.5589194679471</v>
      </c>
      <c r="E643" s="15"/>
      <c r="F643" s="15"/>
      <c r="G643" s="15"/>
    </row>
    <row r="644" customFormat="false" ht="12.75" hidden="false" customHeight="false" outlineLevel="0" collapsed="false">
      <c r="A644" s="59" t="n">
        <f aca="false">N78</f>
        <v>290.671775148509</v>
      </c>
      <c r="B644" s="74" t="n">
        <f aca="false">IF(A644&lt;$C$180,$C$180,A644)</f>
        <v>290.671775148509</v>
      </c>
      <c r="C644" s="59" t="n">
        <f aca="false">LN(B644)</f>
        <v>5.67219471013864</v>
      </c>
      <c r="D644" s="59" t="n">
        <f aca="false">N119</f>
        <v>26.6673229835202</v>
      </c>
      <c r="E644" s="15"/>
      <c r="F644" s="15"/>
      <c r="G644" s="15"/>
    </row>
    <row r="645" customFormat="false" ht="12.75" hidden="false" customHeight="false" outlineLevel="0" collapsed="false">
      <c r="A645" s="59" t="n">
        <f aca="false">N79</f>
        <v>294.796881650646</v>
      </c>
      <c r="B645" s="74" t="n">
        <f aca="false">IF(A645&lt;$C$180,$C$180,A645)</f>
        <v>294.796881650646</v>
      </c>
      <c r="C645" s="59" t="n">
        <f aca="false">LN(B645)</f>
        <v>5.68628658241204</v>
      </c>
      <c r="D645" s="59" t="n">
        <f aca="false">N120</f>
        <v>26.7718665013424</v>
      </c>
      <c r="E645" s="15"/>
      <c r="F645" s="15"/>
      <c r="G645" s="15"/>
    </row>
    <row r="646" customFormat="false" ht="12.75" hidden="false" customHeight="false" outlineLevel="0" collapsed="false">
      <c r="A646" s="59" t="n">
        <f aca="false">N80</f>
        <v>298.798251165969</v>
      </c>
      <c r="B646" s="74" t="n">
        <f aca="false">IF(A646&lt;$C$180,$C$180,A646)</f>
        <v>298.798251165969</v>
      </c>
      <c r="C646" s="59" t="n">
        <f aca="false">LN(B646)</f>
        <v>5.69976860038333</v>
      </c>
      <c r="D646" s="59" t="n">
        <f aca="false">N121</f>
        <v>26.8720858885548</v>
      </c>
      <c r="E646" s="15"/>
      <c r="F646" s="15"/>
      <c r="G646" s="15"/>
    </row>
    <row r="647" customFormat="false" ht="12.75" hidden="false" customHeight="false" outlineLevel="0" collapsed="false">
      <c r="A647" s="59" t="n">
        <f aca="false">N81</f>
        <v>302.65437736145</v>
      </c>
      <c r="B647" s="74" t="n">
        <f aca="false">IF(A647&lt;$C$180,$C$180,A647)</f>
        <v>302.65437736145</v>
      </c>
      <c r="C647" s="59" t="n">
        <f aca="false">LN(B647)</f>
        <v>5.71259148567751</v>
      </c>
      <c r="D647" s="59" t="n">
        <f aca="false">N122</f>
        <v>26.9675854921267</v>
      </c>
      <c r="E647" s="15"/>
      <c r="F647" s="15"/>
      <c r="G647" s="15"/>
    </row>
    <row r="648" customFormat="false" ht="12.75" hidden="false" customHeight="false" outlineLevel="0" collapsed="false">
      <c r="A648" s="59" t="n">
        <f aca="false">N82</f>
        <v>306.345641515943</v>
      </c>
      <c r="B648" s="74" t="n">
        <f aca="false">IF(A648&lt;$C$180,$C$180,A648)</f>
        <v>306.345641515943</v>
      </c>
      <c r="C648" s="59" t="n">
        <f aca="false">LN(B648)</f>
        <v>5.72471401193138</v>
      </c>
      <c r="D648" s="59" t="n">
        <f aca="false">N123</f>
        <v>27.0580289389725</v>
      </c>
      <c r="E648" s="15"/>
      <c r="F648" s="15"/>
      <c r="G648" s="15"/>
    </row>
    <row r="649" customFormat="false" ht="12.75" hidden="false" customHeight="false" outlineLevel="0" collapsed="false">
      <c r="A649" s="59" t="n">
        <f aca="false">N83</f>
        <v>309.854180428442</v>
      </c>
      <c r="B649" s="74" t="n">
        <f aca="false">IF(A649&lt;$C$180,$C$180,A649)</f>
        <v>309.854180428442</v>
      </c>
      <c r="C649" s="59" t="n">
        <f aca="false">LN(B649)</f>
        <v>5.73610180109842</v>
      </c>
      <c r="D649" s="59" t="n">
        <f aca="false">N124</f>
        <v>27.1431309583745</v>
      </c>
      <c r="E649" s="15"/>
      <c r="F649" s="15"/>
      <c r="G649" s="15"/>
    </row>
    <row r="650" customFormat="false" ht="12.75" hidden="false" customHeight="false" outlineLevel="0" collapsed="false">
      <c r="A650" s="59" t="n">
        <f aca="false">N84</f>
        <v>313.163768709193</v>
      </c>
      <c r="B650" s="74" t="n">
        <f aca="false">IF(A650&lt;$C$180,$C$180,A650)</f>
        <v>313.163768709193</v>
      </c>
      <c r="C650" s="59" t="n">
        <f aca="false">LN(B650)</f>
        <v>5.74672627641995</v>
      </c>
      <c r="D650" s="59" t="n">
        <f aca="false">N125</f>
        <v>27.2226501995473</v>
      </c>
      <c r="E650" s="15"/>
      <c r="F650" s="15"/>
      <c r="G650" s="15"/>
    </row>
    <row r="651" customFormat="false" ht="12.75" hidden="false" customHeight="false" outlineLevel="0" collapsed="false">
      <c r="A651" s="59" t="n">
        <f aca="false">N85</f>
        <v>316.259715268804</v>
      </c>
      <c r="B651" s="74" t="n">
        <f aca="false">IF(A651&lt;$C$180,$C$180,A651)</f>
        <v>316.259715268804</v>
      </c>
      <c r="C651" s="59" t="n">
        <f aca="false">LN(B651)</f>
        <v>5.75656375978744</v>
      </c>
      <c r="D651" s="59" t="n">
        <f aca="false">N126</f>
        <v>27.2963829822525</v>
      </c>
      <c r="E651" s="15"/>
      <c r="F651" s="15"/>
      <c r="G651" s="15"/>
    </row>
    <row r="652" customFormat="false" ht="12.75" hidden="false" customHeight="false" outlineLevel="0" collapsed="false">
      <c r="A652" s="59" t="n">
        <f aca="false">N86</f>
        <v>319.128773259201</v>
      </c>
      <c r="B652" s="74" t="n">
        <f aca="false">IF(A652&lt;$C$180,$C$180,A652)</f>
        <v>319.128773259201</v>
      </c>
      <c r="C652" s="59" t="n">
        <f aca="false">LN(B652)</f>
        <v>5.76559469925736</v>
      </c>
      <c r="D652" s="59" t="n">
        <f aca="false">N127</f>
        <v>27.3641579009455</v>
      </c>
      <c r="E652" s="15"/>
      <c r="F652" s="15"/>
      <c r="G652" s="15"/>
    </row>
    <row r="653" customFormat="false" ht="12.75" hidden="false" customHeight="false" outlineLevel="0" collapsed="false">
      <c r="A653" s="59" t="n">
        <f aca="false">N87</f>
        <v>321.759062424173</v>
      </c>
      <c r="B653" s="74" t="n">
        <f aca="false">IF(A653&lt;$C$180,$C$180,A653)</f>
        <v>321.759062424173</v>
      </c>
      <c r="C653" s="59" t="n">
        <f aca="false">LN(B653)</f>
        <v>5.77380301212208</v>
      </c>
      <c r="D653" s="59" t="n">
        <f aca="false">N128</f>
        <v>27.4258311969222</v>
      </c>
      <c r="E653" s="15"/>
      <c r="F653" s="15"/>
      <c r="G653" s="15"/>
    </row>
    <row r="654" customFormat="false" ht="12.75" hidden="false" customHeight="false" outlineLevel="0" collapsed="false">
      <c r="A654" s="59" t="n">
        <f aca="false">N88</f>
        <v>324.140002695888</v>
      </c>
      <c r="B654" s="74" t="n">
        <f aca="false">IF(A654&lt;$C$180,$C$180,A654)</f>
        <v>324.140002695888</v>
      </c>
      <c r="C654" s="59" t="n">
        <f aca="false">LN(B654)</f>
        <v>5.78117552954702</v>
      </c>
      <c r="D654" s="59" t="n">
        <f aca="false">N129</f>
        <v>27.4812828140148</v>
      </c>
      <c r="E654" s="15"/>
      <c r="F654" s="15"/>
      <c r="G654" s="15"/>
    </row>
    <row r="655" customFormat="false" ht="12.75" hidden="false" customHeight="false" outlineLevel="0" collapsed="false">
      <c r="A655" s="59" t="n">
        <f aca="false">N89</f>
        <v>326.262257863765</v>
      </c>
      <c r="B655" s="74" t="n">
        <f aca="false">IF(A655&lt;$C$180,$C$180,A655)</f>
        <v>326.262257863765</v>
      </c>
      <c r="C655" s="59" t="n">
        <f aca="false">LN(B655)</f>
        <v>5.78770152992731</v>
      </c>
      <c r="D655" s="59" t="n">
        <f aca="false">N130</f>
        <v>27.5304130586533</v>
      </c>
      <c r="E655" s="15"/>
      <c r="F655" s="15"/>
      <c r="G655" s="15"/>
    </row>
    <row r="656" customFormat="false" ht="12.75" hidden="false" customHeight="false" outlineLevel="0" collapsed="false">
      <c r="A656" s="59" t="n">
        <f aca="false">N90</f>
        <v>328.117688200067</v>
      </c>
      <c r="B656" s="74" t="n">
        <f aca="false">IF(A656&lt;$C$180,$C$180,A656)</f>
        <v>328.117688200067</v>
      </c>
      <c r="C656" s="59" t="n">
        <f aca="false">LN(B656)</f>
        <v>5.79337234951686</v>
      </c>
      <c r="D656" s="59" t="n">
        <f aca="false">N131</f>
        <v>27.573139792612</v>
      </c>
      <c r="E656" s="15"/>
      <c r="F656" s="15"/>
      <c r="G656" s="15"/>
    </row>
    <row r="657" customFormat="false" ht="12.75" hidden="false" customHeight="false" outlineLevel="0" collapsed="false">
      <c r="A657" s="59" t="n">
        <f aca="false">N91</f>
        <v>329.699311023634</v>
      </c>
      <c r="B657" s="74" t="n">
        <f aca="false">IF(A657&lt;$C$180,$C$180,A657)</f>
        <v>329.699311023634</v>
      </c>
      <c r="C657" s="59" t="n">
        <f aca="false">LN(B657)</f>
        <v>5.7981810603686</v>
      </c>
      <c r="D657" s="59" t="n">
        <f aca="false">N132</f>
        <v>27.6093960952694</v>
      </c>
      <c r="E657" s="15"/>
      <c r="F657" s="15"/>
      <c r="G657" s="15"/>
    </row>
    <row r="658" customFormat="false" ht="12.75" hidden="false" customHeight="false" outlineLevel="0" collapsed="false">
      <c r="A658" s="59" t="n">
        <f aca="false">N92</f>
        <v>331.001268300521</v>
      </c>
      <c r="B658" s="74" t="n">
        <f aca="false">IF(A658&lt;$C$180,$C$180,A658)</f>
        <v>331.001268300521</v>
      </c>
      <c r="C658" s="59" t="n">
        <f aca="false">LN(B658)</f>
        <v>5.80212220709335</v>
      </c>
      <c r="D658" s="59" t="n">
        <f aca="false">N133</f>
        <v>27.6391283409653</v>
      </c>
      <c r="E658" s="15"/>
      <c r="F658" s="15"/>
      <c r="G658" s="15"/>
    </row>
    <row r="659" customFormat="false" ht="12.75" hidden="false" customHeight="false" outlineLevel="0" collapsed="false">
      <c r="A659" s="59" t="n">
        <f aca="false">N93</f>
        <v>332.018800506251</v>
      </c>
      <c r="B659" s="74" t="n">
        <f aca="false">IF(A659&lt;$C$180,$C$180,A659)</f>
        <v>332.018800506251</v>
      </c>
      <c r="C659" s="59" t="n">
        <f aca="false">LN(B659)</f>
        <v>5.80519159534406</v>
      </c>
      <c r="D659" s="59" t="n">
        <f aca="false">N134</f>
        <v>27.6622946456083</v>
      </c>
      <c r="E659" s="15"/>
      <c r="F659" s="15"/>
      <c r="G659" s="15"/>
    </row>
    <row r="660" customFormat="false" ht="12.75" hidden="false" customHeight="false" outlineLevel="0" collapsed="false">
      <c r="A660" s="59" t="n">
        <f aca="false">N94</f>
        <v>332.748226101944</v>
      </c>
      <c r="B660" s="74" t="n">
        <f aca="false">IF(A660&lt;$C$180,$C$180,A660)</f>
        <v>332.748226101944</v>
      </c>
      <c r="C660" s="59" t="n">
        <f aca="false">LN(B660)</f>
        <v>5.80738612623755</v>
      </c>
      <c r="D660" s="59" t="n">
        <f aca="false">N135</f>
        <v>27.6788636448569</v>
      </c>
      <c r="E660" s="15"/>
      <c r="F660" s="15"/>
      <c r="G660" s="15"/>
    </row>
    <row r="661" customFormat="false" ht="12.75" hidden="false" customHeight="false" outlineLevel="0" collapsed="false">
      <c r="A661" s="59" t="n">
        <f aca="false">N95</f>
        <v>333.18692610207</v>
      </c>
      <c r="B661" s="74" t="n">
        <f aca="false">IF(A661&lt;$C$180,$C$180,A661)</f>
        <v>333.18692610207</v>
      </c>
      <c r="C661" s="59" t="n">
        <f aca="false">LN(B661)</f>
        <v>5.80870367213414</v>
      </c>
      <c r="D661" s="59" t="n">
        <f aca="false">N136</f>
        <v>27.6888135738843</v>
      </c>
      <c r="E661" s="15"/>
      <c r="F661" s="15"/>
      <c r="G661" s="15"/>
    </row>
    <row r="662" customFormat="false" ht="12.75" hidden="false" customHeight="false" outlineLevel="0" collapsed="false">
      <c r="A662" s="59" t="n">
        <f aca="false">N96</f>
        <v>333.333333332443</v>
      </c>
      <c r="B662" s="74" t="n">
        <f aca="false">IF(A662&lt;$C$180,$C$180,A662)</f>
        <v>333.333333332443</v>
      </c>
      <c r="C662" s="59" t="n">
        <f aca="false">LN(B662)</f>
        <v>5.80914299031136</v>
      </c>
      <c r="D662" s="59" t="n">
        <f aca="false">N137</f>
        <v>27.6921316259384</v>
      </c>
      <c r="E662" s="15"/>
      <c r="F662" s="15"/>
      <c r="G662" s="15"/>
    </row>
    <row r="663" customFormat="false" ht="12.75" hidden="false" customHeight="false" outlineLevel="0" collapsed="false">
      <c r="A663" s="59" t="n">
        <f aca="false">O60</f>
        <v>300.000000017498</v>
      </c>
      <c r="B663" s="74" t="n">
        <f aca="false">IF(A663&lt;$C$180,$C$180,A663)</f>
        <v>300.000000017498</v>
      </c>
      <c r="C663" s="59" t="n">
        <f aca="false">LN(B663)</f>
        <v>5.70378247471453</v>
      </c>
      <c r="D663" s="59" t="n">
        <f aca="false">O101</f>
        <v>26.9019608007194</v>
      </c>
      <c r="E663" s="15"/>
      <c r="F663" s="15"/>
      <c r="G663" s="15"/>
    </row>
    <row r="664" customFormat="false" ht="12.75" hidden="false" customHeight="false" outlineLevel="0" collapsed="false">
      <c r="A664" s="59" t="n">
        <f aca="false">O61</f>
        <v>300.253472632632</v>
      </c>
      <c r="B664" s="74" t="n">
        <f aca="false">IF(A664&lt;$C$180,$C$180,A664)</f>
        <v>300.253472632632</v>
      </c>
      <c r="C664" s="59" t="n">
        <f aca="false">LN(B664)</f>
        <v>5.70462702669715</v>
      </c>
      <c r="D664" s="59" t="n">
        <f aca="false">O102</f>
        <v>26.9082489102211</v>
      </c>
      <c r="E664" s="15"/>
      <c r="F664" s="15"/>
      <c r="G664" s="15"/>
    </row>
    <row r="665" customFormat="false" ht="12.75" hidden="false" customHeight="false" outlineLevel="0" collapsed="false">
      <c r="A665" s="59" t="n">
        <f aca="false">O62</f>
        <v>301.009420036486</v>
      </c>
      <c r="B665" s="74" t="n">
        <f aca="false">IF(A665&lt;$C$180,$C$180,A665)</f>
        <v>301.009420036486</v>
      </c>
      <c r="C665" s="59" t="n">
        <f aca="false">LN(B665)</f>
        <v>5.70714156006145</v>
      </c>
      <c r="D665" s="59" t="n">
        <f aca="false">O103</f>
        <v>26.9269753488621</v>
      </c>
      <c r="E665" s="15"/>
      <c r="F665" s="15"/>
      <c r="G665" s="15"/>
    </row>
    <row r="666" customFormat="false" ht="12.75" hidden="false" customHeight="false" outlineLevel="0" collapsed="false">
      <c r="A666" s="59" t="n">
        <f aca="false">O63</f>
        <v>302.254666510484</v>
      </c>
      <c r="B666" s="74" t="n">
        <f aca="false">IF(A666&lt;$C$180,$C$180,A666)</f>
        <v>302.254666510484</v>
      </c>
      <c r="C666" s="59" t="n">
        <f aca="false">LN(B666)</f>
        <v>5.71126992861636</v>
      </c>
      <c r="D666" s="59" t="n">
        <f aca="false">O104</f>
        <v>26.9577350164067</v>
      </c>
      <c r="E666" s="15"/>
      <c r="F666" s="15"/>
      <c r="G666" s="15"/>
    </row>
    <row r="667" customFormat="false" ht="12.75" hidden="false" customHeight="false" outlineLevel="0" collapsed="false">
      <c r="A667" s="59" t="n">
        <f aca="false">O64</f>
        <v>303.968008314331</v>
      </c>
      <c r="B667" s="74" t="n">
        <f aca="false">IF(A667&lt;$C$180,$C$180,A667)</f>
        <v>303.968008314331</v>
      </c>
      <c r="C667" s="59" t="n">
        <f aca="false">LN(B667)</f>
        <v>5.71692246006042</v>
      </c>
      <c r="D667" s="59" t="n">
        <f aca="false">O105</f>
        <v>26.9998801571628</v>
      </c>
      <c r="E667" s="15"/>
      <c r="F667" s="15"/>
      <c r="G667" s="15"/>
    </row>
    <row r="668" customFormat="false" ht="12.75" hidden="false" customHeight="false" outlineLevel="0" collapsed="false">
      <c r="A668" s="59" t="n">
        <f aca="false">O65</f>
        <v>306.121248583487</v>
      </c>
      <c r="B668" s="74" t="n">
        <f aca="false">IF(A668&lt;$C$180,$C$180,A668)</f>
        <v>306.121248583487</v>
      </c>
      <c r="C668" s="59" t="n">
        <f aca="false">LN(B668)</f>
        <v>5.72398126067209</v>
      </c>
      <c r="D668" s="59" t="n">
        <f aca="false">O106</f>
        <v>27.0525576606903</v>
      </c>
      <c r="E668" s="15"/>
      <c r="F668" s="15"/>
      <c r="G668" s="15"/>
    </row>
    <row r="669" customFormat="false" ht="12.75" hidden="false" customHeight="false" outlineLevel="0" collapsed="false">
      <c r="A669" s="59" t="n">
        <f aca="false">O66</f>
        <v>308.680471149764</v>
      </c>
      <c r="B669" s="74" t="n">
        <f aca="false">IF(A669&lt;$C$180,$C$180,A669)</f>
        <v>308.680471149764</v>
      </c>
      <c r="C669" s="59" t="n">
        <f aca="false">LN(B669)</f>
        <v>5.73230666792543</v>
      </c>
      <c r="D669" s="59" t="n">
        <f aca="false">O107</f>
        <v>27.1147545444974</v>
      </c>
      <c r="E669" s="15"/>
      <c r="F669" s="15"/>
      <c r="G669" s="15"/>
    </row>
    <row r="670" customFormat="false" ht="12.75" hidden="false" customHeight="false" outlineLevel="0" collapsed="false">
      <c r="A670" s="59" t="n">
        <f aca="false">O67</f>
        <v>311.607422831441</v>
      </c>
      <c r="B670" s="74" t="n">
        <f aca="false">IF(A670&lt;$C$180,$C$180,A670)</f>
        <v>311.607422831441</v>
      </c>
      <c r="C670" s="59" t="n">
        <f aca="false">LN(B670)</f>
        <v>5.74174413537987</v>
      </c>
      <c r="D670" s="59" t="n">
        <f aca="false">O108</f>
        <v>27.185346649216</v>
      </c>
      <c r="E670" s="15"/>
      <c r="F670" s="15"/>
      <c r="G670" s="15"/>
    </row>
    <row r="671" customFormat="false" ht="12.75" hidden="false" customHeight="false" outlineLevel="0" collapsed="false">
      <c r="A671" s="59" t="n">
        <f aca="false">O68</f>
        <v>314.860884195192</v>
      </c>
      <c r="B671" s="74" t="n">
        <f aca="false">IF(A671&lt;$C$180,$C$180,A671)</f>
        <v>314.860884195192</v>
      </c>
      <c r="C671" s="59" t="n">
        <f aca="false">LN(B671)</f>
        <v>5.7521309037995</v>
      </c>
      <c r="D671" s="59" t="n">
        <f aca="false">O109</f>
        <v>27.2631460384099</v>
      </c>
      <c r="E671" s="15"/>
      <c r="F671" s="15"/>
      <c r="G671" s="15"/>
    </row>
    <row r="672" customFormat="false" ht="12.75" hidden="false" customHeight="false" outlineLevel="0" collapsed="false">
      <c r="A672" s="59" t="n">
        <f aca="false">O69</f>
        <v>318.397934596209</v>
      </c>
      <c r="B672" s="74" t="n">
        <f aca="false">IF(A672&lt;$C$180,$C$180,A672)</f>
        <v>318.397934596209</v>
      </c>
      <c r="C672" s="59" t="n">
        <f aca="false">LN(B672)</f>
        <v>5.76330196712824</v>
      </c>
      <c r="D672" s="59" t="n">
        <f aca="false">O110</f>
        <v>27.3469436469255</v>
      </c>
      <c r="E672" s="15"/>
      <c r="F672" s="15"/>
      <c r="G672" s="15"/>
    </row>
    <row r="673" customFormat="false" ht="12.75" hidden="false" customHeight="false" outlineLevel="0" collapsed="false">
      <c r="A673" s="59" t="n">
        <f aca="false">O70</f>
        <v>322.175049894778</v>
      </c>
      <c r="B673" s="74" t="n">
        <f aca="false">IF(A673&lt;$C$180,$C$180,A673)</f>
        <v>322.175049894778</v>
      </c>
      <c r="C673" s="59" t="n">
        <f aca="false">LN(B673)</f>
        <v>5.775095031043</v>
      </c>
      <c r="D673" s="59" t="n">
        <f aca="false">O111</f>
        <v>27.4355450185557</v>
      </c>
      <c r="E673" s="15"/>
      <c r="F673" s="15"/>
      <c r="G673" s="15"/>
    </row>
    <row r="674" customFormat="false" ht="12.75" hidden="false" customHeight="false" outlineLevel="0" collapsed="false">
      <c r="A674" s="59" t="n">
        <f aca="false">O71</f>
        <v>326.149003042819</v>
      </c>
      <c r="B674" s="74" t="n">
        <f aca="false">IF(A674&lt;$C$180,$C$180,A674)</f>
        <v>326.149003042819</v>
      </c>
      <c r="C674" s="59" t="n">
        <f aca="false">LN(B674)</f>
        <v>5.78735434149305</v>
      </c>
      <c r="D674" s="59" t="n">
        <f aca="false">O112</f>
        <v>27.5277982150584</v>
      </c>
      <c r="E674" s="15"/>
      <c r="F674" s="15"/>
      <c r="G674" s="15"/>
    </row>
    <row r="675" customFormat="false" ht="12.75" hidden="false" customHeight="false" outlineLevel="0" collapsed="false">
      <c r="A675" s="59" t="n">
        <f aca="false">O72</f>
        <v>330.277563773199</v>
      </c>
      <c r="B675" s="74" t="n">
        <f aca="false">IF(A675&lt;$C$180,$C$180,A675)</f>
        <v>330.277563773199</v>
      </c>
      <c r="C675" s="59" t="n">
        <f aca="false">LN(B675)</f>
        <v>5.7999334032752</v>
      </c>
      <c r="D675" s="59" t="n">
        <f aca="false">O113</f>
        <v>27.6226139725535</v>
      </c>
      <c r="E675" s="15"/>
      <c r="F675" s="15"/>
      <c r="G675" s="15"/>
    </row>
    <row r="676" customFormat="false" ht="12.75" hidden="false" customHeight="false" outlineLevel="0" collapsed="false">
      <c r="A676" s="59" t="n">
        <f aca="false">O73</f>
        <v>334.52001182849</v>
      </c>
      <c r="B676" s="74" t="n">
        <f aca="false">IF(A676&lt;$C$180,$C$180,A676)</f>
        <v>334.52001182849</v>
      </c>
      <c r="C676" s="59" t="n">
        <f aca="false">LN(B676)</f>
        <v>5.81269670387291</v>
      </c>
      <c r="D676" s="59" t="n">
        <f aca="false">O114</f>
        <v>27.7189788532731</v>
      </c>
      <c r="E676" s="15"/>
      <c r="F676" s="15"/>
      <c r="G676" s="15"/>
    </row>
    <row r="677" customFormat="false" ht="12.75" hidden="false" customHeight="false" outlineLevel="0" collapsed="false">
      <c r="A677" s="59" t="n">
        <f aca="false">O74</f>
        <v>338.837488686666</v>
      </c>
      <c r="B677" s="74" t="n">
        <f aca="false">IF(A677&lt;$C$180,$C$180,A677)</f>
        <v>338.837488686666</v>
      </c>
      <c r="C677" s="59" t="n">
        <f aca="false">LN(B677)</f>
        <v>5.8255206080339</v>
      </c>
      <c r="D677" s="59" t="n">
        <f aca="false">O115</f>
        <v>27.8159625046646</v>
      </c>
      <c r="E677" s="15"/>
      <c r="F677" s="15"/>
      <c r="G677" s="15"/>
    </row>
    <row r="678" customFormat="false" ht="12.75" hidden="false" customHeight="false" outlineLevel="0" collapsed="false">
      <c r="A678" s="59" t="n">
        <f aca="false">O75</f>
        <v>343.193217008128</v>
      </c>
      <c r="B678" s="74" t="n">
        <f aca="false">IF(A678&lt;$C$180,$C$180,A678)</f>
        <v>343.193217008128</v>
      </c>
      <c r="C678" s="59" t="n">
        <f aca="false">LN(B678)</f>
        <v>5.83829360345617</v>
      </c>
      <c r="D678" s="59" t="n">
        <f aca="false">O116</f>
        <v>27.9127202571454</v>
      </c>
      <c r="E678" s="15"/>
      <c r="F678" s="15"/>
      <c r="G678" s="15"/>
    </row>
    <row r="679" customFormat="false" ht="12.75" hidden="false" customHeight="false" outlineLevel="0" collapsed="false">
      <c r="A679" s="59" t="n">
        <f aca="false">O76</f>
        <v>347.552616906639</v>
      </c>
      <c r="B679" s="74" t="n">
        <f aca="false">IF(A679&lt;$C$180,$C$180,A679)</f>
        <v>347.552616906639</v>
      </c>
      <c r="C679" s="59" t="n">
        <f aca="false">LN(B679)</f>
        <v>5.85091606910134</v>
      </c>
      <c r="D679" s="59" t="n">
        <f aca="false">O117</f>
        <v>28.0084922445728</v>
      </c>
      <c r="E679" s="15"/>
      <c r="F679" s="15"/>
      <c r="G679" s="15"/>
    </row>
    <row r="680" customFormat="false" ht="12.75" hidden="false" customHeight="false" outlineLevel="0" collapsed="false">
      <c r="A680" s="59" t="n">
        <f aca="false">O77</f>
        <v>351.883345387991</v>
      </c>
      <c r="B680" s="74" t="n">
        <f aca="false">IF(A680&lt;$C$180,$C$180,A680)</f>
        <v>351.883345387991</v>
      </c>
      <c r="C680" s="59" t="n">
        <f aca="false">LN(B680)</f>
        <v>5.86329971552352</v>
      </c>
      <c r="D680" s="59" t="n">
        <f aca="false">O118</f>
        <v>28.1026000890753</v>
      </c>
      <c r="E680" s="15"/>
      <c r="F680" s="15"/>
      <c r="G680" s="15"/>
    </row>
    <row r="681" customFormat="false" ht="12.75" hidden="false" customHeight="false" outlineLevel="0" collapsed="false">
      <c r="A681" s="59" t="n">
        <f aca="false">O78</f>
        <v>356.155281280883</v>
      </c>
      <c r="B681" s="74" t="n">
        <f aca="false">IF(A681&lt;$C$180,$C$180,A681)</f>
        <v>356.155281280883</v>
      </c>
      <c r="C681" s="59" t="n">
        <f aca="false">LN(B681)</f>
        <v>5.87536681912498</v>
      </c>
      <c r="D681" s="59" t="n">
        <f aca="false">O119</f>
        <v>28.19444200898</v>
      </c>
      <c r="E681" s="15"/>
      <c r="F681" s="15"/>
      <c r="G681" s="15"/>
    </row>
    <row r="682" customFormat="false" ht="12.75" hidden="false" customHeight="false" outlineLevel="0" collapsed="false">
      <c r="A682" s="59" t="n">
        <f aca="false">O79</f>
        <v>360.340473649161</v>
      </c>
      <c r="B682" s="74" t="n">
        <f aca="false">IF(A682&lt;$C$180,$C$180,A682)</f>
        <v>360.340473649161</v>
      </c>
      <c r="C682" s="59" t="n">
        <f aca="false">LN(B682)</f>
        <v>5.88704934463738</v>
      </c>
      <c r="D682" s="59" t="n">
        <f aca="false">O120</f>
        <v>28.2834870215963</v>
      </c>
      <c r="E682" s="15"/>
      <c r="F682" s="15"/>
      <c r="G682" s="15"/>
    </row>
    <row r="683" customFormat="false" ht="12.75" hidden="false" customHeight="false" outlineLevel="0" collapsed="false">
      <c r="A683" s="59" t="n">
        <f aca="false">O80</f>
        <v>364.413067589964</v>
      </c>
      <c r="B683" s="74" t="n">
        <f aca="false">IF(A683&lt;$C$180,$C$180,A683)</f>
        <v>364.413067589964</v>
      </c>
      <c r="C683" s="59" t="n">
        <f aca="false">LN(B683)</f>
        <v>5.89828802530804</v>
      </c>
      <c r="D683" s="59" t="n">
        <f aca="false">O121</f>
        <v>28.3692687424602</v>
      </c>
      <c r="E683" s="15"/>
      <c r="F683" s="15"/>
      <c r="G683" s="15"/>
    </row>
    <row r="684" customFormat="false" ht="12.75" hidden="false" customHeight="false" outlineLevel="0" collapsed="false">
      <c r="A684" s="59" t="n">
        <f aca="false">O81</f>
        <v>368.34921777293</v>
      </c>
      <c r="B684" s="74" t="n">
        <f aca="false">IF(A684&lt;$C$180,$C$180,A684)</f>
        <v>368.34921777293</v>
      </c>
      <c r="C684" s="59" t="n">
        <f aca="false">LN(B684)</f>
        <v>5.90903144952926</v>
      </c>
      <c r="D684" s="59" t="n">
        <f aca="false">O122</f>
        <v>28.4513791389007</v>
      </c>
      <c r="E684" s="15"/>
      <c r="F684" s="15"/>
      <c r="G684" s="15"/>
    </row>
    <row r="685" customFormat="false" ht="12.75" hidden="false" customHeight="false" outlineLevel="0" collapsed="false">
      <c r="A685" s="59" t="n">
        <f aca="false">O82</f>
        <v>372.126997158187</v>
      </c>
      <c r="B685" s="74" t="n">
        <f aca="false">IF(A685&lt;$C$180,$C$180,A685)</f>
        <v>372.126997158187</v>
      </c>
      <c r="C685" s="59" t="n">
        <f aca="false">LN(B685)</f>
        <v>5.91923518622295</v>
      </c>
      <c r="D685" s="59" t="n">
        <f aca="false">O123</f>
        <v>28.5294624807408</v>
      </c>
      <c r="E685" s="15"/>
      <c r="F685" s="15"/>
      <c r="G685" s="15"/>
    </row>
    <row r="686" customFormat="false" ht="12.75" hidden="false" customHeight="false" outlineLevel="0" collapsed="false">
      <c r="A686" s="59" t="n">
        <f aca="false">O83</f>
        <v>375.726306031916</v>
      </c>
      <c r="B686" s="74" t="n">
        <f aca="false">IF(A686&lt;$C$180,$C$180,A686)</f>
        <v>375.726306031916</v>
      </c>
      <c r="C686" s="59" t="n">
        <f aca="false">LN(B686)</f>
        <v>5.92886096884556</v>
      </c>
      <c r="D686" s="59" t="n">
        <f aca="false">O124</f>
        <v>28.6032096427574</v>
      </c>
      <c r="E686" s="15"/>
      <c r="F686" s="15"/>
      <c r="G686" s="15"/>
    </row>
    <row r="687" customFormat="false" ht="12.75" hidden="false" customHeight="false" outlineLevel="0" collapsed="false">
      <c r="A687" s="59" t="n">
        <f aca="false">O84</f>
        <v>379.128784747792</v>
      </c>
      <c r="B687" s="74" t="n">
        <f aca="false">IF(A687&lt;$C$180,$C$180,A687)</f>
        <v>379.128784747792</v>
      </c>
      <c r="C687" s="59" t="n">
        <f aca="false">LN(B687)</f>
        <v>5.93787594880835</v>
      </c>
      <c r="D687" s="59" t="n">
        <f aca="false">O125</f>
        <v>28.6723528484379</v>
      </c>
      <c r="E687" s="15"/>
      <c r="F687" s="15"/>
      <c r="G687" s="15"/>
    </row>
    <row r="688" customFormat="false" ht="12.75" hidden="false" customHeight="false" outlineLevel="0" collapsed="false">
      <c r="A688" s="59" t="n">
        <f aca="false">O85</f>
        <v>382.317732269883</v>
      </c>
      <c r="B688" s="74" t="n">
        <f aca="false">IF(A688&lt;$C$180,$C$180,A688)</f>
        <v>382.317732269883</v>
      </c>
      <c r="C688" s="59" t="n">
        <f aca="false">LN(B688)</f>
        <v>5.94625202275483</v>
      </c>
      <c r="D688" s="59" t="n">
        <f aca="false">O126</f>
        <v>28.736660898254</v>
      </c>
      <c r="E688" s="15"/>
      <c r="F688" s="15"/>
      <c r="G688" s="15"/>
    </row>
    <row r="689" customFormat="false" ht="12.75" hidden="false" customHeight="false" outlineLevel="0" collapsed="false">
      <c r="A689" s="59" t="n">
        <f aca="false">O86</f>
        <v>385.278031685346</v>
      </c>
      <c r="B689" s="74" t="n">
        <f aca="false">IF(A689&lt;$C$180,$C$180,A689)</f>
        <v>385.278031685346</v>
      </c>
      <c r="C689" s="59" t="n">
        <f aca="false">LN(B689)</f>
        <v>5.95396523387724</v>
      </c>
      <c r="D689" s="59" t="n">
        <f aca="false">O127</f>
        <v>28.795934893984</v>
      </c>
      <c r="E689" s="15"/>
      <c r="F689" s="15"/>
      <c r="G689" s="15"/>
    </row>
    <row r="690" customFormat="false" ht="12.75" hidden="false" customHeight="false" outlineLevel="0" collapsed="false">
      <c r="A690" s="59" t="n">
        <f aca="false">O87</f>
        <v>387.996083210903</v>
      </c>
      <c r="B690" s="74" t="n">
        <f aca="false">IF(A690&lt;$C$180,$C$180,A690)</f>
        <v>387.996083210903</v>
      </c>
      <c r="C690" s="59" t="n">
        <f aca="false">LN(B690)</f>
        <v>5.96099524475506</v>
      </c>
      <c r="D690" s="59" t="n">
        <f aca="false">O128</f>
        <v>28.8500044499599</v>
      </c>
      <c r="E690" s="15"/>
      <c r="F690" s="15"/>
      <c r="G690" s="15"/>
    </row>
    <row r="691" customFormat="false" ht="12.75" hidden="false" customHeight="false" outlineLevel="0" collapsed="false">
      <c r="A691" s="59" t="n">
        <f aca="false">O88</f>
        <v>390.459744785649</v>
      </c>
      <c r="B691" s="74" t="n">
        <f aca="false">IF(A691&lt;$C$180,$C$180,A691)</f>
        <v>390.459744785649</v>
      </c>
      <c r="C691" s="59" t="n">
        <f aca="false">LN(B691)</f>
        <v>5.96732487762961</v>
      </c>
      <c r="D691" s="59" t="n">
        <f aca="false">O129</f>
        <v>28.8987243695424</v>
      </c>
      <c r="E691" s="15"/>
      <c r="F691" s="15"/>
      <c r="G691" s="15"/>
    </row>
    <row r="692" customFormat="false" ht="12.75" hidden="false" customHeight="false" outlineLevel="0" collapsed="false">
      <c r="A692" s="59" t="n">
        <f aca="false">O89</f>
        <v>392.658280068454</v>
      </c>
      <c r="B692" s="74" t="n">
        <f aca="false">IF(A692&lt;$C$180,$C$180,A692)</f>
        <v>392.658280068454</v>
      </c>
      <c r="C692" s="59" t="n">
        <f aca="false">LN(B692)</f>
        <v>5.97293971725537</v>
      </c>
      <c r="D692" s="59" t="n">
        <f aca="false">O130</f>
        <v>28.9419717583293</v>
      </c>
      <c r="E692" s="15"/>
      <c r="F692" s="15"/>
      <c r="G692" s="15"/>
    </row>
    <row r="693" customFormat="false" ht="12.75" hidden="false" customHeight="false" outlineLevel="0" collapsed="false">
      <c r="A693" s="59" t="n">
        <f aca="false">O90</f>
        <v>394.582313497295</v>
      </c>
      <c r="B693" s="74" t="n">
        <f aca="false">IF(A693&lt;$C$180,$C$180,A693)</f>
        <v>394.582313497295</v>
      </c>
      <c r="C693" s="59" t="n">
        <f aca="false">LN(B693)</f>
        <v>5.97782777123909</v>
      </c>
      <c r="D693" s="59" t="n">
        <f aca="false">O131</f>
        <v>28.9796435428281</v>
      </c>
      <c r="E693" s="15"/>
      <c r="F693" s="15"/>
      <c r="G693" s="15"/>
    </row>
    <row r="694" customFormat="false" ht="12.75" hidden="false" customHeight="false" outlineLevel="0" collapsed="false">
      <c r="A694" s="59" t="n">
        <f aca="false">O91</f>
        <v>396.22379198756</v>
      </c>
      <c r="B694" s="74" t="n">
        <f aca="false">IF(A694&lt;$C$180,$C$180,A694)</f>
        <v>396.22379198756</v>
      </c>
      <c r="C694" s="59" t="n">
        <f aca="false">LN(B694)</f>
        <v>5.98197918290965</v>
      </c>
      <c r="D694" s="59" t="n">
        <f aca="false">O132</f>
        <v>29.0116543632733</v>
      </c>
      <c r="E694" s="15"/>
      <c r="F694" s="15"/>
      <c r="G694" s="15"/>
    </row>
    <row r="695" customFormat="false" ht="12.75" hidden="false" customHeight="false" outlineLevel="0" collapsed="false">
      <c r="A695" s="59" t="n">
        <f aca="false">O92</f>
        <v>397.575952821994</v>
      </c>
      <c r="B695" s="74" t="n">
        <f aca="false">IF(A695&lt;$C$180,$C$180,A695)</f>
        <v>397.575952821994</v>
      </c>
      <c r="C695" s="59" t="n">
        <f aca="false">LN(B695)</f>
        <v>5.98538599212339</v>
      </c>
      <c r="D695" s="59" t="n">
        <f aca="false">O133</f>
        <v>29.0379348110108</v>
      </c>
      <c r="E695" s="15"/>
      <c r="F695" s="15"/>
      <c r="G695" s="15"/>
    </row>
    <row r="696" customFormat="false" ht="12.75" hidden="false" customHeight="false" outlineLevel="0" collapsed="false">
      <c r="A696" s="59" t="n">
        <f aca="false">O93</f>
        <v>398.633297299017</v>
      </c>
      <c r="B696" s="74" t="n">
        <f aca="false">IF(A696&lt;$C$180,$C$180,A696)</f>
        <v>398.633297299017</v>
      </c>
      <c r="C696" s="59" t="n">
        <f aca="false">LN(B696)</f>
        <v>5.98804193991201</v>
      </c>
      <c r="D696" s="59" t="n">
        <f aca="false">O134</f>
        <v>29.0584299837547</v>
      </c>
      <c r="E696" s="15"/>
      <c r="F696" s="15"/>
      <c r="G696" s="15"/>
    </row>
    <row r="697" customFormat="false" ht="12.75" hidden="false" customHeight="false" outlineLevel="0" collapsed="false">
      <c r="A697" s="59" t="n">
        <f aca="false">O94</f>
        <v>399.391569745739</v>
      </c>
      <c r="B697" s="74" t="n">
        <f aca="false">IF(A697&lt;$C$180,$C$180,A697)</f>
        <v>399.391569745739</v>
      </c>
      <c r="C697" s="59" t="n">
        <f aca="false">LN(B697)</f>
        <v>5.98994231346236</v>
      </c>
      <c r="D697" s="59" t="n">
        <f aca="false">O135</f>
        <v>29.0730983355895</v>
      </c>
      <c r="E697" s="15"/>
      <c r="F697" s="15"/>
      <c r="G697" s="15"/>
    </row>
    <row r="698" customFormat="false" ht="12.75" hidden="false" customHeight="false" outlineLevel="0" collapsed="false">
      <c r="A698" s="59" t="n">
        <f aca="false">O95</f>
        <v>399.847741558407</v>
      </c>
      <c r="B698" s="74" t="n">
        <f aca="false">IF(A698&lt;$C$180,$C$180,A698)</f>
        <v>399.847741558407</v>
      </c>
      <c r="C698" s="59" t="n">
        <f aca="false">LN(B698)</f>
        <v>5.99108382853988</v>
      </c>
      <c r="D698" s="59" t="n">
        <f aca="false">O136</f>
        <v>29.0819108025511</v>
      </c>
      <c r="E698" s="15"/>
      <c r="F698" s="15"/>
      <c r="G698" s="15"/>
    </row>
    <row r="699" customFormat="false" ht="12.75" hidden="false" customHeight="false" outlineLevel="0" collapsed="false">
      <c r="A699" s="59" t="n">
        <f aca="false">O96</f>
        <v>400.000000000521</v>
      </c>
      <c r="B699" s="74" t="n">
        <f aca="false">IF(A699&lt;$C$180,$C$180,A699)</f>
        <v>400.000000000521</v>
      </c>
      <c r="C699" s="59" t="n">
        <f aca="false">LN(B699)</f>
        <v>5.99146454710929</v>
      </c>
      <c r="D699" s="59" t="n">
        <f aca="false">O137</f>
        <v>29.0848501887966</v>
      </c>
      <c r="E699" s="15"/>
      <c r="F699" s="15"/>
      <c r="G699" s="15"/>
    </row>
    <row r="700" customFormat="false" ht="12.75" hidden="false" customHeight="false" outlineLevel="0" collapsed="false">
      <c r="A700" s="59" t="n">
        <f aca="false">P60</f>
        <v>366.666666641402</v>
      </c>
      <c r="B700" s="74" t="n">
        <f aca="false">IF(A700&lt;$C$180,$C$180,A700)</f>
        <v>366.666666641402</v>
      </c>
      <c r="C700" s="59" t="n">
        <f aca="false">LN(B700)</f>
        <v>5.90445317004945</v>
      </c>
      <c r="D700" s="59" t="n">
        <f aca="false">P101</f>
        <v>28.4163750785208</v>
      </c>
      <c r="E700" s="15"/>
      <c r="F700" s="15"/>
      <c r="G700" s="15"/>
    </row>
    <row r="701" customFormat="false" ht="12.75" hidden="false" customHeight="false" outlineLevel="0" collapsed="false">
      <c r="A701" s="59" t="n">
        <f aca="false">P61</f>
        <v>366.90866252811</v>
      </c>
      <c r="B701" s="74" t="n">
        <f aca="false">IF(A701&lt;$C$180,$C$180,A701)</f>
        <v>366.90866252811</v>
      </c>
      <c r="C701" s="59" t="n">
        <f aca="false">LN(B701)</f>
        <v>5.90511294113461</v>
      </c>
      <c r="D701" s="59" t="n">
        <f aca="false">P102</f>
        <v>28.4214182930938</v>
      </c>
      <c r="E701" s="15"/>
      <c r="F701" s="15"/>
      <c r="G701" s="15"/>
    </row>
    <row r="702" customFormat="false" ht="12.75" hidden="false" customHeight="false" outlineLevel="0" collapsed="false">
      <c r="A702" s="59" t="n">
        <f aca="false">P62</f>
        <v>367.630910295593</v>
      </c>
      <c r="B702" s="74" t="n">
        <f aca="false">IF(A702&lt;$C$180,$C$180,A702)</f>
        <v>367.630910295593</v>
      </c>
      <c r="C702" s="59" t="n">
        <f aca="false">LN(B702)</f>
        <v>5.90707947371356</v>
      </c>
      <c r="D702" s="59" t="n">
        <f aca="false">P103</f>
        <v>28.4364526094287</v>
      </c>
      <c r="E702" s="15"/>
      <c r="F702" s="15"/>
      <c r="G702" s="15"/>
    </row>
    <row r="703" customFormat="false" ht="12.75" hidden="false" customHeight="false" outlineLevel="0" collapsed="false">
      <c r="A703" s="59" t="n">
        <f aca="false">P63</f>
        <v>368.822349623696</v>
      </c>
      <c r="B703" s="74" t="n">
        <f aca="false">IF(A703&lt;$C$180,$C$180,A703)</f>
        <v>368.822349623696</v>
      </c>
      <c r="C703" s="59" t="n">
        <f aca="false">LN(B703)</f>
        <v>5.91031509077821</v>
      </c>
      <c r="D703" s="59" t="n">
        <f aca="false">P104</f>
        <v>28.4611968910499</v>
      </c>
      <c r="E703" s="15"/>
      <c r="F703" s="15"/>
      <c r="G703" s="15"/>
    </row>
    <row r="704" customFormat="false" ht="12.75" hidden="false" customHeight="false" outlineLevel="0" collapsed="false">
      <c r="A704" s="59" t="n">
        <f aca="false">P64</f>
        <v>370.465060447613</v>
      </c>
      <c r="B704" s="74" t="n">
        <f aca="false">IF(A704&lt;$C$180,$C$180,A704)</f>
        <v>370.465060447613</v>
      </c>
      <c r="C704" s="59" t="n">
        <f aca="false">LN(B704)</f>
        <v>5.91475913650414</v>
      </c>
      <c r="D704" s="59" t="n">
        <f aca="false">P105</f>
        <v>28.4951981711189</v>
      </c>
      <c r="E704" s="15"/>
      <c r="F704" s="15"/>
      <c r="G704" s="15"/>
    </row>
    <row r="705" customFormat="false" ht="12.75" hidden="false" customHeight="false" outlineLevel="0" collapsed="false">
      <c r="A705" s="59" t="n">
        <f aca="false">P65</f>
        <v>372.534979063286</v>
      </c>
      <c r="B705" s="74" t="n">
        <f aca="false">IF(A705&lt;$C$180,$C$180,A705)</f>
        <v>372.534979063286</v>
      </c>
      <c r="C705" s="59" t="n">
        <f aca="false">LN(B705)</f>
        <v>5.92033093693656</v>
      </c>
      <c r="D705" s="59" t="n">
        <f aca="false">P106</f>
        <v>28.5378532599575</v>
      </c>
      <c r="E705" s="15"/>
      <c r="F705" s="15"/>
      <c r="G705" s="15"/>
    </row>
    <row r="706" customFormat="false" ht="12.75" hidden="false" customHeight="false" outlineLevel="0" collapsed="false">
      <c r="A706" s="59" t="n">
        <f aca="false">P66</f>
        <v>375.002801488299</v>
      </c>
      <c r="B706" s="74" t="n">
        <f aca="false">IF(A706&lt;$C$180,$C$180,A706)</f>
        <v>375.002801488299</v>
      </c>
      <c r="C706" s="59" t="n">
        <f aca="false">LN(B706)</f>
        <v>5.92693349657797</v>
      </c>
      <c r="D706" s="59" t="n">
        <f aca="false">P107</f>
        <v>28.5884357691988</v>
      </c>
      <c r="E706" s="15"/>
      <c r="F706" s="15"/>
      <c r="G706" s="15"/>
    </row>
    <row r="707" customFormat="false" ht="12.75" hidden="false" customHeight="false" outlineLevel="0" collapsed="false">
      <c r="A707" s="59" t="n">
        <f aca="false">P67</f>
        <v>377.83499590815</v>
      </c>
      <c r="B707" s="74" t="n">
        <f aca="false">IF(A707&lt;$C$180,$C$180,A707)</f>
        <v>377.83499590815</v>
      </c>
      <c r="C707" s="59" t="n">
        <f aca="false">LN(B707)</f>
        <v>5.93445758155603</v>
      </c>
      <c r="D707" s="59" t="n">
        <f aca="false">P108</f>
        <v>28.6461260326312</v>
      </c>
      <c r="E707" s="15"/>
      <c r="F707" s="15"/>
      <c r="G707" s="15"/>
    </row>
    <row r="708" customFormat="false" ht="12.75" hidden="false" customHeight="false" outlineLevel="0" collapsed="false">
      <c r="A708" s="59" t="n">
        <f aca="false">P68</f>
        <v>380.994847303559</v>
      </c>
      <c r="B708" s="74" t="n">
        <f aca="false">IF(A708&lt;$C$180,$C$180,A708)</f>
        <v>380.994847303559</v>
      </c>
      <c r="C708" s="59" t="n">
        <f aca="false">LN(B708)</f>
        <v>5.94278585089761</v>
      </c>
      <c r="D708" s="59" t="n">
        <f aca="false">P109</f>
        <v>28.7100414742201</v>
      </c>
      <c r="E708" s="15"/>
      <c r="F708" s="15"/>
      <c r="G708" s="15"/>
    </row>
    <row r="709" customFormat="false" ht="12.75" hidden="false" customHeight="false" outlineLevel="0" collapsed="false">
      <c r="A709" s="59" t="n">
        <f aca="false">P69</f>
        <v>384.443467878459</v>
      </c>
      <c r="B709" s="74" t="n">
        <f aca="false">IF(A709&lt;$C$180,$C$180,A709)</f>
        <v>384.443467878459</v>
      </c>
      <c r="C709" s="59" t="n">
        <f aca="false">LN(B709)</f>
        <v>5.95179675051178</v>
      </c>
      <c r="D709" s="59" t="n">
        <f aca="false">P110</f>
        <v>28.7792653478107</v>
      </c>
      <c r="E709" s="15"/>
      <c r="F709" s="15"/>
      <c r="G709" s="15"/>
    </row>
    <row r="710" customFormat="false" ht="12.75" hidden="false" customHeight="false" outlineLevel="0" collapsed="false">
      <c r="A710" s="59" t="n">
        <f aca="false">P70</f>
        <v>388.140723056194</v>
      </c>
      <c r="B710" s="74" t="n">
        <f aca="false">IF(A710&lt;$C$180,$C$180,A710)</f>
        <v>388.140723056194</v>
      </c>
      <c r="C710" s="59" t="n">
        <f aca="false">LN(B710)</f>
        <v>5.96136796215694</v>
      </c>
      <c r="D710" s="59" t="n">
        <f aca="false">P111</f>
        <v>28.8528723256978</v>
      </c>
      <c r="E710" s="15"/>
      <c r="F710" s="15"/>
      <c r="G710" s="15"/>
    </row>
    <row r="711" customFormat="false" ht="12.75" hidden="false" customHeight="false" outlineLevel="0" collapsed="false">
      <c r="A711" s="59" t="n">
        <f aca="false">P71</f>
        <v>392.046040811628</v>
      </c>
      <c r="B711" s="74" t="n">
        <f aca="false">IF(A711&lt;$C$180,$C$180,A711)</f>
        <v>392.046040811628</v>
      </c>
      <c r="C711" s="59" t="n">
        <f aca="false">LN(B711)</f>
        <v>5.9713792839437</v>
      </c>
      <c r="D711" s="59" t="n">
        <f aca="false">P112</f>
        <v>28.9299500165105</v>
      </c>
      <c r="E711" s="15"/>
      <c r="F711" s="15"/>
      <c r="G711" s="15"/>
    </row>
    <row r="712" customFormat="false" ht="12.75" hidden="false" customHeight="false" outlineLevel="0" collapsed="false">
      <c r="A712" s="59" t="n">
        <f aca="false">P72</f>
        <v>396.119088913395</v>
      </c>
      <c r="B712" s="74" t="n">
        <f aca="false">IF(A712&lt;$C$180,$C$180,A712)</f>
        <v>396.119088913395</v>
      </c>
      <c r="C712" s="59" t="n">
        <f aca="false">LN(B712)</f>
        <v>5.98171489562369</v>
      </c>
      <c r="D712" s="59" t="n">
        <f aca="false">P113</f>
        <v>29.0096160451098</v>
      </c>
      <c r="E712" s="15"/>
      <c r="F712" s="15"/>
      <c r="G712" s="15"/>
    </row>
    <row r="713" customFormat="false" ht="12.75" hidden="false" customHeight="false" outlineLevel="0" collapsed="false">
      <c r="A713" s="59" t="n">
        <f aca="false">P73</f>
        <v>400.320318358922</v>
      </c>
      <c r="B713" s="74" t="n">
        <f aca="false">IF(A713&lt;$C$180,$C$180,A713)</f>
        <v>400.320318358922</v>
      </c>
      <c r="C713" s="59" t="n">
        <f aca="false">LN(B713)</f>
        <v>5.99226502253933</v>
      </c>
      <c r="D713" s="59" t="n">
        <f aca="false">P114</f>
        <v>29.0910307669103</v>
      </c>
      <c r="E713" s="15"/>
      <c r="F713" s="15"/>
      <c r="G713" s="15"/>
    </row>
    <row r="714" customFormat="false" ht="12.75" hidden="false" customHeight="false" outlineLevel="0" collapsed="false">
      <c r="A714" s="59" t="n">
        <f aca="false">P74</f>
        <v>404.611381122788</v>
      </c>
      <c r="B714" s="74" t="n">
        <f aca="false">IF(A714&lt;$C$180,$C$180,A714)</f>
        <v>404.611381122788</v>
      </c>
      <c r="C714" s="59" t="n">
        <f aca="false">LN(B714)</f>
        <v>6.00292705365782</v>
      </c>
      <c r="D714" s="59" t="n">
        <f aca="false">P115</f>
        <v>29.1734059936303</v>
      </c>
      <c r="E714" s="15"/>
      <c r="F714" s="15"/>
      <c r="G714" s="15"/>
    </row>
    <row r="715" customFormat="false" ht="12.75" hidden="false" customHeight="false" outlineLevel="0" collapsed="false">
      <c r="A715" s="59" t="n">
        <f aca="false">P75</f>
        <v>408.955436399616</v>
      </c>
      <c r="B715" s="74" t="n">
        <f aca="false">IF(A715&lt;$C$180,$C$180,A715)</f>
        <v>408.955436399616</v>
      </c>
      <c r="C715" s="59" t="n">
        <f aca="false">LN(B715)</f>
        <v>6.01360619264836</v>
      </c>
      <c r="D715" s="59" t="n">
        <f aca="false">P116</f>
        <v>29.2560102834883</v>
      </c>
      <c r="E715" s="15"/>
      <c r="F715" s="15"/>
      <c r="G715" s="15"/>
    </row>
    <row r="716" customFormat="false" ht="12.75" hidden="false" customHeight="false" outlineLevel="0" collapsed="false">
      <c r="A716" s="59" t="n">
        <f aca="false">P76</f>
        <v>413.317362414085</v>
      </c>
      <c r="B716" s="74" t="n">
        <f aca="false">IF(A716&lt;$C$180,$C$180,A716)</f>
        <v>413.317362414085</v>
      </c>
      <c r="C716" s="59" t="n">
        <f aca="false">LN(B716)</f>
        <v>6.02421572986369</v>
      </c>
      <c r="D716" s="59" t="n">
        <f aca="false">P117</f>
        <v>29.3381714195807</v>
      </c>
      <c r="E716" s="15"/>
      <c r="F716" s="15"/>
      <c r="G716" s="15"/>
    </row>
    <row r="717" customFormat="false" ht="12.75" hidden="false" customHeight="false" outlineLevel="0" collapsed="false">
      <c r="A717" s="59" t="n">
        <f aca="false">P77</f>
        <v>417.66389140675</v>
      </c>
      <c r="B717" s="74" t="n">
        <f aca="false">IF(A717&lt;$C$180,$C$180,A717)</f>
        <v>417.66389140675</v>
      </c>
      <c r="C717" s="59" t="n">
        <f aca="false">LN(B717)</f>
        <v>6.03467702152931</v>
      </c>
      <c r="D717" s="59" t="n">
        <f aca="false">P118</f>
        <v>29.4192766948929</v>
      </c>
      <c r="E717" s="15"/>
      <c r="F717" s="15"/>
      <c r="G717" s="15"/>
    </row>
    <row r="718" customFormat="false" ht="12.75" hidden="false" customHeight="false" outlineLevel="0" collapsed="false">
      <c r="A718" s="59" t="n">
        <f aca="false">P78</f>
        <v>421.96368438794</v>
      </c>
      <c r="B718" s="74" t="n">
        <f aca="false">IF(A718&lt;$C$180,$C$180,A718)</f>
        <v>421.96368438794</v>
      </c>
      <c r="C718" s="59" t="n">
        <f aca="false">LN(B718)</f>
        <v>6.04491925438024</v>
      </c>
      <c r="D718" s="59" t="n">
        <f aca="false">P119</f>
        <v>29.4987715691524</v>
      </c>
      <c r="E718" s="15"/>
      <c r="F718" s="15"/>
      <c r="G718" s="15"/>
    </row>
    <row r="719" customFormat="false" ht="12.75" hidden="false" customHeight="false" outlineLevel="0" collapsed="false">
      <c r="A719" s="59" t="n">
        <f aca="false">P79</f>
        <v>426.187360357573</v>
      </c>
      <c r="B719" s="74" t="n">
        <f aca="false">IF(A719&lt;$C$180,$C$180,A719)</f>
        <v>426.187360357573</v>
      </c>
      <c r="C719" s="59" t="n">
        <f aca="false">LN(B719)</f>
        <v>6.05487906262591</v>
      </c>
      <c r="D719" s="59" t="n">
        <f aca="false">P120</f>
        <v>29.5761571844758</v>
      </c>
      <c r="E719" s="15"/>
      <c r="F719" s="15"/>
      <c r="G719" s="15"/>
    </row>
    <row r="720" customFormat="false" ht="12.75" hidden="false" customHeight="false" outlineLevel="0" collapsed="false">
      <c r="A720" s="59" t="n">
        <f aca="false">P80</f>
        <v>430.307492420216</v>
      </c>
      <c r="B720" s="74" t="n">
        <f aca="false">IF(A720&lt;$C$180,$C$180,A720)</f>
        <v>430.307492420216</v>
      </c>
      <c r="C720" s="59" t="n">
        <f aca="false">LN(B720)</f>
        <v>6.06450005177806</v>
      </c>
      <c r="D720" s="59" t="n">
        <f aca="false">P121</f>
        <v>29.6509871401824</v>
      </c>
      <c r="E720" s="15"/>
      <c r="F720" s="15"/>
      <c r="G720" s="15"/>
    </row>
    <row r="721" customFormat="false" ht="12.75" hidden="false" customHeight="false" outlineLevel="0" collapsed="false">
      <c r="A721" s="59" t="n">
        <f aca="false">P81</f>
        <v>434.298580921195</v>
      </c>
      <c r="B721" s="74" t="n">
        <f aca="false">IF(A721&lt;$C$180,$C$180,A721)</f>
        <v>434.298580921195</v>
      </c>
      <c r="C721" s="59" t="n">
        <f aca="false">LN(B721)</f>
        <v>6.07373227202725</v>
      </c>
      <c r="D721" s="59" t="n">
        <f aca="false">P122</f>
        <v>29.7228638430852</v>
      </c>
      <c r="E721" s="15"/>
      <c r="F721" s="15"/>
      <c r="G721" s="15"/>
    </row>
    <row r="722" customFormat="false" ht="12.75" hidden="false" customHeight="false" outlineLevel="0" collapsed="false">
      <c r="A722" s="59" t="n">
        <f aca="false">P82</f>
        <v>438.137011594415</v>
      </c>
      <c r="B722" s="74" t="n">
        <f aca="false">IF(A722&lt;$C$180,$C$180,A722)</f>
        <v>438.137011594415</v>
      </c>
      <c r="C722" s="59" t="n">
        <f aca="false">LN(B722)</f>
        <v>6.08253167332041</v>
      </c>
      <c r="D722" s="59" t="n">
        <f aca="false">P123</f>
        <v>29.7914346741472</v>
      </c>
      <c r="E722" s="15"/>
      <c r="F722" s="15"/>
      <c r="G722" s="15"/>
    </row>
    <row r="723" customFormat="false" ht="12.75" hidden="false" customHeight="false" outlineLevel="0" collapsed="false">
      <c r="A723" s="59" t="n">
        <f aca="false">P83</f>
        <v>441.801004848349</v>
      </c>
      <c r="B723" s="74" t="n">
        <f aca="false">IF(A723&lt;$C$180,$C$180,A723)</f>
        <v>441.801004848349</v>
      </c>
      <c r="C723" s="59" t="n">
        <f aca="false">LN(B723)</f>
        <v>6.09085956542514</v>
      </c>
      <c r="D723" s="59" t="n">
        <f aca="false">P124</f>
        <v>29.8563881483709</v>
      </c>
      <c r="E723" s="15"/>
      <c r="F723" s="15"/>
      <c r="G723" s="15"/>
    </row>
    <row r="724" customFormat="false" ht="12.75" hidden="false" customHeight="false" outlineLevel="0" collapsed="false">
      <c r="A724" s="59" t="n">
        <f aca="false">P84</f>
        <v>445.270560758362</v>
      </c>
      <c r="B724" s="74" t="n">
        <f aca="false">IF(A724&lt;$C$180,$C$180,A724)</f>
        <v>445.270560758362</v>
      </c>
      <c r="C724" s="59" t="n">
        <f aca="false">LN(B724)</f>
        <v>6.09868209911227</v>
      </c>
      <c r="D724" s="59" t="n">
        <f aca="false">P125</f>
        <v>29.9174501926876</v>
      </c>
      <c r="E724" s="15"/>
      <c r="F724" s="15"/>
      <c r="G724" s="15"/>
    </row>
    <row r="725" customFormat="false" ht="12.75" hidden="false" customHeight="false" outlineLevel="0" collapsed="false">
      <c r="A725" s="59" t="n">
        <f aca="false">P85</f>
        <v>448.527403074663</v>
      </c>
      <c r="B725" s="74" t="n">
        <f aca="false">IF(A725&lt;$C$180,$C$180,A725)</f>
        <v>448.527403074663</v>
      </c>
      <c r="C725" s="59" t="n">
        <f aca="false">LN(B725)</f>
        <v>6.10596977901845</v>
      </c>
      <c r="D725" s="59" t="n">
        <f aca="false">P126</f>
        <v>29.9743806256923</v>
      </c>
      <c r="E725" s="15"/>
      <c r="F725" s="15"/>
      <c r="G725" s="15"/>
    </row>
    <row r="726" customFormat="false" ht="12.75" hidden="false" customHeight="false" outlineLevel="0" collapsed="false">
      <c r="A726" s="59" t="n">
        <f aca="false">P86</f>
        <v>451.554924566771</v>
      </c>
      <c r="B726" s="74" t="n">
        <f aca="false">IF(A726&lt;$C$180,$C$180,A726)</f>
        <v>451.554924566771</v>
      </c>
      <c r="C726" s="59" t="n">
        <f aca="false">LN(B726)</f>
        <v>6.11269701455423</v>
      </c>
      <c r="D726" s="59" t="n">
        <f aca="false">P127</f>
        <v>30.0269698919196</v>
      </c>
      <c r="E726" s="15"/>
      <c r="F726" s="15"/>
      <c r="G726" s="15"/>
    </row>
    <row r="727" customFormat="false" ht="12.75" hidden="false" customHeight="false" outlineLevel="0" collapsed="false">
      <c r="A727" s="59" t="n">
        <f aca="false">P87</f>
        <v>454.338135268891</v>
      </c>
      <c r="B727" s="74" t="n">
        <f aca="false">IF(A727&lt;$C$180,$C$180,A727)</f>
        <v>454.338135268891</v>
      </c>
      <c r="C727" s="59" t="n">
        <f aca="false">LN(B727)</f>
        <v>6.11884171216308</v>
      </c>
      <c r="D727" s="59" t="n">
        <f aca="false">P128</f>
        <v>30.0750360803754</v>
      </c>
      <c r="E727" s="15"/>
      <c r="F727" s="15"/>
      <c r="G727" s="15"/>
    </row>
    <row r="728" customFormat="false" ht="12.75" hidden="false" customHeight="false" outlineLevel="0" collapsed="false">
      <c r="A728" s="59" t="n">
        <f aca="false">P88</f>
        <v>456.863614625711</v>
      </c>
      <c r="B728" s="74" t="n">
        <f aca="false">IF(A728&lt;$C$180,$C$180,A728)</f>
        <v>456.863614625711</v>
      </c>
      <c r="C728" s="59" t="n">
        <f aca="false">LN(B728)</f>
        <v>6.12438491008565</v>
      </c>
      <c r="D728" s="59" t="n">
        <f aca="false">P129</f>
        <v>30.1184222406304</v>
      </c>
      <c r="E728" s="15"/>
      <c r="F728" s="15"/>
      <c r="G728" s="15"/>
    </row>
    <row r="729" customFormat="false" ht="12.75" hidden="false" customHeight="false" outlineLevel="0" collapsed="false">
      <c r="A729" s="59" t="n">
        <f aca="false">P89</f>
        <v>459.119468127165</v>
      </c>
      <c r="B729" s="74" t="n">
        <f aca="false">IF(A729&lt;$C$180,$C$180,A729)</f>
        <v>459.119468127165</v>
      </c>
      <c r="C729" s="59" t="n">
        <f aca="false">LN(B729)</f>
        <v>6.12931045533795</v>
      </c>
      <c r="D729" s="59" t="n">
        <f aca="false">P130</f>
        <v>30.1569939985381</v>
      </c>
      <c r="E729" s="15"/>
      <c r="F729" s="15"/>
      <c r="G729" s="15"/>
    </row>
    <row r="730" customFormat="false" ht="12.75" hidden="false" customHeight="false" outlineLevel="0" collapsed="false">
      <c r="A730" s="59" t="n">
        <f aca="false">P90</f>
        <v>461.095288730543</v>
      </c>
      <c r="B730" s="74" t="n">
        <f aca="false">IF(A730&lt;$C$180,$C$180,A730)</f>
        <v>461.095288730543</v>
      </c>
      <c r="C730" s="59" t="n">
        <f aca="false">LN(B730)</f>
        <v>6.13360472170339</v>
      </c>
      <c r="D730" s="59" t="n">
        <f aca="false">P131</f>
        <v>30.1906374663402</v>
      </c>
      <c r="E730" s="15"/>
      <c r="F730" s="15"/>
      <c r="G730" s="15"/>
    </row>
    <row r="731" customFormat="false" ht="12.75" hidden="false" customHeight="false" outlineLevel="0" collapsed="false">
      <c r="A731" s="59" t="n">
        <f aca="false">P91</f>
        <v>462.782123171412</v>
      </c>
      <c r="B731" s="74" t="n">
        <f aca="false">IF(A731&lt;$C$180,$C$180,A731)</f>
        <v>462.782123171412</v>
      </c>
      <c r="C731" s="59" t="n">
        <f aca="false">LN(B731)</f>
        <v>6.13725636702681</v>
      </c>
      <c r="D731" s="59" t="n">
        <f aca="false">P132</f>
        <v>30.2192574375923</v>
      </c>
      <c r="E731" s="15"/>
      <c r="F731" s="15"/>
      <c r="G731" s="15"/>
    </row>
    <row r="732" customFormat="false" ht="12.75" hidden="false" customHeight="false" outlineLevel="0" collapsed="false">
      <c r="A732" s="59" t="n">
        <f aca="false">P92</f>
        <v>464.172443138424</v>
      </c>
      <c r="B732" s="74" t="n">
        <f aca="false">IF(A732&lt;$C$180,$C$180,A732)</f>
        <v>464.172443138424</v>
      </c>
      <c r="C732" s="59" t="n">
        <f aca="false">LN(B732)</f>
        <v>6.14025612787835</v>
      </c>
      <c r="D732" s="59" t="n">
        <f aca="false">P133</f>
        <v>30.2427758551917</v>
      </c>
      <c r="E732" s="15"/>
      <c r="F732" s="15"/>
      <c r="G732" s="15"/>
    </row>
    <row r="733" customFormat="false" ht="12.75" hidden="false" customHeight="false" outlineLevel="0" collapsed="false">
      <c r="A733" s="59" t="n">
        <f aca="false">P93</f>
        <v>465.260121213668</v>
      </c>
      <c r="B733" s="74" t="n">
        <f aca="false">IF(A733&lt;$C$180,$C$180,A733)</f>
        <v>465.260121213668</v>
      </c>
      <c r="C733" s="59" t="n">
        <f aca="false">LN(B733)</f>
        <v>6.14259664964075</v>
      </c>
      <c r="D733" s="59" t="n">
        <f aca="false">P134</f>
        <v>30.2611305402212</v>
      </c>
      <c r="E733" s="15"/>
      <c r="F733" s="15"/>
      <c r="G733" s="15"/>
    </row>
    <row r="734" customFormat="false" ht="12.75" hidden="false" customHeight="false" outlineLevel="0" collapsed="false">
      <c r="A734" s="59" t="n">
        <f aca="false">P94</f>
        <v>466.040411445518</v>
      </c>
      <c r="B734" s="74" t="n">
        <f aca="false">IF(A734&lt;$C$180,$C$180,A734)</f>
        <v>466.040411445518</v>
      </c>
      <c r="C734" s="59" t="n">
        <f aca="false">LN(B734)</f>
        <v>6.14427235020587</v>
      </c>
      <c r="D734" s="59" t="n">
        <f aca="false">P135</f>
        <v>30.2742741698774</v>
      </c>
      <c r="E734" s="15"/>
      <c r="F734" s="15"/>
      <c r="G734" s="15"/>
    </row>
    <row r="735" customFormat="false" ht="12.75" hidden="false" customHeight="false" outlineLevel="0" collapsed="false">
      <c r="A735" s="59" t="n">
        <f aca="false">P95</f>
        <v>466.509934414568</v>
      </c>
      <c r="B735" s="74" t="n">
        <f aca="false">IF(A735&lt;$C$180,$C$180,A735)</f>
        <v>466.509934414568</v>
      </c>
      <c r="C735" s="59" t="n">
        <f aca="false">LN(B735)</f>
        <v>6.14527931569745</v>
      </c>
      <c r="D735" s="59" t="n">
        <f aca="false">P136</f>
        <v>30.2821734940879</v>
      </c>
      <c r="E735" s="15"/>
      <c r="F735" s="15"/>
      <c r="G735" s="15"/>
    </row>
    <row r="736" customFormat="false" ht="12.75" hidden="false" customHeight="false" outlineLevel="0" collapsed="false">
      <c r="A736" s="59" t="n">
        <f aca="false">P96</f>
        <v>466.666666668889</v>
      </c>
      <c r="B736" s="74" t="n">
        <f aca="false">IF(A736&lt;$C$180,$C$180,A736)</f>
        <v>466.666666668889</v>
      </c>
      <c r="C736" s="59" t="n">
        <f aca="false">LN(B736)</f>
        <v>6.14561522694</v>
      </c>
      <c r="D736" s="59" t="n">
        <f aca="false">P137</f>
        <v>30.2848087823296</v>
      </c>
      <c r="E736" s="15"/>
      <c r="F736" s="15"/>
      <c r="G736" s="15"/>
    </row>
    <row r="737" customFormat="false" ht="12.75" hidden="false" customHeight="false" outlineLevel="0" collapsed="false">
      <c r="A737" s="59" t="n">
        <f aca="false">Q60</f>
        <v>433.333333321849</v>
      </c>
      <c r="B737" s="74" t="n">
        <f aca="false">IF(A737&lt;$C$180,$C$180,A737)</f>
        <v>433.333333321849</v>
      </c>
      <c r="C737" s="59" t="n">
        <f aca="false">LN(B737)</f>
        <v>6.07150725475502</v>
      </c>
      <c r="D737" s="59" t="n">
        <f aca="false">Q101</f>
        <v>29.7055348633795</v>
      </c>
      <c r="E737" s="15"/>
      <c r="F737" s="15"/>
      <c r="G737" s="15"/>
    </row>
    <row r="738" customFormat="false" ht="12.75" hidden="false" customHeight="false" outlineLevel="0" collapsed="false">
      <c r="A738" s="59" t="n">
        <f aca="false">Q61</f>
        <v>433.567379348756</v>
      </c>
      <c r="B738" s="74" t="n">
        <f aca="false">IF(A738&lt;$C$180,$C$180,A738)</f>
        <v>433.567379348756</v>
      </c>
      <c r="C738" s="59" t="n">
        <f aca="false">LN(B738)</f>
        <v>6.0720472151661</v>
      </c>
      <c r="D738" s="59" t="n">
        <f aca="false">Q102</f>
        <v>29.7097398411461</v>
      </c>
      <c r="E738" s="15"/>
      <c r="F738" s="15"/>
      <c r="G738" s="15"/>
    </row>
    <row r="739" customFormat="false" ht="12.75" hidden="false" customHeight="false" outlineLevel="0" collapsed="false">
      <c r="A739" s="59" t="n">
        <f aca="false">Q62</f>
        <v>434.266232453885</v>
      </c>
      <c r="B739" s="74" t="n">
        <f aca="false">IF(A739&lt;$C$180,$C$180,A739)</f>
        <v>434.266232453885</v>
      </c>
      <c r="C739" s="59" t="n">
        <f aca="false">LN(B739)</f>
        <v>6.07365778485755</v>
      </c>
      <c r="D739" s="59" t="n">
        <f aca="false">Q103</f>
        <v>29.7222836543085</v>
      </c>
      <c r="E739" s="15"/>
      <c r="F739" s="15"/>
      <c r="G739" s="15"/>
    </row>
    <row r="740" customFormat="false" ht="12.75" hidden="false" customHeight="false" outlineLevel="0" collapsed="false">
      <c r="A740" s="59" t="n">
        <f aca="false">Q63</f>
        <v>435.420155957092</v>
      </c>
      <c r="B740" s="74" t="n">
        <f aca="false">IF(A740&lt;$C$180,$C$180,A740)</f>
        <v>435.420155957092</v>
      </c>
      <c r="C740" s="59" t="n">
        <f aca="false">LN(B740)</f>
        <v>6.07631144069426</v>
      </c>
      <c r="D740" s="59" t="n">
        <f aca="false">Q104</f>
        <v>29.742956022304</v>
      </c>
      <c r="E740" s="15"/>
      <c r="F740" s="15"/>
      <c r="G740" s="15"/>
    </row>
    <row r="741" customFormat="false" ht="12.75" hidden="false" customHeight="false" outlineLevel="0" collapsed="false">
      <c r="A741" s="59" t="n">
        <f aca="false">Q64</f>
        <v>437.013305450849</v>
      </c>
      <c r="B741" s="74" t="n">
        <f aca="false">IF(A741&lt;$C$180,$C$180,A741)</f>
        <v>437.013305450849</v>
      </c>
      <c r="C741" s="59" t="n">
        <f aca="false">LN(B741)</f>
        <v>6.07996364188803</v>
      </c>
      <c r="D741" s="59" t="n">
        <f aca="false">Q105</f>
        <v>29.7714164437303</v>
      </c>
      <c r="E741" s="15"/>
      <c r="F741" s="15"/>
      <c r="G741" s="15"/>
    </row>
    <row r="742" customFormat="false" ht="12.75" hidden="false" customHeight="false" outlineLevel="0" collapsed="false">
      <c r="A742" s="59" t="n">
        <f aca="false">Q65</f>
        <v>439.024269317893</v>
      </c>
      <c r="B742" s="74" t="n">
        <f aca="false">IF(A742&lt;$C$180,$C$180,A742)</f>
        <v>439.024269317893</v>
      </c>
      <c r="C742" s="59" t="n">
        <f aca="false">LN(B742)</f>
        <v>6.08455469473138</v>
      </c>
      <c r="D742" s="59" t="n">
        <f aca="false">Q106</f>
        <v>29.8072081701608</v>
      </c>
      <c r="E742" s="15"/>
      <c r="F742" s="15"/>
      <c r="G742" s="15"/>
    </row>
    <row r="743" customFormat="false" ht="12.75" hidden="false" customHeight="false" outlineLevel="0" collapsed="false">
      <c r="A743" s="59" t="n">
        <f aca="false">Q66</f>
        <v>441.426761753686</v>
      </c>
      <c r="B743" s="74" t="n">
        <f aca="false">IF(A743&lt;$C$180,$C$180,A743)</f>
        <v>441.426761753686</v>
      </c>
      <c r="C743" s="59" t="n">
        <f aca="false">LN(B743)</f>
        <v>6.09001212124096</v>
      </c>
      <c r="D743" s="59" t="n">
        <f aca="false">Q107</f>
        <v>29.849775978769</v>
      </c>
      <c r="E743" s="15"/>
      <c r="F743" s="15"/>
      <c r="G743" s="15"/>
    </row>
    <row r="744" customFormat="false" ht="12.75" hidden="false" customHeight="false" outlineLevel="0" collapsed="false">
      <c r="A744" s="59" t="n">
        <f aca="false">Q67</f>
        <v>444.19041618908</v>
      </c>
      <c r="B744" s="74" t="n">
        <f aca="false">IF(A744&lt;$C$180,$C$180,A744)</f>
        <v>444.19041618908</v>
      </c>
      <c r="C744" s="59" t="n">
        <f aca="false">LN(B744)</f>
        <v>6.09625333578651</v>
      </c>
      <c r="D744" s="59" t="n">
        <f aca="false">Q108</f>
        <v>29.8984862911951</v>
      </c>
      <c r="E744" s="15"/>
      <c r="F744" s="15"/>
      <c r="G744" s="15"/>
    </row>
    <row r="745" customFormat="false" ht="12.75" hidden="false" customHeight="false" outlineLevel="0" collapsed="false">
      <c r="A745" s="59" t="n">
        <f aca="false">Q68</f>
        <v>447.281625623377</v>
      </c>
      <c r="B745" s="74" t="n">
        <f aca="false">IF(A745&lt;$C$180,$C$180,A745)</f>
        <v>447.281625623377</v>
      </c>
      <c r="C745" s="59" t="n">
        <f aca="false">LN(B745)</f>
        <v>6.1031884311765</v>
      </c>
      <c r="D745" s="59" t="n">
        <f aca="false">Q109</f>
        <v>29.9526481633655</v>
      </c>
      <c r="E745" s="15"/>
      <c r="F745" s="15"/>
      <c r="G745" s="15"/>
    </row>
    <row r="746" customFormat="false" ht="12.75" hidden="false" customHeight="false" outlineLevel="0" collapsed="false">
      <c r="A746" s="59" t="n">
        <f aca="false">Q69</f>
        <v>450.664380927874</v>
      </c>
      <c r="B746" s="74" t="n">
        <f aca="false">IF(A746&lt;$C$180,$C$180,A746)</f>
        <v>450.664380927874</v>
      </c>
      <c r="C746" s="59" t="n">
        <f aca="false">LN(B746)</f>
        <v>6.11072289601633</v>
      </c>
      <c r="D746" s="59" t="n">
        <f aca="false">Q110</f>
        <v>30.0115338176817</v>
      </c>
      <c r="E746" s="15"/>
      <c r="F746" s="15"/>
      <c r="G746" s="15"/>
    </row>
    <row r="747" customFormat="false" ht="12.75" hidden="false" customHeight="false" outlineLevel="0" collapsed="false">
      <c r="A747" s="59" t="n">
        <f aca="false">Q70</f>
        <v>454.301066924998</v>
      </c>
      <c r="B747" s="74" t="n">
        <f aca="false">IF(A747&lt;$C$180,$C$180,A747)</f>
        <v>454.301066924998</v>
      </c>
      <c r="C747" s="59" t="n">
        <f aca="false">LN(B747)</f>
        <v>6.11876012126579</v>
      </c>
      <c r="D747" s="59" t="n">
        <f aca="false">Q111</f>
        <v>30.0743976527918</v>
      </c>
      <c r="E747" s="15"/>
      <c r="F747" s="15"/>
      <c r="G747" s="15"/>
    </row>
    <row r="748" customFormat="false" ht="12.75" hidden="false" customHeight="false" outlineLevel="0" collapsed="false">
      <c r="A748" s="59" t="n">
        <f aca="false">Q71</f>
        <v>458.153186942817</v>
      </c>
      <c r="B748" s="74" t="n">
        <f aca="false">IF(A748&lt;$C$180,$C$180,A748)</f>
        <v>458.153186942817</v>
      </c>
      <c r="C748" s="59" t="n">
        <f aca="false">LN(B748)</f>
        <v>6.12720359749926</v>
      </c>
      <c r="D748" s="59" t="n">
        <f aca="false">Q112</f>
        <v>30.1404929863287</v>
      </c>
      <c r="E748" s="15"/>
      <c r="F748" s="15"/>
      <c r="G748" s="15"/>
    </row>
    <row r="749" customFormat="false" ht="12.75" hidden="false" customHeight="false" outlineLevel="0" collapsed="false">
      <c r="A749" s="59" t="n">
        <f aca="false">Q72</f>
        <v>462.181997710937</v>
      </c>
      <c r="B749" s="74" t="n">
        <f aca="false">IF(A749&lt;$C$180,$C$180,A749)</f>
        <v>462.181997710937</v>
      </c>
      <c r="C749" s="59" t="n">
        <f aca="false">LN(B749)</f>
        <v>6.1359587479492</v>
      </c>
      <c r="D749" s="59" t="n">
        <f aca="false">Q113</f>
        <v>30.2090861076733</v>
      </c>
      <c r="E749" s="15"/>
      <c r="F749" s="15"/>
      <c r="G749" s="15"/>
    </row>
    <row r="750" customFormat="false" ht="12.75" hidden="false" customHeight="false" outlineLevel="0" collapsed="false">
      <c r="A750" s="59" t="n">
        <f aca="false">Q73</f>
        <v>466.349046497575</v>
      </c>
      <c r="B750" s="74" t="n">
        <f aca="false">IF(A750&lt;$C$180,$C$180,A750)</f>
        <v>466.349046497575</v>
      </c>
      <c r="C750" s="59" t="n">
        <f aca="false">LN(B750)</f>
        <v>6.14493438056389</v>
      </c>
      <c r="D750" s="59" t="n">
        <f aca="false">Q114</f>
        <v>30.2794675008628</v>
      </c>
      <c r="E750" s="15"/>
      <c r="F750" s="15"/>
      <c r="G750" s="15"/>
    </row>
    <row r="751" customFormat="false" ht="12.75" hidden="false" customHeight="false" outlineLevel="0" collapsed="false">
      <c r="A751" s="59" t="n">
        <f aca="false">Q74</f>
        <v>470.616610466149</v>
      </c>
      <c r="B751" s="74" t="n">
        <f aca="false">IF(A751&lt;$C$180,$C$180,A751)</f>
        <v>470.616610466149</v>
      </c>
      <c r="C751" s="59" t="n">
        <f aca="false">LN(B751)</f>
        <v>6.15404377202852</v>
      </c>
      <c r="D751" s="59" t="n">
        <f aca="false">Q115</f>
        <v>30.3509603196971</v>
      </c>
      <c r="E751" s="15"/>
      <c r="F751" s="15"/>
      <c r="G751" s="15"/>
    </row>
    <row r="752" customFormat="false" ht="12.75" hidden="false" customHeight="false" outlineLevel="0" collapsed="false">
      <c r="A752" s="59" t="n">
        <f aca="false">Q75</f>
        <v>474.948044060348</v>
      </c>
      <c r="B752" s="74" t="n">
        <f aca="false">IF(A752&lt;$C$180,$C$180,A752)</f>
        <v>474.948044060348</v>
      </c>
      <c r="C752" s="59" t="n">
        <f aca="false">LN(B752)</f>
        <v>6.16320541712653</v>
      </c>
      <c r="D752" s="59" t="n">
        <f aca="false">Q116</f>
        <v>30.4229263511327</v>
      </c>
      <c r="E752" s="15"/>
      <c r="F752" s="15"/>
      <c r="G752" s="15"/>
    </row>
    <row r="753" customFormat="false" ht="12.75" hidden="false" customHeight="false" outlineLevel="0" collapsed="false">
      <c r="A753" s="59" t="n">
        <f aca="false">Q76</f>
        <v>479.308043909463</v>
      </c>
      <c r="B753" s="74" t="n">
        <f aca="false">IF(A753&lt;$C$180,$C$180,A753)</f>
        <v>479.308043909463</v>
      </c>
      <c r="C753" s="59" t="n">
        <f aca="false">LN(B753)</f>
        <v>6.17234348864413</v>
      </c>
      <c r="D753" s="59" t="n">
        <f aca="false">Q117</f>
        <v>30.4947697938209</v>
      </c>
      <c r="E753" s="15"/>
      <c r="F753" s="15"/>
      <c r="G753" s="15"/>
    </row>
    <row r="754" customFormat="false" ht="12.75" hidden="false" customHeight="false" outlineLevel="0" collapsed="false">
      <c r="A754" s="59" t="n">
        <f aca="false">Q77</f>
        <v>483.662842615263</v>
      </c>
      <c r="B754" s="74" t="n">
        <f aca="false">IF(A754&lt;$C$180,$C$180,A754)</f>
        <v>483.662842615263</v>
      </c>
      <c r="C754" s="59" t="n">
        <f aca="false">LN(B754)</f>
        <v>6.18138805780701</v>
      </c>
      <c r="D754" s="59" t="n">
        <f aca="false">Q118</f>
        <v>30.5659392172834</v>
      </c>
      <c r="E754" s="15"/>
      <c r="F754" s="15"/>
      <c r="G754" s="15"/>
    </row>
    <row r="755" customFormat="false" ht="12.75" hidden="false" customHeight="false" outlineLevel="0" collapsed="false">
      <c r="A755" s="59" t="n">
        <f aca="false">Q78</f>
        <v>487.980343268329</v>
      </c>
      <c r="B755" s="74" t="n">
        <f aca="false">IF(A755&lt;$C$180,$C$180,A755)</f>
        <v>487.980343268329</v>
      </c>
      <c r="C755" s="59" t="n">
        <f aca="false">LN(B755)</f>
        <v>6.19027512485403</v>
      </c>
      <c r="D755" s="59" t="n">
        <f aca="false">Q119</f>
        <v>30.6359280672745</v>
      </c>
      <c r="E755" s="15"/>
      <c r="F755" s="15"/>
      <c r="G755" s="15"/>
    </row>
    <row r="756" customFormat="false" ht="12.75" hidden="false" customHeight="false" outlineLevel="0" collapsed="false">
      <c r="A756" s="59" t="n">
        <f aca="false">Q79</f>
        <v>492.230206074639</v>
      </c>
      <c r="B756" s="74" t="n">
        <f aca="false">IF(A756&lt;$C$180,$C$180,A756)</f>
        <v>492.230206074639</v>
      </c>
      <c r="C756" s="59" t="n">
        <f aca="false">LN(B756)</f>
        <v>6.19894650558762</v>
      </c>
      <c r="D756" s="59" t="n">
        <f aca="false">Q120</f>
        <v>30.7042740574068</v>
      </c>
      <c r="E756" s="15"/>
      <c r="F756" s="15"/>
      <c r="G756" s="15"/>
    </row>
    <row r="757" customFormat="false" ht="12.75" hidden="false" customHeight="false" outlineLevel="0" collapsed="false">
      <c r="A757" s="59" t="n">
        <f aca="false">Q80</f>
        <v>496.383897423424</v>
      </c>
      <c r="B757" s="74" t="n">
        <f aca="false">IF(A757&lt;$C$180,$C$180,A757)</f>
        <v>496.383897423424</v>
      </c>
      <c r="C757" s="59" t="n">
        <f aca="false">LN(B757)</f>
        <v>6.20734961409243</v>
      </c>
      <c r="D757" s="59" t="n">
        <f aca="false">Q121</f>
        <v>30.7705577471298</v>
      </c>
      <c r="E757" s="15"/>
      <c r="F757" s="15"/>
      <c r="G757" s="15"/>
    </row>
    <row r="758" customFormat="false" ht="12.75" hidden="false" customHeight="false" outlineLevel="0" collapsed="false">
      <c r="A758" s="59" t="n">
        <f aca="false">Q81</f>
        <v>500.41471038476</v>
      </c>
      <c r="B758" s="74" t="n">
        <f aca="false">IF(A758&lt;$C$180,$C$180,A758)</f>
        <v>500.41471038476</v>
      </c>
      <c r="C758" s="59" t="n">
        <f aca="false">LN(B758)</f>
        <v>6.21543717541239</v>
      </c>
      <c r="D758" s="59" t="n">
        <f aca="false">Q122</f>
        <v>30.8344005600364</v>
      </c>
      <c r="E758" s="15"/>
      <c r="F758" s="15"/>
      <c r="G758" s="15"/>
    </row>
    <row r="759" customFormat="false" ht="12.75" hidden="false" customHeight="false" outlineLevel="0" collapsed="false">
      <c r="A759" s="59" t="n">
        <f aca="false">Q82</f>
        <v>504.297764196928</v>
      </c>
      <c r="B759" s="74" t="n">
        <f aca="false">IF(A759&lt;$C$180,$C$180,A759)</f>
        <v>504.297764196928</v>
      </c>
      <c r="C759" s="59" t="n">
        <f aca="false">LN(B759)</f>
        <v>6.22316689559462</v>
      </c>
      <c r="D759" s="59" t="n">
        <f aca="false">Q123</f>
        <v>30.8954624499892</v>
      </c>
      <c r="E759" s="15"/>
      <c r="F759" s="15"/>
      <c r="G759" s="15"/>
    </row>
    <row r="760" customFormat="false" ht="12.75" hidden="false" customHeight="false" outlineLevel="0" collapsed="false">
      <c r="A760" s="59" t="n">
        <f aca="false">Q83</f>
        <v>508.00998892444</v>
      </c>
      <c r="B760" s="74" t="n">
        <f aca="false">IF(A760&lt;$C$180,$C$180,A760)</f>
        <v>508.00998892444</v>
      </c>
      <c r="C760" s="59" t="n">
        <f aca="false">LN(B760)</f>
        <v>6.23050111062225</v>
      </c>
      <c r="D760" s="59" t="n">
        <f aca="false">Q124</f>
        <v>30.9534393793407</v>
      </c>
      <c r="E760" s="15"/>
      <c r="F760" s="15"/>
      <c r="G760" s="15"/>
    </row>
    <row r="761" customFormat="false" ht="12.75" hidden="false" customHeight="false" outlineLevel="0" collapsed="false">
      <c r="A761" s="59" t="n">
        <f aca="false">Q84</f>
        <v>511.530100215902</v>
      </c>
      <c r="B761" s="74" t="n">
        <f aca="false">IF(A761&lt;$C$180,$C$180,A761)</f>
        <v>511.530100215902</v>
      </c>
      <c r="C761" s="59" t="n">
        <f aca="false">LN(B761)</f>
        <v>6.23740643061218</v>
      </c>
      <c r="D761" s="59" t="n">
        <f aca="false">Q125</f>
        <v>31.0080607354624</v>
      </c>
      <c r="E761" s="15"/>
      <c r="F761" s="15"/>
      <c r="G761" s="15"/>
    </row>
    <row r="762" customFormat="false" ht="12.75" hidden="false" customHeight="false" outlineLevel="0" collapsed="false">
      <c r="A762" s="59" t="n">
        <f aca="false">Q85</f>
        <v>514.838568004032</v>
      </c>
      <c r="B762" s="74" t="n">
        <f aca="false">IF(A762&lt;$C$180,$C$180,A762)</f>
        <v>514.838568004032</v>
      </c>
      <c r="C762" s="59" t="n">
        <f aca="false">LN(B762)</f>
        <v>6.24385339133848</v>
      </c>
      <c r="D762" s="59" t="n">
        <f aca="false">Q126</f>
        <v>31.0590867796596</v>
      </c>
      <c r="E762" s="15"/>
      <c r="F762" s="15"/>
      <c r="G762" s="15"/>
    </row>
    <row r="763" customFormat="false" ht="12.75" hidden="false" customHeight="false" outlineLevel="0" collapsed="false">
      <c r="A763" s="59" t="n">
        <f aca="false">Q86</f>
        <v>517.917582077866</v>
      </c>
      <c r="B763" s="74" t="n">
        <f aca="false">IF(A763&lt;$C$180,$C$180,A763)</f>
        <v>517.917582077866</v>
      </c>
      <c r="C763" s="59" t="n">
        <f aca="false">LN(B763)</f>
        <v>6.24981612164268</v>
      </c>
      <c r="D763" s="59" t="n">
        <f aca="false">Q127</f>
        <v>31.106306196306</v>
      </c>
      <c r="E763" s="15"/>
      <c r="F763" s="15"/>
      <c r="G763" s="15"/>
    </row>
    <row r="764" customFormat="false" ht="12.75" hidden="false" customHeight="false" outlineLevel="0" collapsed="false">
      <c r="A764" s="59" t="n">
        <f aca="false">Q87</f>
        <v>520.751016712427</v>
      </c>
      <c r="B764" s="74" t="n">
        <f aca="false">IF(A764&lt;$C$180,$C$180,A764)</f>
        <v>520.751016712427</v>
      </c>
      <c r="C764" s="59" t="n">
        <f aca="false">LN(B764)</f>
        <v>6.25527203253942</v>
      </c>
      <c r="D764" s="59" t="n">
        <f aca="false">Q128</f>
        <v>31.149533789226</v>
      </c>
      <c r="E764" s="15"/>
      <c r="F764" s="15"/>
      <c r="G764" s="15"/>
    </row>
    <row r="765" customFormat="false" ht="12.75" hidden="false" customHeight="false" outlineLevel="0" collapsed="false">
      <c r="A765" s="59" t="n">
        <f aca="false">Q88</f>
        <v>523.324395947403</v>
      </c>
      <c r="B765" s="74" t="n">
        <f aca="false">IF(A765&lt;$C$180,$C$180,A765)</f>
        <v>523.324395947403</v>
      </c>
      <c r="C765" s="59" t="n">
        <f aca="false">LN(B765)</f>
        <v>6.26020153172091</v>
      </c>
      <c r="D765" s="59" t="n">
        <f aca="false">Q129</f>
        <v>31.1886083563055</v>
      </c>
      <c r="E765" s="15"/>
      <c r="F765" s="15"/>
      <c r="G765" s="15"/>
    </row>
    <row r="766" customFormat="false" ht="12.75" hidden="false" customHeight="false" outlineLevel="0" collapsed="false">
      <c r="A766" s="59" t="n">
        <f aca="false">Q89</f>
        <v>525.624860643594</v>
      </c>
      <c r="B766" s="74" t="n">
        <f aca="false">IF(A766&lt;$C$180,$C$180,A766)</f>
        <v>525.624860643594</v>
      </c>
      <c r="C766" s="59" t="n">
        <f aca="false">LN(B766)</f>
        <v>6.26458776560203</v>
      </c>
      <c r="D766" s="59" t="n">
        <f aca="false">Q130</f>
        <v>31.2233907612803</v>
      </c>
      <c r="E766" s="15"/>
      <c r="F766" s="15"/>
      <c r="G766" s="15"/>
    </row>
    <row r="767" customFormat="false" ht="12.75" hidden="false" customHeight="false" outlineLevel="0" collapsed="false">
      <c r="A767" s="59" t="n">
        <f aca="false">Q90</f>
        <v>527.641138092693</v>
      </c>
      <c r="B767" s="74" t="n">
        <f aca="false">IF(A767&lt;$C$180,$C$180,A767)</f>
        <v>527.641138092693</v>
      </c>
      <c r="C767" s="59" t="n">
        <f aca="false">LN(B767)</f>
        <v>6.26841638992763</v>
      </c>
      <c r="D767" s="59" t="n">
        <f aca="false">Q131</f>
        <v>31.2537622129064</v>
      </c>
      <c r="E767" s="15"/>
      <c r="F767" s="15"/>
      <c r="G767" s="15"/>
    </row>
    <row r="768" customFormat="false" ht="12.75" hidden="false" customHeight="false" outlineLevel="0" collapsed="false">
      <c r="A768" s="59" t="n">
        <f aca="false">Q91</f>
        <v>529.36351469271</v>
      </c>
      <c r="B768" s="74" t="n">
        <f aca="false">IF(A768&lt;$C$180,$C$180,A768)</f>
        <v>529.36351469271</v>
      </c>
      <c r="C768" s="59" t="n">
        <f aca="false">LN(B768)</f>
        <v>6.27167536919497</v>
      </c>
      <c r="D768" s="59" t="n">
        <f aca="false">Q132</f>
        <v>31.279622755607</v>
      </c>
      <c r="E768" s="15"/>
      <c r="F768" s="15"/>
      <c r="G768" s="15"/>
    </row>
    <row r="769" customFormat="false" ht="12.75" hidden="false" customHeight="false" outlineLevel="0" collapsed="false">
      <c r="A769" s="59" t="n">
        <f aca="false">Q92</f>
        <v>530.783812010144</v>
      </c>
      <c r="B769" s="74" t="n">
        <f aca="false">IF(A769&lt;$C$180,$C$180,A769)</f>
        <v>530.783812010144</v>
      </c>
      <c r="C769" s="59" t="n">
        <f aca="false">LN(B769)</f>
        <v>6.27435480464964</v>
      </c>
      <c r="D769" s="59" t="n">
        <f aca="false">Q133</f>
        <v>31.3008899716437</v>
      </c>
      <c r="E769" s="15"/>
      <c r="F769" s="15"/>
      <c r="G769" s="15"/>
    </row>
    <row r="770" customFormat="false" ht="12.75" hidden="false" customHeight="false" outlineLevel="0" collapsed="false">
      <c r="A770" s="59" t="n">
        <f aca="false">Q93</f>
        <v>531.895366415733</v>
      </c>
      <c r="B770" s="74" t="n">
        <f aca="false">IF(A770&lt;$C$180,$C$180,A770)</f>
        <v>531.895366415733</v>
      </c>
      <c r="C770" s="59" t="n">
        <f aca="false">LN(B770)</f>
        <v>6.27644679032799</v>
      </c>
      <c r="D770" s="59" t="n">
        <f aca="false">Q134</f>
        <v>31.3174978924085</v>
      </c>
      <c r="E770" s="15"/>
      <c r="F770" s="15"/>
      <c r="G770" s="15"/>
    </row>
    <row r="771" customFormat="false" ht="12.75" hidden="false" customHeight="false" outlineLevel="0" collapsed="false">
      <c r="A771" s="59" t="n">
        <f aca="false">Q94</f>
        <v>532.693012390304</v>
      </c>
      <c r="B771" s="74" t="n">
        <f aca="false">IF(A771&lt;$C$180,$C$180,A771)</f>
        <v>532.693012390304</v>
      </c>
      <c r="C771" s="59" t="n">
        <f aca="false">LN(B771)</f>
        <v>6.27794529649189</v>
      </c>
      <c r="D771" s="59" t="n">
        <f aca="false">Q135</f>
        <v>31.3293961151881</v>
      </c>
      <c r="E771" s="15"/>
      <c r="F771" s="15"/>
      <c r="G771" s="15"/>
    </row>
    <row r="772" customFormat="false" ht="12.75" hidden="false" customHeight="false" outlineLevel="0" collapsed="false">
      <c r="A772" s="59" t="n">
        <f aca="false">Q95</f>
        <v>533.173069540649</v>
      </c>
      <c r="B772" s="74" t="n">
        <f aca="false">IF(A772&lt;$C$180,$C$180,A772)</f>
        <v>533.173069540649</v>
      </c>
      <c r="C772" s="59" t="n">
        <f aca="false">LN(B772)</f>
        <v>6.27884607979093</v>
      </c>
      <c r="D772" s="59" t="n">
        <f aca="false">Q136</f>
        <v>31.3365491214006</v>
      </c>
      <c r="E772" s="15"/>
      <c r="F772" s="15"/>
      <c r="G772" s="15"/>
    </row>
    <row r="773" customFormat="false" ht="12.75" hidden="false" customHeight="false" outlineLevel="0" collapsed="false">
      <c r="A773" s="59" t="n">
        <f aca="false">Q96</f>
        <v>533.333333337531</v>
      </c>
      <c r="B773" s="74" t="n">
        <f aca="false">IF(A773&lt;$C$180,$C$180,A773)</f>
        <v>533.333333337531</v>
      </c>
      <c r="C773" s="59" t="n">
        <f aca="false">LN(B773)</f>
        <v>6.27914661956763</v>
      </c>
      <c r="D773" s="59" t="n">
        <f aca="false">Q137</f>
        <v>31.3389357926748</v>
      </c>
      <c r="E773" s="15"/>
      <c r="F773" s="15"/>
      <c r="G773" s="15"/>
    </row>
    <row r="774" customFormat="false" ht="12.75" hidden="false" customHeight="false" outlineLevel="0" collapsed="false">
      <c r="A774" s="59" t="n">
        <f aca="false">R60</f>
        <v>499.999999965544</v>
      </c>
      <c r="B774" s="74" t="n">
        <f aca="false">IF(A774&lt;$C$180,$C$180,A774)</f>
        <v>499.999999965544</v>
      </c>
      <c r="C774" s="59" t="n">
        <f aca="false">LN(B774)</f>
        <v>6.21460809835328</v>
      </c>
      <c r="D774" s="59" t="n">
        <f aca="false">R101</f>
        <v>30.8278537026204</v>
      </c>
      <c r="E774" s="15"/>
      <c r="F774" s="15"/>
      <c r="G774" s="15"/>
    </row>
    <row r="775" customFormat="false" ht="12.75" hidden="false" customHeight="false" outlineLevel="0" collapsed="false">
      <c r="A775" s="59" t="n">
        <f aca="false">R61</f>
        <v>500.22821395128</v>
      </c>
      <c r="B775" s="74" t="n">
        <f aca="false">IF(A775&lt;$C$180,$C$180,A775)</f>
        <v>500.22821395128</v>
      </c>
      <c r="C775" s="59" t="n">
        <f aca="false">LN(B775)</f>
        <v>6.21506442219322</v>
      </c>
      <c r="D775" s="59" t="n">
        <f aca="false">R102</f>
        <v>30.8314570305433</v>
      </c>
      <c r="E775" s="15"/>
      <c r="F775" s="15"/>
      <c r="G775" s="15"/>
    </row>
    <row r="776" customFormat="false" ht="12.75" hidden="false" customHeight="false" outlineLevel="0" collapsed="false">
      <c r="A776" s="59" t="n">
        <f aca="false">R62</f>
        <v>500.909879059463</v>
      </c>
      <c r="B776" s="74" t="n">
        <f aca="false">IF(A776&lt;$C$180,$C$180,A776)</f>
        <v>500.909879059463</v>
      </c>
      <c r="C776" s="59" t="n">
        <f aca="false">LN(B776)</f>
        <v>6.2164262027873</v>
      </c>
      <c r="D776" s="59" t="n">
        <f aca="false">R103</f>
        <v>30.8422111197783</v>
      </c>
      <c r="E776" s="15"/>
      <c r="F776" s="15"/>
      <c r="G776" s="15"/>
    </row>
    <row r="777" customFormat="false" ht="12.75" hidden="false" customHeight="false" outlineLevel="0" collapsed="false">
      <c r="A777" s="59" t="n">
        <f aca="false">R63</f>
        <v>502.036158539461</v>
      </c>
      <c r="B777" s="74" t="n">
        <f aca="false">IF(A777&lt;$C$180,$C$180,A777)</f>
        <v>502.036158539461</v>
      </c>
      <c r="C777" s="59" t="n">
        <f aca="false">LN(B777)</f>
        <v>6.21867214606084</v>
      </c>
      <c r="D777" s="59" t="n">
        <f aca="false">R104</f>
        <v>30.85995041496</v>
      </c>
      <c r="E777" s="15"/>
      <c r="F777" s="15"/>
      <c r="G777" s="15"/>
    </row>
    <row r="778" customFormat="false" ht="12.75" hidden="false" customHeight="false" outlineLevel="0" collapsed="false">
      <c r="A778" s="59" t="n">
        <f aca="false">R64</f>
        <v>503.592628789606</v>
      </c>
      <c r="B778" s="74" t="n">
        <f aca="false">IF(A778&lt;$C$180,$C$180,A778)</f>
        <v>503.592628789606</v>
      </c>
      <c r="C778" s="59" t="n">
        <f aca="false">LN(B778)</f>
        <v>6.22176766502893</v>
      </c>
      <c r="D778" s="59" t="n">
        <f aca="false">R105</f>
        <v>30.884405888449</v>
      </c>
      <c r="E778" s="15"/>
      <c r="F778" s="15"/>
      <c r="G778" s="15"/>
    </row>
    <row r="779" customFormat="false" ht="12.75" hidden="false" customHeight="false" outlineLevel="0" collapsed="false">
      <c r="A779" s="59" t="n">
        <f aca="false">R65</f>
        <v>505.55971198313</v>
      </c>
      <c r="B779" s="74" t="n">
        <f aca="false">IF(A779&lt;$C$180,$C$180,A779)</f>
        <v>505.55971198313</v>
      </c>
      <c r="C779" s="59" t="n">
        <f aca="false">LN(B779)</f>
        <v>6.22566615608007</v>
      </c>
      <c r="D779" s="59" t="n">
        <f aca="false">R106</f>
        <v>30.9152147950586</v>
      </c>
      <c r="E779" s="15"/>
      <c r="F779" s="15"/>
      <c r="G779" s="15"/>
    </row>
    <row r="780" customFormat="false" ht="12.75" hidden="false" customHeight="false" outlineLevel="0" collapsed="false">
      <c r="A780" s="59" t="n">
        <f aca="false">R66</f>
        <v>507.913237129207</v>
      </c>
      <c r="B780" s="74" t="n">
        <f aca="false">IF(A780&lt;$C$180,$C$180,A780)</f>
        <v>507.913237129207</v>
      </c>
      <c r="C780" s="59" t="n">
        <f aca="false">LN(B780)</f>
        <v>6.23031063993895</v>
      </c>
      <c r="D780" s="59" t="n">
        <f aca="false">R107</f>
        <v>30.9519332265909</v>
      </c>
      <c r="E780" s="15"/>
      <c r="F780" s="15"/>
      <c r="G780" s="15"/>
    </row>
    <row r="781" customFormat="false" ht="12.75" hidden="false" customHeight="false" outlineLevel="0" collapsed="false">
      <c r="A781" s="59" t="n">
        <f aca="false">R67</f>
        <v>510.625092175197</v>
      </c>
      <c r="B781" s="74" t="n">
        <f aca="false">IF(A781&lt;$C$180,$C$180,A781)</f>
        <v>510.625092175197</v>
      </c>
      <c r="C781" s="59" t="n">
        <f aca="false">LN(B781)</f>
        <v>6.23563564612871</v>
      </c>
      <c r="D781" s="59" t="n">
        <f aca="false">R108</f>
        <v>30.994050549134</v>
      </c>
      <c r="E781" s="15"/>
      <c r="F781" s="15"/>
      <c r="G781" s="15"/>
    </row>
    <row r="782" customFormat="false" ht="12.75" hidden="false" customHeight="false" outlineLevel="0" collapsed="false">
      <c r="A782" s="59" t="n">
        <f aca="false">R68</f>
        <v>513.663927579088</v>
      </c>
      <c r="B782" s="74" t="n">
        <f aca="false">IF(A782&lt;$C$180,$C$180,A782)</f>
        <v>513.663927579088</v>
      </c>
      <c r="C782" s="59" t="n">
        <f aca="false">LN(B782)</f>
        <v>6.24156921421551</v>
      </c>
      <c r="D782" s="59" t="n">
        <f aca="false">R109</f>
        <v>31.0410047624375</v>
      </c>
      <c r="E782" s="15"/>
      <c r="F782" s="15"/>
      <c r="G782" s="15"/>
    </row>
    <row r="783" customFormat="false" ht="12.75" hidden="false" customHeight="false" outlineLevel="0" collapsed="false">
      <c r="A783" s="59" t="n">
        <f aca="false">R69</f>
        <v>516.995873684227</v>
      </c>
      <c r="B783" s="74" t="n">
        <f aca="false">IF(A783&lt;$C$180,$C$180,A783)</f>
        <v>516.995873684227</v>
      </c>
      <c r="C783" s="59" t="n">
        <f aca="false">LN(B783)</f>
        <v>6.24803489320816</v>
      </c>
      <c r="D783" s="59" t="n">
        <f aca="false">R110</f>
        <v>31.0921978797553</v>
      </c>
      <c r="E783" s="15"/>
      <c r="F783" s="15"/>
      <c r="G783" s="15"/>
    </row>
    <row r="784" customFormat="false" ht="12.75" hidden="false" customHeight="false" outlineLevel="0" collapsed="false">
      <c r="A784" s="59" t="n">
        <f aca="false">R70</f>
        <v>520.585239267414</v>
      </c>
      <c r="B784" s="74" t="n">
        <f aca="false">IF(A784&lt;$C$180,$C$180,A784)</f>
        <v>520.585239267414</v>
      </c>
      <c r="C784" s="59" t="n">
        <f aca="false">LN(B784)</f>
        <v>6.25495363884966</v>
      </c>
      <c r="D784" s="59" t="n">
        <f aca="false">R111</f>
        <v>31.147010563324</v>
      </c>
      <c r="E784" s="15"/>
      <c r="F784" s="15"/>
      <c r="G784" s="15"/>
    </row>
    <row r="785" customFormat="false" ht="12.75" hidden="false" customHeight="false" outlineLevel="0" collapsed="false">
      <c r="A785" s="59" t="n">
        <f aca="false">R71</f>
        <v>524.395165608778</v>
      </c>
      <c r="B785" s="74" t="n">
        <f aca="false">IF(A785&lt;$C$180,$C$180,A785)</f>
        <v>524.395165608778</v>
      </c>
      <c r="C785" s="59" t="n">
        <f aca="false">LN(B785)</f>
        <v>6.26224553294693</v>
      </c>
      <c r="D785" s="59" t="n">
        <f aca="false">R112</f>
        <v>31.204815433568</v>
      </c>
      <c r="E785" s="15"/>
      <c r="F785" s="15"/>
      <c r="G785" s="15"/>
    </row>
    <row r="786" customFormat="false" ht="12.75" hidden="false" customHeight="false" outlineLevel="0" collapsed="false">
      <c r="A786" s="59" t="n">
        <f aca="false">R72</f>
        <v>528.388218141501</v>
      </c>
      <c r="B786" s="74" t="n">
        <f aca="false">IF(A786&lt;$C$180,$C$180,A786)</f>
        <v>528.388218141501</v>
      </c>
      <c r="C786" s="59" t="n">
        <f aca="false">LN(B786)</f>
        <v>6.26983127516548</v>
      </c>
      <c r="D786" s="59" t="n">
        <f aca="false">R113</f>
        <v>31.2649886678802</v>
      </c>
      <c r="E786" s="15"/>
      <c r="F786" s="15"/>
      <c r="G786" s="15"/>
    </row>
    <row r="787" customFormat="false" ht="12.75" hidden="false" customHeight="false" outlineLevel="0" collapsed="false">
      <c r="A787" s="59" t="n">
        <f aca="false">R73</f>
        <v>532.526905175028</v>
      </c>
      <c r="B787" s="74" t="n">
        <f aca="false">IF(A787&lt;$C$180,$C$180,A787)</f>
        <v>532.526905175028</v>
      </c>
      <c r="C787" s="59" t="n">
        <f aca="false">LN(B787)</f>
        <v>6.27763342245746</v>
      </c>
      <c r="D787" s="59" t="n">
        <f aca="false">R114</f>
        <v>31.3269196917627</v>
      </c>
      <c r="E787" s="15"/>
      <c r="F787" s="15"/>
      <c r="G787" s="15"/>
    </row>
    <row r="788" customFormat="false" ht="12.75" hidden="false" customHeight="false" outlineLevel="0" collapsed="false">
      <c r="A788" s="59" t="n">
        <f aca="false">R74</f>
        <v>536.774119648601</v>
      </c>
      <c r="B788" s="74" t="n">
        <f aca="false">IF(A788&lt;$C$180,$C$180,A788)</f>
        <v>536.774119648601</v>
      </c>
      <c r="C788" s="59" t="n">
        <f aca="false">LN(B788)</f>
        <v>6.28557737221616</v>
      </c>
      <c r="D788" s="59" t="n">
        <f aca="false">R115</f>
        <v>31.3900189239414</v>
      </c>
      <c r="E788" s="15"/>
      <c r="F788" s="15"/>
      <c r="G788" s="15"/>
    </row>
    <row r="789" customFormat="false" ht="12.75" hidden="false" customHeight="false" outlineLevel="0" collapsed="false">
      <c r="A789" s="59" t="n">
        <f aca="false">R75</f>
        <v>541.093504989247</v>
      </c>
      <c r="B789" s="74" t="n">
        <f aca="false">IF(A789&lt;$C$180,$C$180,A789)</f>
        <v>541.093504989247</v>
      </c>
      <c r="C789" s="59" t="n">
        <f aca="false">LN(B789)</f>
        <v>6.29359210123022</v>
      </c>
      <c r="D789" s="59" t="n">
        <f aca="false">R116</f>
        <v>31.4537236591196</v>
      </c>
      <c r="E789" s="15"/>
      <c r="F789" s="15"/>
      <c r="G789" s="15"/>
    </row>
    <row r="790" customFormat="false" ht="12.75" hidden="false" customHeight="false" outlineLevel="0" collapsed="false">
      <c r="A790" s="59" t="n">
        <f aca="false">R76</f>
        <v>545.449749822186</v>
      </c>
      <c r="B790" s="74" t="n">
        <f aca="false">IF(A790&lt;$C$180,$C$180,A790)</f>
        <v>545.449749822186</v>
      </c>
      <c r="C790" s="59" t="n">
        <f aca="false">LN(B790)</f>
        <v>6.30161068338051</v>
      </c>
      <c r="D790" s="59" t="n">
        <f aca="false">R117</f>
        <v>31.5175022558267</v>
      </c>
      <c r="E790" s="15"/>
      <c r="F790" s="15"/>
      <c r="G790" s="15"/>
    </row>
    <row r="791" customFormat="false" ht="12.75" hidden="false" customHeight="false" outlineLevel="0" collapsed="false">
      <c r="A791" s="59" t="n">
        <f aca="false">R77</f>
        <v>549.808818612079</v>
      </c>
      <c r="B791" s="74" t="n">
        <f aca="false">IF(A791&lt;$C$180,$C$180,A791)</f>
        <v>549.808818612079</v>
      </c>
      <c r="C791" s="59" t="n">
        <f aca="false">LN(B791)</f>
        <v>6.30957061527526</v>
      </c>
      <c r="D791" s="59" t="n">
        <f aca="false">R118</f>
        <v>31.5808568458648</v>
      </c>
      <c r="E791" s="15"/>
      <c r="F791" s="15"/>
      <c r="G791" s="15"/>
    </row>
    <row r="792" customFormat="false" ht="12.75" hidden="false" customHeight="false" outlineLevel="0" collapsed="false">
      <c r="A792" s="59" t="n">
        <f aca="false">R78</f>
        <v>554.138126514911</v>
      </c>
      <c r="B792" s="74" t="n">
        <f aca="false">IF(A792&lt;$C$180,$C$180,A792)</f>
        <v>554.138126514911</v>
      </c>
      <c r="C792" s="59" t="n">
        <f aca="false">LN(B792)</f>
        <v>6.31741398150995</v>
      </c>
      <c r="D792" s="59" t="n">
        <f aca="false">R119</f>
        <v>31.6433248024277</v>
      </c>
      <c r="E792" s="15"/>
      <c r="F792" s="15"/>
      <c r="G792" s="15"/>
    </row>
    <row r="793" customFormat="false" ht="12.75" hidden="false" customHeight="false" outlineLevel="0" collapsed="false">
      <c r="A793" s="59" t="n">
        <f aca="false">R79</f>
        <v>558.406667052498</v>
      </c>
      <c r="B793" s="74" t="n">
        <f aca="false">IF(A793&lt;$C$180,$C$180,A793)</f>
        <v>558.406667052498</v>
      </c>
      <c r="C793" s="59" t="n">
        <f aca="false">LN(B793)</f>
        <v>6.32508749094082</v>
      </c>
      <c r="D793" s="59" t="n">
        <f aca="false">R120</f>
        <v>31.7044792032869</v>
      </c>
      <c r="E793" s="15"/>
      <c r="F793" s="15"/>
      <c r="G793" s="15"/>
    </row>
    <row r="794" customFormat="false" ht="12.75" hidden="false" customHeight="false" outlineLevel="0" collapsed="false">
      <c r="A794" s="59" t="n">
        <f aca="false">R80</f>
        <v>562.585100940541</v>
      </c>
      <c r="B794" s="74" t="n">
        <f aca="false">IF(A794&lt;$C$180,$C$180,A794)</f>
        <v>562.585100940541</v>
      </c>
      <c r="C794" s="59" t="n">
        <f aca="false">LN(B794)</f>
        <v>6.33254241319627</v>
      </c>
      <c r="D794" s="59" t="n">
        <f aca="false">R121</f>
        <v>31.7639285103892</v>
      </c>
      <c r="E794" s="15"/>
      <c r="F794" s="15"/>
      <c r="G794" s="15"/>
    </row>
    <row r="795" customFormat="false" ht="12.75" hidden="false" customHeight="false" outlineLevel="0" collapsed="false">
      <c r="A795" s="59" t="n">
        <f aca="false">R81</f>
        <v>566.64581373054</v>
      </c>
      <c r="B795" s="74" t="n">
        <f aca="false">IF(A795&lt;$C$180,$C$180,A795)</f>
        <v>566.64581373054</v>
      </c>
      <c r="C795" s="59" t="n">
        <f aca="false">LN(B795)</f>
        <v>6.33973444140004</v>
      </c>
      <c r="D795" s="59" t="n">
        <f aca="false">R122</f>
        <v>31.8213156636531</v>
      </c>
      <c r="E795" s="15"/>
      <c r="F795" s="15"/>
      <c r="G795" s="15"/>
    </row>
    <row r="796" customFormat="false" ht="12.75" hidden="false" customHeight="false" outlineLevel="0" collapsed="false">
      <c r="A796" s="59" t="n">
        <f aca="false">R82</f>
        <v>570.562949043975</v>
      </c>
      <c r="B796" s="74" t="n">
        <f aca="false">IF(A796&lt;$C$180,$C$180,A796)</f>
        <v>570.562949043975</v>
      </c>
      <c r="C796" s="59" t="n">
        <f aca="false">LN(B796)</f>
        <v>6.34662350334477</v>
      </c>
      <c r="D796" s="59" t="n">
        <f aca="false">R123</f>
        <v>31.8763167592512</v>
      </c>
      <c r="E796" s="15"/>
      <c r="F796" s="15"/>
      <c r="G796" s="15"/>
    </row>
    <row r="797" customFormat="false" ht="12.75" hidden="false" customHeight="false" outlineLevel="0" collapsed="false">
      <c r="A797" s="59" t="n">
        <f aca="false">R83</f>
        <v>574.31242321598</v>
      </c>
      <c r="B797" s="74" t="n">
        <f aca="false">IF(A797&lt;$C$180,$C$180,A797)</f>
        <v>574.31242321598</v>
      </c>
      <c r="C797" s="59" t="n">
        <f aca="false">LN(B797)</f>
        <v>6.35317353956381</v>
      </c>
      <c r="D797" s="59" t="n">
        <f aca="false">R124</f>
        <v>31.928639454464</v>
      </c>
      <c r="E797" s="15"/>
      <c r="F797" s="15"/>
      <c r="G797" s="15"/>
    </row>
    <row r="798" customFormat="false" ht="12.75" hidden="false" customHeight="false" outlineLevel="0" collapsed="false">
      <c r="A798" s="59" t="n">
        <f aca="false">R84</f>
        <v>577.8719262151</v>
      </c>
      <c r="B798" s="74" t="n">
        <f aca="false">IF(A798&lt;$C$180,$C$180,A798)</f>
        <v>577.8719262151</v>
      </c>
      <c r="C798" s="59" t="n">
        <f aca="false">LN(B798)</f>
        <v>6.35935226317696</v>
      </c>
      <c r="D798" s="59" t="n">
        <f aca="false">R125</f>
        <v>31.978021214439</v>
      </c>
      <c r="E798" s="15"/>
      <c r="F798" s="15"/>
      <c r="G798" s="15"/>
    </row>
    <row r="799" customFormat="false" ht="12.75" hidden="false" customHeight="false" outlineLevel="0" collapsed="false">
      <c r="A799" s="59" t="n">
        <f aca="false">R85</f>
        <v>581.220912821838</v>
      </c>
      <c r="B799" s="74" t="n">
        <f aca="false">IF(A799&lt;$C$180,$C$180,A799)</f>
        <v>581.220912821838</v>
      </c>
      <c r="C799" s="59" t="n">
        <f aca="false">LN(B799)</f>
        <v>6.36513091319235</v>
      </c>
      <c r="D799" s="59" t="n">
        <f aca="false">R126</f>
        <v>32.0242274921064</v>
      </c>
      <c r="E799" s="15"/>
      <c r="F799" s="15"/>
      <c r="G799" s="15"/>
    </row>
    <row r="800" customFormat="false" ht="12.75" hidden="false" customHeight="false" outlineLevel="0" collapsed="false">
      <c r="A800" s="59" t="n">
        <f aca="false">R86</f>
        <v>584.340587261846</v>
      </c>
      <c r="B800" s="74" t="n">
        <f aca="false">IF(A800&lt;$C$180,$C$180,A800)</f>
        <v>584.340587261846</v>
      </c>
      <c r="C800" s="59" t="n">
        <f aca="false">LN(B800)</f>
        <v>6.37048401020091</v>
      </c>
      <c r="D800" s="59" t="n">
        <f aca="false">R127</f>
        <v>32.0670499116824</v>
      </c>
      <c r="E800" s="15"/>
      <c r="F800" s="15"/>
      <c r="G800" s="15"/>
    </row>
    <row r="801" customFormat="false" ht="12.75" hidden="false" customHeight="false" outlineLevel="0" collapsed="false">
      <c r="A801" s="59" t="n">
        <f aca="false">R87</f>
        <v>587.213883812035</v>
      </c>
      <c r="B801" s="74" t="n">
        <f aca="false">IF(A801&lt;$C$180,$C$180,A801)</f>
        <v>587.213883812035</v>
      </c>
      <c r="C801" s="59" t="n">
        <f aca="false">LN(B801)</f>
        <v>6.37538912111485</v>
      </c>
      <c r="D801" s="59" t="n">
        <f aca="false">R128</f>
        <v>32.1063045087575</v>
      </c>
      <c r="E801" s="15"/>
      <c r="F801" s="15"/>
      <c r="G801" s="15"/>
    </row>
    <row r="802" customFormat="false" ht="12.75" hidden="false" customHeight="false" outlineLevel="0" collapsed="false">
      <c r="A802" s="59" t="n">
        <f aca="false">R88</f>
        <v>589.82544532976</v>
      </c>
      <c r="B802" s="74" t="n">
        <f aca="false">IF(A802&lt;$C$180,$C$180,A802)</f>
        <v>589.82544532976</v>
      </c>
      <c r="C802" s="59" t="n">
        <f aca="false">LN(B802)</f>
        <v>6.37982663775264</v>
      </c>
      <c r="D802" s="59" t="n">
        <f aca="false">R129</f>
        <v>32.1418300657707</v>
      </c>
      <c r="E802" s="15"/>
      <c r="F802" s="15"/>
      <c r="G802" s="15"/>
    </row>
    <row r="803" customFormat="false" ht="12.75" hidden="false" customHeight="false" outlineLevel="0" collapsed="false">
      <c r="A803" s="59" t="n">
        <f aca="false">R89</f>
        <v>592.161601189658</v>
      </c>
      <c r="B803" s="74" t="n">
        <f aca="false">IF(A803&lt;$C$180,$C$180,A803)</f>
        <v>592.161601189658</v>
      </c>
      <c r="C803" s="59" t="n">
        <f aca="false">LN(B803)</f>
        <v>6.38377957261564</v>
      </c>
      <c r="D803" s="59" t="n">
        <f aca="false">R130</f>
        <v>32.1734865704017</v>
      </c>
      <c r="E803" s="15"/>
      <c r="F803" s="15"/>
      <c r="G803" s="15"/>
    </row>
    <row r="804" customFormat="false" ht="12.75" hidden="false" customHeight="false" outlineLevel="0" collapsed="false">
      <c r="A804" s="59" t="n">
        <f aca="false">R90</f>
        <v>594.210345738668</v>
      </c>
      <c r="B804" s="74" t="n">
        <f aca="false">IF(A804&lt;$C$180,$C$180,A804)</f>
        <v>594.210345738668</v>
      </c>
      <c r="C804" s="59" t="n">
        <f aca="false">LN(B804)</f>
        <v>6.38723337408304</v>
      </c>
      <c r="D804" s="59" t="n">
        <f aca="false">R131</f>
        <v>32.2011538156925</v>
      </c>
      <c r="E804" s="15"/>
      <c r="F804" s="15"/>
      <c r="G804" s="15"/>
    </row>
    <row r="805" customFormat="false" ht="12.75" hidden="false" customHeight="false" outlineLevel="0" collapsed="false">
      <c r="A805" s="59" t="n">
        <f aca="false">R91</f>
        <v>595.961318084985</v>
      </c>
      <c r="B805" s="74" t="n">
        <f aca="false">IF(A805&lt;$C$180,$C$180,A805)</f>
        <v>595.961318084985</v>
      </c>
      <c r="C805" s="59" t="n">
        <f aca="false">LN(B805)</f>
        <v>6.39017576241712</v>
      </c>
      <c r="D805" s="59" t="n">
        <f aca="false">R132</f>
        <v>32.2247301541341</v>
      </c>
      <c r="E805" s="15"/>
      <c r="F805" s="15"/>
      <c r="G805" s="15"/>
    </row>
    <row r="806" customFormat="false" ht="12.75" hidden="false" customHeight="false" outlineLevel="0" collapsed="false">
      <c r="A806" s="59" t="n">
        <f aca="false">R92</f>
        <v>597.40578380847</v>
      </c>
      <c r="B806" s="74" t="n">
        <f aca="false">IF(A806&lt;$C$180,$C$180,A806)</f>
        <v>597.40578380847</v>
      </c>
      <c r="C806" s="59" t="n">
        <f aca="false">LN(B806)</f>
        <v>6.39259658736968</v>
      </c>
      <c r="D806" s="59" t="n">
        <f aca="false">R133</f>
        <v>32.2441314131551</v>
      </c>
      <c r="E806" s="15"/>
      <c r="F806" s="15"/>
      <c r="G806" s="15"/>
    </row>
    <row r="807" customFormat="false" ht="12.75" hidden="false" customHeight="false" outlineLevel="0" collapsed="false">
      <c r="A807" s="59" t="n">
        <f aca="false">R93</f>
        <v>598.536619006773</v>
      </c>
      <c r="B807" s="74" t="n">
        <f aca="false">IF(A807&lt;$C$180,$C$180,A807)</f>
        <v>598.536619006773</v>
      </c>
      <c r="C807" s="59" t="n">
        <f aca="false">LN(B807)</f>
        <v>6.39448770776588</v>
      </c>
      <c r="D807" s="59" t="n">
        <f aca="false">R134</f>
        <v>32.2592899760711</v>
      </c>
      <c r="E807" s="15"/>
      <c r="F807" s="15"/>
      <c r="G807" s="15"/>
    </row>
    <row r="808" customFormat="false" ht="12.75" hidden="false" customHeight="false" outlineLevel="0" collapsed="false">
      <c r="A808" s="59" t="n">
        <f aca="false">R94</f>
        <v>599.348296962166</v>
      </c>
      <c r="B808" s="74" t="n">
        <f aca="false">IF(A808&lt;$C$180,$C$180,A808)</f>
        <v>599.348296962166</v>
      </c>
      <c r="C808" s="59" t="n">
        <f aca="false">LN(B808)</f>
        <v>6.39584289317442</v>
      </c>
      <c r="D808" s="59" t="n">
        <f aca="false">R135</f>
        <v>32.2701540303098</v>
      </c>
      <c r="E808" s="15"/>
      <c r="F808" s="15"/>
      <c r="G808" s="15"/>
    </row>
    <row r="809" customFormat="false" ht="12.75" hidden="false" customHeight="false" outlineLevel="0" collapsed="false">
      <c r="A809" s="59" t="n">
        <f aca="false">R95</f>
        <v>599.83687761978</v>
      </c>
      <c r="B809" s="74" t="n">
        <f aca="false">IF(A809&lt;$C$180,$C$180,A809)</f>
        <v>599.83687761978</v>
      </c>
      <c r="C809" s="59" t="n">
        <f aca="false">LN(B809)</f>
        <v>6.39665774761893</v>
      </c>
      <c r="D809" s="59" t="n">
        <f aca="false">R136</f>
        <v>32.2766869833551</v>
      </c>
      <c r="E809" s="15"/>
      <c r="F809" s="15"/>
      <c r="G809" s="15"/>
    </row>
    <row r="810" customFormat="false" ht="12.75" hidden="false" customHeight="false" outlineLevel="0" collapsed="false">
      <c r="A810" s="59" t="n">
        <f aca="false">R96</f>
        <v>600.000000006434</v>
      </c>
      <c r="B810" s="74" t="n">
        <f aca="false">IF(A810&lt;$C$180,$C$180,A810)</f>
        <v>600.000000006434</v>
      </c>
      <c r="C810" s="59" t="n">
        <f aca="false">LN(B810)</f>
        <v>6.39692965522687</v>
      </c>
      <c r="D810" s="59" t="n">
        <f aca="false">R137</f>
        <v>32.2788670462227</v>
      </c>
      <c r="E810" s="15"/>
      <c r="F810" s="15"/>
      <c r="G810" s="15"/>
    </row>
    <row r="811" customFormat="false" ht="12.75" hidden="false" customHeight="false" outlineLevel="0" collapsed="false">
      <c r="A811" s="59" t="n">
        <f aca="false">S60</f>
        <v>566.666666579553</v>
      </c>
      <c r="B811" s="74" t="n">
        <f aca="false">IF(A811&lt;$C$180,$C$180,A811)</f>
        <v>566.666666579553</v>
      </c>
      <c r="C811" s="59" t="n">
        <f aca="false">LN(B811)</f>
        <v>6.33977124122247</v>
      </c>
      <c r="D811" s="59" t="n">
        <f aca="false">S101</f>
        <v>31.8216093857196</v>
      </c>
      <c r="E811" s="15"/>
      <c r="F811" s="15"/>
      <c r="G811" s="15"/>
    </row>
    <row r="812" customFormat="false" ht="12.75" hidden="false" customHeight="false" outlineLevel="0" collapsed="false">
      <c r="A812" s="59" t="n">
        <f aca="false">S61</f>
        <v>566.890419604722</v>
      </c>
      <c r="B812" s="74" t="n">
        <f aca="false">IF(A812&lt;$C$180,$C$180,A812)</f>
        <v>566.890419604722</v>
      </c>
      <c r="C812" s="59" t="n">
        <f aca="false">LN(B812)</f>
        <v>6.34016602156622</v>
      </c>
      <c r="D812" s="59" t="n">
        <f aca="false">S102</f>
        <v>31.8247604261147</v>
      </c>
      <c r="E812" s="15"/>
      <c r="F812" s="15"/>
      <c r="G812" s="15"/>
    </row>
    <row r="813" customFormat="false" ht="12.75" hidden="false" customHeight="false" outlineLevel="0" collapsed="false">
      <c r="A813" s="59" t="n">
        <f aca="false">S62</f>
        <v>567.558923333081</v>
      </c>
      <c r="B813" s="74" t="n">
        <f aca="false">IF(A813&lt;$C$180,$C$180,A813)</f>
        <v>567.558923333081</v>
      </c>
      <c r="C813" s="59" t="n">
        <f aca="false">LN(B813)</f>
        <v>6.34134457362745</v>
      </c>
      <c r="D813" s="59" t="n">
        <f aca="false">S103</f>
        <v>31.8341679408224</v>
      </c>
      <c r="E813" s="15"/>
      <c r="F813" s="15"/>
      <c r="G813" s="15"/>
    </row>
    <row r="814" customFormat="false" ht="12.75" hidden="false" customHeight="false" outlineLevel="0" collapsed="false">
      <c r="A814" s="59" t="n">
        <f aca="false">S63</f>
        <v>568.663989884891</v>
      </c>
      <c r="B814" s="74" t="n">
        <f aca="false">IF(A814&lt;$C$180,$C$180,A814)</f>
        <v>568.663989884891</v>
      </c>
      <c r="C814" s="59" t="n">
        <f aca="false">LN(B814)</f>
        <v>6.34328973225325</v>
      </c>
      <c r="D814" s="59" t="n">
        <f aca="false">S104</f>
        <v>31.8496966752694</v>
      </c>
      <c r="E814" s="15"/>
      <c r="F814" s="15"/>
      <c r="G814" s="15"/>
    </row>
    <row r="815" customFormat="false" ht="12.75" hidden="false" customHeight="false" outlineLevel="0" collapsed="false">
      <c r="A815" s="59" t="n">
        <f aca="false">S64</f>
        <v>570.192225040704</v>
      </c>
      <c r="B815" s="74" t="n">
        <f aca="false">IF(A815&lt;$C$180,$C$180,A815)</f>
        <v>570.192225040704</v>
      </c>
      <c r="C815" s="59" t="n">
        <f aca="false">LN(B815)</f>
        <v>6.34597354089053</v>
      </c>
      <c r="D815" s="59" t="n">
        <f aca="false">S105</f>
        <v>31.8711262624607</v>
      </c>
      <c r="E815" s="15"/>
      <c r="F815" s="15"/>
      <c r="G815" s="15"/>
    </row>
    <row r="816" customFormat="false" ht="12.75" hidden="false" customHeight="false" outlineLevel="0" collapsed="false">
      <c r="A816" s="59" t="n">
        <f aca="false">S65</f>
        <v>572.125389219958</v>
      </c>
      <c r="B816" s="74" t="n">
        <f aca="false">IF(A816&lt;$C$180,$C$180,A816)</f>
        <v>572.125389219958</v>
      </c>
      <c r="C816" s="59" t="n">
        <f aca="false">LN(B816)</f>
        <v>6.34935817927938</v>
      </c>
      <c r="D816" s="59" t="n">
        <f aca="false">S106</f>
        <v>31.8981584224712</v>
      </c>
      <c r="E816" s="15"/>
      <c r="F816" s="15"/>
      <c r="G816" s="15"/>
    </row>
    <row r="817" customFormat="false" ht="12.75" hidden="false" customHeight="false" outlineLevel="0" collapsed="false">
      <c r="A817" s="59" t="n">
        <f aca="false">S66</f>
        <v>574.440869566303</v>
      </c>
      <c r="B817" s="74" t="n">
        <f aca="false">IF(A817&lt;$C$180,$C$180,A817)</f>
        <v>574.440869566303</v>
      </c>
      <c r="C817" s="59" t="n">
        <f aca="false">LN(B817)</f>
        <v>6.35339716695477</v>
      </c>
      <c r="D817" s="59" t="n">
        <f aca="false">S107</f>
        <v>31.9304263099361</v>
      </c>
      <c r="E817" s="15"/>
      <c r="F817" s="15"/>
      <c r="G817" s="15"/>
    </row>
    <row r="818" customFormat="false" ht="12.75" hidden="false" customHeight="false" outlineLevel="0" collapsed="false">
      <c r="A818" s="59" t="n">
        <f aca="false">S67</f>
        <v>577.112234836053</v>
      </c>
      <c r="B818" s="74" t="n">
        <f aca="false">IF(A818&lt;$C$180,$C$180,A818)</f>
        <v>577.112234836053</v>
      </c>
      <c r="C818" s="59" t="n">
        <f aca="false">LN(B818)</f>
        <v>6.35803676203985</v>
      </c>
      <c r="D818" s="59" t="n">
        <f aca="false">S108</f>
        <v>31.9675053904339</v>
      </c>
      <c r="E818" s="15"/>
      <c r="F818" s="15"/>
      <c r="G818" s="15"/>
    </row>
    <row r="819" customFormat="false" ht="12.75" hidden="false" customHeight="false" outlineLevel="0" collapsed="false">
      <c r="A819" s="59" t="n">
        <f aca="false">S68</f>
        <v>580.109842411257</v>
      </c>
      <c r="B819" s="74" t="n">
        <f aca="false">IF(A819&lt;$C$180,$C$180,A819)</f>
        <v>580.109842411257</v>
      </c>
      <c r="C819" s="59" t="n">
        <f aca="false">LN(B819)</f>
        <v>6.36321746907736</v>
      </c>
      <c r="D819" s="59" t="n">
        <f aca="false">S109</f>
        <v>32.0089251815546</v>
      </c>
      <c r="E819" s="15"/>
      <c r="F819" s="15"/>
      <c r="G819" s="15"/>
    </row>
    <row r="820" customFormat="false" ht="12.75" hidden="false" customHeight="false" outlineLevel="0" collapsed="false">
      <c r="A820" s="59" t="n">
        <f aca="false">S69</f>
        <v>583.401467382185</v>
      </c>
      <c r="B820" s="74" t="n">
        <f aca="false">IF(A820&lt;$C$180,$C$180,A820)</f>
        <v>583.401467382185</v>
      </c>
      <c r="C820" s="59" t="n">
        <f aca="false">LN(B820)</f>
        <v>6.36887557265532</v>
      </c>
      <c r="D820" s="59" t="n">
        <f aca="false">S110</f>
        <v>32.0541812163608</v>
      </c>
      <c r="E820" s="15"/>
      <c r="F820" s="15"/>
      <c r="G820" s="15"/>
    </row>
    <row r="821" customFormat="false" ht="12.75" hidden="false" customHeight="false" outlineLevel="0" collapsed="false">
      <c r="A821" s="59" t="n">
        <f aca="false">S70</f>
        <v>586.95292666501</v>
      </c>
      <c r="B821" s="74" t="n">
        <f aca="false">IF(A821&lt;$C$180,$C$180,A821)</f>
        <v>586.95292666501</v>
      </c>
      <c r="C821" s="59" t="n">
        <f aca="false">LN(B821)</f>
        <v>6.37494462353752</v>
      </c>
      <c r="D821" s="59" t="n">
        <f aca="false">S111</f>
        <v>32.102746662183</v>
      </c>
      <c r="E821" s="15"/>
      <c r="F821" s="15"/>
      <c r="G821" s="15"/>
    </row>
    <row r="822" customFormat="false" ht="12.75" hidden="false" customHeight="false" outlineLevel="0" collapsed="false">
      <c r="A822" s="59" t="n">
        <f aca="false">S71</f>
        <v>590.728675793294</v>
      </c>
      <c r="B822" s="74" t="n">
        <f aca="false">IF(A822&lt;$C$180,$C$180,A822)</f>
        <v>590.728675793294</v>
      </c>
      <c r="C822" s="59" t="n">
        <f aca="false">LN(B822)</f>
        <v>6.38135681857809</v>
      </c>
      <c r="D822" s="59" t="n">
        <f aca="false">S112</f>
        <v>32.1540831385548</v>
      </c>
      <c r="E822" s="15"/>
      <c r="F822" s="15"/>
      <c r="G822" s="15"/>
    </row>
    <row r="823" customFormat="false" ht="12.75" hidden="false" customHeight="false" outlineLevel="0" collapsed="false">
      <c r="A823" s="59" t="n">
        <f aca="false">S72</f>
        <v>594.692361537823</v>
      </c>
      <c r="B823" s="74" t="n">
        <f aca="false">IF(A823&lt;$C$180,$C$180,A823)</f>
        <v>594.692361537823</v>
      </c>
      <c r="C823" s="59" t="n">
        <f aca="false">LN(B823)</f>
        <v>6.38804423240242</v>
      </c>
      <c r="D823" s="59" t="n">
        <f aca="false">S113</f>
        <v>32.2076504057094</v>
      </c>
      <c r="E823" s="15"/>
      <c r="F823" s="15"/>
      <c r="G823" s="15"/>
    </row>
    <row r="824" customFormat="false" ht="12.75" hidden="false" customHeight="false" outlineLevel="0" collapsed="false">
      <c r="A824" s="59" t="n">
        <f aca="false">S73</f>
        <v>598.80731913843</v>
      </c>
      <c r="B824" s="74" t="n">
        <f aca="false">IF(A824&lt;$C$180,$C$180,A824)</f>
        <v>598.80731913843</v>
      </c>
      <c r="C824" s="59" t="n">
        <f aca="false">LN(B824)</f>
        <v>6.39493987548084</v>
      </c>
      <c r="D824" s="59" t="n">
        <f aca="false">S114</f>
        <v>32.2629147226531</v>
      </c>
      <c r="E824" s="15"/>
      <c r="F824" s="15"/>
      <c r="G824" s="15"/>
    </row>
    <row r="825" customFormat="false" ht="12.75" hidden="false" customHeight="false" outlineLevel="0" collapsed="false">
      <c r="A825" s="59" t="n">
        <f aca="false">S74</f>
        <v>603.037008111904</v>
      </c>
      <c r="B825" s="74" t="n">
        <f aca="false">IF(A825&lt;$C$180,$C$180,A825)</f>
        <v>603.037008111904</v>
      </c>
      <c r="C825" s="59" t="n">
        <f aca="false">LN(B825)</f>
        <v>6.40197856816383</v>
      </c>
      <c r="D825" s="59" t="n">
        <f aca="false">S115</f>
        <v>32.3193557888074</v>
      </c>
      <c r="E825" s="15"/>
      <c r="F825" s="15"/>
      <c r="G825" s="15"/>
    </row>
    <row r="826" customFormat="false" ht="12.75" hidden="false" customHeight="false" outlineLevel="0" collapsed="false">
      <c r="A826" s="59" t="n">
        <f aca="false">S75</f>
        <v>607.34538497292</v>
      </c>
      <c r="B826" s="74" t="n">
        <f aca="false">IF(A826&lt;$C$180,$C$180,A826)</f>
        <v>607.34538497292</v>
      </c>
      <c r="C826" s="59" t="n">
        <f aca="false">LN(B826)</f>
        <v>6.40909763248881</v>
      </c>
      <c r="D826" s="59" t="n">
        <f aca="false">S116</f>
        <v>32.3764722778236</v>
      </c>
      <c r="E826" s="15"/>
      <c r="F826" s="15"/>
      <c r="G826" s="15"/>
    </row>
    <row r="827" customFormat="false" ht="12.75" hidden="false" customHeight="false" outlineLevel="0" collapsed="false">
      <c r="A827" s="59" t="n">
        <f aca="false">S76</f>
        <v>611.697214602595</v>
      </c>
      <c r="B827" s="74" t="n">
        <f aca="false">IF(A827&lt;$C$180,$C$180,A827)</f>
        <v>611.697214602595</v>
      </c>
      <c r="C827" s="59" t="n">
        <f aca="false">LN(B827)</f>
        <v>6.41623741270308</v>
      </c>
      <c r="D827" s="59" t="n">
        <f aca="false">S117</f>
        <v>32.4337860431995</v>
      </c>
      <c r="E827" s="15"/>
      <c r="F827" s="15"/>
      <c r="G827" s="15"/>
    </row>
    <row r="828" customFormat="false" ht="12.75" hidden="false" customHeight="false" outlineLevel="0" collapsed="false">
      <c r="A828" s="59" t="n">
        <f aca="false">S77</f>
        <v>616.05832440883</v>
      </c>
      <c r="B828" s="74" t="n">
        <f aca="false">IF(A828&lt;$C$180,$C$180,A828)</f>
        <v>616.05832440883</v>
      </c>
      <c r="C828" s="59" t="n">
        <f aca="false">LN(B828)</f>
        <v>6.42334164153328</v>
      </c>
      <c r="D828" s="59" t="n">
        <f aca="false">S118</f>
        <v>32.4908451231077</v>
      </c>
      <c r="E828" s="15"/>
      <c r="F828" s="15"/>
      <c r="G828" s="15"/>
    </row>
    <row r="829" customFormat="false" ht="12.75" hidden="false" customHeight="false" outlineLevel="0" collapsed="false">
      <c r="A829" s="59" t="n">
        <f aca="false">S78</f>
        <v>620.395806935945</v>
      </c>
      <c r="B829" s="74" t="n">
        <f aca="false">IF(A829&lt;$C$180,$C$180,A829)</f>
        <v>620.395806935945</v>
      </c>
      <c r="C829" s="59" t="n">
        <f aca="false">LN(B829)</f>
        <v>6.43035767263342</v>
      </c>
      <c r="D829" s="59" t="n">
        <f aca="false">S119</f>
        <v>32.5472256990451</v>
      </c>
      <c r="E829" s="15"/>
      <c r="F829" s="15"/>
      <c r="G829" s="15"/>
    </row>
    <row r="830" customFormat="false" ht="12.75" hidden="false" customHeight="false" outlineLevel="0" collapsed="false">
      <c r="A830" s="59" t="n">
        <f aca="false">S79</f>
        <v>624.678177348932</v>
      </c>
      <c r="B830" s="74" t="n">
        <f aca="false">IF(A830&lt;$C$180,$C$180,A830)</f>
        <v>624.678177348932</v>
      </c>
      <c r="C830" s="59" t="n">
        <f aca="false">LN(B830)</f>
        <v>6.4372366008798</v>
      </c>
      <c r="D830" s="59" t="n">
        <f aca="false">S120</f>
        <v>32.6025331734416</v>
      </c>
      <c r="E830" s="15"/>
      <c r="F830" s="15"/>
      <c r="G830" s="15"/>
    </row>
    <row r="831" customFormat="false" ht="12.75" hidden="false" customHeight="false" outlineLevel="0" collapsed="false">
      <c r="A831" s="59" t="n">
        <f aca="false">S80</f>
        <v>628.875492410932</v>
      </c>
      <c r="B831" s="74" t="n">
        <f aca="false">IF(A831&lt;$C$180,$C$180,A831)</f>
        <v>628.875492410932</v>
      </c>
      <c r="C831" s="59" t="n">
        <f aca="false">LN(B831)</f>
        <v>6.44393329181405</v>
      </c>
      <c r="D831" s="59" t="n">
        <f aca="false">S121</f>
        <v>32.6564025294597</v>
      </c>
      <c r="E831" s="15"/>
      <c r="F831" s="15"/>
      <c r="G831" s="15"/>
    </row>
    <row r="832" customFormat="false" ht="12.75" hidden="false" customHeight="false" outlineLevel="0" collapsed="false">
      <c r="A832" s="59" t="n">
        <f aca="false">S81</f>
        <v>632.959437356658</v>
      </c>
      <c r="B832" s="74" t="n">
        <f aca="false">IF(A832&lt;$C$180,$C$180,A832)</f>
        <v>632.959437356658</v>
      </c>
      <c r="C832" s="59" t="n">
        <f aca="false">LN(B832)</f>
        <v>6.45040634008569</v>
      </c>
      <c r="D832" s="59" t="n">
        <f aca="false">S122</f>
        <v>32.7084981258474</v>
      </c>
      <c r="E832" s="15"/>
      <c r="F832" s="15"/>
      <c r="G832" s="15"/>
    </row>
    <row r="833" customFormat="false" ht="12.75" hidden="false" customHeight="false" outlineLevel="0" collapsed="false">
      <c r="A833" s="59" t="n">
        <f aca="false">S82</f>
        <v>636.903386583464</v>
      </c>
      <c r="B833" s="74" t="n">
        <f aca="false">IF(A833&lt;$C$180,$C$180,A833)</f>
        <v>636.903386583464</v>
      </c>
      <c r="C833" s="59" t="n">
        <f aca="false">LN(B833)</f>
        <v>6.45661797465548</v>
      </c>
      <c r="D833" s="59" t="n">
        <f aca="false">S123</f>
        <v>32.7585130642436</v>
      </c>
      <c r="E833" s="15"/>
      <c r="F833" s="15"/>
      <c r="G833" s="15"/>
    </row>
    <row r="834" customFormat="false" ht="12.75" hidden="false" customHeight="false" outlineLevel="0" collapsed="false">
      <c r="A834" s="59" t="n">
        <f aca="false">S83</f>
        <v>640.682443451811</v>
      </c>
      <c r="B834" s="74" t="n">
        <f aca="false">IF(A834&lt;$C$180,$C$180,A834)</f>
        <v>640.682443451811</v>
      </c>
      <c r="C834" s="59" t="n">
        <f aca="false">LN(B834)</f>
        <v>6.46253392613407</v>
      </c>
      <c r="D834" s="59" t="n">
        <f aca="false">S124</f>
        <v>32.8061682484335</v>
      </c>
      <c r="E834" s="15"/>
      <c r="F834" s="15"/>
      <c r="G834" s="15"/>
    </row>
    <row r="835" customFormat="false" ht="12.75" hidden="false" customHeight="false" outlineLevel="0" collapsed="false">
      <c r="A835" s="59" t="n">
        <f aca="false">S84</f>
        <v>644.273463795129</v>
      </c>
      <c r="B835" s="74" t="n">
        <f aca="false">IF(A835&lt;$C$180,$C$180,A835)</f>
        <v>644.273463795129</v>
      </c>
      <c r="C835" s="59" t="n">
        <f aca="false">LN(B835)</f>
        <v>6.46812326919543</v>
      </c>
      <c r="D835" s="59" t="n">
        <f aca="false">S125</f>
        <v>32.851211236628</v>
      </c>
      <c r="E835" s="15"/>
      <c r="F835" s="15"/>
      <c r="G835" s="15"/>
    </row>
    <row r="836" customFormat="false" ht="12.75" hidden="false" customHeight="false" outlineLevel="0" collapsed="false">
      <c r="A836" s="59" t="n">
        <f aca="false">S85</f>
        <v>647.65506704702</v>
      </c>
      <c r="B836" s="74" t="n">
        <f aca="false">IF(A836&lt;$C$180,$C$180,A836)</f>
        <v>647.65506704702</v>
      </c>
      <c r="C836" s="59" t="n">
        <f aca="false">LN(B836)</f>
        <v>6.47335825068845</v>
      </c>
      <c r="D836" s="59" t="n">
        <f aca="false">S126</f>
        <v>32.8934149701986</v>
      </c>
      <c r="E836" s="15"/>
      <c r="F836" s="15"/>
      <c r="G836" s="15"/>
    </row>
    <row r="837" customFormat="false" ht="12.75" hidden="false" customHeight="false" outlineLevel="0" collapsed="false">
      <c r="A837" s="59" t="n">
        <f aca="false">S86</f>
        <v>650.807638240941</v>
      </c>
      <c r="B837" s="74" t="n">
        <f aca="false">IF(A837&lt;$C$180,$C$180,A837)</f>
        <v>650.807638240941</v>
      </c>
      <c r="C837" s="59" t="n">
        <f aca="false">LN(B837)</f>
        <v>6.47821411197075</v>
      </c>
      <c r="D837" s="59" t="n">
        <f aca="false">S127</f>
        <v>32.9325764462237</v>
      </c>
      <c r="E837" s="15"/>
      <c r="F837" s="15"/>
      <c r="G837" s="15"/>
    </row>
    <row r="838" customFormat="false" ht="12.75" hidden="false" customHeight="false" outlineLevel="0" collapsed="false">
      <c r="A838" s="59" t="n">
        <f aca="false">S87</f>
        <v>653.713323546983</v>
      </c>
      <c r="B838" s="74" t="n">
        <f aca="false">IF(A838&lt;$C$180,$C$180,A838)</f>
        <v>653.713323546983</v>
      </c>
      <c r="C838" s="59" t="n">
        <f aca="false">LN(B838)</f>
        <v>6.4826689121564</v>
      </c>
      <c r="D838" s="59" t="n">
        <f aca="false">S128</f>
        <v>32.9685153870933</v>
      </c>
      <c r="E838" s="15"/>
      <c r="F838" s="15"/>
      <c r="G838" s="15"/>
    </row>
    <row r="839" customFormat="false" ht="12.75" hidden="false" customHeight="false" outlineLevel="0" collapsed="false">
      <c r="A839" s="59" t="n">
        <f aca="false">S88</f>
        <v>656.356021492839</v>
      </c>
      <c r="B839" s="74" t="n">
        <f aca="false">IF(A839&lt;$C$180,$C$180,A839)</f>
        <v>656.356021492839</v>
      </c>
      <c r="C839" s="59" t="n">
        <f aca="false">LN(B839)</f>
        <v>6.4867033574175</v>
      </c>
      <c r="D839" s="59" t="n">
        <f aca="false">S129</f>
        <v>33.0010729484085</v>
      </c>
      <c r="E839" s="15"/>
      <c r="F839" s="15"/>
      <c r="G839" s="15"/>
    </row>
    <row r="840" customFormat="false" ht="12.75" hidden="false" customHeight="false" outlineLevel="0" collapsed="false">
      <c r="A840" s="59" t="n">
        <f aca="false">S89</f>
        <v>658.721371573869</v>
      </c>
      <c r="B840" s="74" t="n">
        <f aca="false">IF(A840&lt;$C$180,$C$180,A840)</f>
        <v>658.721371573869</v>
      </c>
      <c r="C840" s="59" t="n">
        <f aca="false">LN(B840)</f>
        <v>6.49030064019982</v>
      </c>
      <c r="D840" s="59" t="n">
        <f aca="false">S130</f>
        <v>33.0301104964529</v>
      </c>
      <c r="E840" s="15"/>
      <c r="F840" s="15"/>
      <c r="G840" s="15"/>
    </row>
    <row r="841" customFormat="false" ht="12.75" hidden="false" customHeight="false" outlineLevel="0" collapsed="false">
      <c r="A841" s="59" t="n">
        <f aca="false">S90</f>
        <v>660.796741587157</v>
      </c>
      <c r="B841" s="74" t="n">
        <f aca="false">IF(A841&lt;$C$180,$C$180,A841)</f>
        <v>660.796741587157</v>
      </c>
      <c r="C841" s="59" t="n">
        <f aca="false">LN(B841)</f>
        <v>6.49344629118244</v>
      </c>
      <c r="D841" s="59" t="n">
        <f aca="false">S131</f>
        <v>33.0555084784446</v>
      </c>
      <c r="E841" s="15"/>
      <c r="F841" s="15"/>
      <c r="G841" s="15"/>
    </row>
    <row r="842" customFormat="false" ht="12.75" hidden="false" customHeight="false" outlineLevel="0" collapsed="false">
      <c r="A842" s="59" t="n">
        <f aca="false">S91</f>
        <v>662.571214720465</v>
      </c>
      <c r="B842" s="74" t="n">
        <f aca="false">IF(A842&lt;$C$180,$C$180,A842)</f>
        <v>662.571214720465</v>
      </c>
      <c r="C842" s="59" t="n">
        <f aca="false">LN(B842)</f>
        <v>6.496128046001</v>
      </c>
      <c r="D842" s="59" t="n">
        <f aca="false">S132</f>
        <v>33.0771654023878</v>
      </c>
      <c r="E842" s="15"/>
      <c r="F842" s="15"/>
      <c r="G842" s="15"/>
    </row>
    <row r="843" customFormat="false" ht="12.75" hidden="false" customHeight="false" outlineLevel="0" collapsed="false">
      <c r="A843" s="59" t="n">
        <f aca="false">S92</f>
        <v>664.035577180991</v>
      </c>
      <c r="B843" s="74" t="n">
        <f aca="false">IF(A843&lt;$C$180,$C$180,A843)</f>
        <v>664.035577180991</v>
      </c>
      <c r="C843" s="59" t="n">
        <f aca="false">LN(B843)</f>
        <v>6.49833572813293</v>
      </c>
      <c r="D843" s="59" t="n">
        <f aca="false">S133</f>
        <v>33.0949969383956</v>
      </c>
      <c r="E843" s="15"/>
      <c r="F843" s="15"/>
      <c r="G843" s="15"/>
    </row>
    <row r="844" customFormat="false" ht="12.75" hidden="false" customHeight="false" outlineLevel="0" collapsed="false">
      <c r="A844" s="59" t="n">
        <f aca="false">S93</f>
        <v>665.182306952591</v>
      </c>
      <c r="B844" s="74" t="n">
        <f aca="false">IF(A844&lt;$C$180,$C$180,A844)</f>
        <v>665.182306952591</v>
      </c>
      <c r="C844" s="59" t="n">
        <f aca="false">LN(B844)</f>
        <v>6.50006114887813</v>
      </c>
      <c r="D844" s="59" t="n">
        <f aca="false">S134</f>
        <v>33.1089351496212</v>
      </c>
      <c r="E844" s="15"/>
      <c r="F844" s="15"/>
      <c r="G844" s="15"/>
    </row>
    <row r="845" customFormat="false" ht="12.75" hidden="false" customHeight="false" outlineLevel="0" collapsed="false">
      <c r="A845" s="59" t="n">
        <f aca="false">S94</f>
        <v>666.005564115131</v>
      </c>
      <c r="B845" s="74" t="n">
        <f aca="false">IF(A845&lt;$C$180,$C$180,A845)</f>
        <v>666.005564115131</v>
      </c>
      <c r="C845" s="59" t="n">
        <f aca="false">LN(B845)</f>
        <v>6.50129802503271</v>
      </c>
      <c r="D845" s="59" t="n">
        <f aca="false">S135</f>
        <v>33.1189278581828</v>
      </c>
      <c r="E845" s="15"/>
      <c r="F845" s="15"/>
      <c r="G845" s="15"/>
    </row>
    <row r="846" customFormat="false" ht="12.75" hidden="false" customHeight="false" outlineLevel="0" collapsed="false">
      <c r="A846" s="59" t="n">
        <f aca="false">S95</f>
        <v>666.501183038274</v>
      </c>
      <c r="B846" s="74" t="n">
        <f aca="false">IF(A846&lt;$C$180,$C$180,A846)</f>
        <v>666.501183038274</v>
      </c>
      <c r="C846" s="59" t="n">
        <f aca="false">LN(B846)</f>
        <v>6.50204191461835</v>
      </c>
      <c r="D846" s="59" t="n">
        <f aca="false">S136</f>
        <v>33.124938149512</v>
      </c>
      <c r="E846" s="15"/>
      <c r="F846" s="15"/>
      <c r="G846" s="15"/>
    </row>
    <row r="847" customFormat="false" ht="12.75" hidden="false" customHeight="false" outlineLevel="0" collapsed="false">
      <c r="A847" s="59" t="n">
        <f aca="false">S96</f>
        <v>666.666666675593</v>
      </c>
      <c r="B847" s="74" t="n">
        <f aca="false">IF(A847&lt;$C$180,$C$180,A847)</f>
        <v>666.666666675593</v>
      </c>
      <c r="C847" s="59" t="n">
        <f aca="false">LN(B847)</f>
        <v>6.50229017088736</v>
      </c>
      <c r="D847" s="59" t="n">
        <f aca="false">S137</f>
        <v>33.1269440173067</v>
      </c>
      <c r="E847" s="15"/>
      <c r="F847" s="15"/>
      <c r="G847" s="15"/>
    </row>
  </sheetData>
  <mergeCells count="18">
    <mergeCell ref="A1:S1"/>
    <mergeCell ref="H5:J5"/>
    <mergeCell ref="H6:I6"/>
    <mergeCell ref="H7:I7"/>
    <mergeCell ref="H8:I8"/>
    <mergeCell ref="H9:I9"/>
    <mergeCell ref="H10:I10"/>
    <mergeCell ref="A11:C11"/>
    <mergeCell ref="D11:E11"/>
    <mergeCell ref="H11:I11"/>
    <mergeCell ref="A12:C12"/>
    <mergeCell ref="D12:E12"/>
    <mergeCell ref="A13:C13"/>
    <mergeCell ref="D13:E13"/>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64</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2.75" hidden="false" customHeight="false" outlineLevel="0" collapsed="false">
      <c r="A3" s="16" t="s">
        <v>27</v>
      </c>
      <c r="B3" s="17"/>
      <c r="C3" s="75" t="n">
        <f aca="false">'Echo-Geometry-Forward'!C3</f>
        <v>15</v>
      </c>
      <c r="D3" s="19" t="s">
        <v>28</v>
      </c>
      <c r="T3" s="15"/>
      <c r="U3" s="15"/>
      <c r="V3" s="15"/>
      <c r="W3" s="15"/>
      <c r="X3" s="15"/>
    </row>
    <row r="4" customFormat="false" ht="13.5" hidden="false" customHeight="false" outlineLevel="0" collapsed="false">
      <c r="A4" s="20" t="s">
        <v>65</v>
      </c>
      <c r="B4" s="21"/>
      <c r="C4" s="76" t="n">
        <f aca="false">'Echo-Geometry-Forward'!C4</f>
        <v>0.1</v>
      </c>
      <c r="D4" s="23"/>
      <c r="T4" s="15"/>
      <c r="U4" s="24"/>
      <c r="V4" s="15"/>
      <c r="W4" s="15"/>
      <c r="X4" s="24"/>
    </row>
    <row r="5" customFormat="false" ht="12.75" hidden="false" customHeight="false" outlineLevel="0" collapsed="false">
      <c r="H5" s="25" t="s">
        <v>30</v>
      </c>
      <c r="I5" s="25"/>
      <c r="J5" s="25"/>
      <c r="T5" s="15"/>
      <c r="U5" s="24"/>
      <c r="V5" s="15"/>
      <c r="W5" s="15"/>
      <c r="X5" s="24"/>
    </row>
    <row r="6" customFormat="false" ht="12.75" hidden="false" customHeight="false" outlineLevel="0" collapsed="false">
      <c r="H6" s="26" t="s">
        <v>31</v>
      </c>
      <c r="I6" s="26"/>
      <c r="J6" s="27" t="n">
        <f aca="false">(($C$3-$C$18)/($C$3+$C$18))/TAN($A$20*PI()/360)</f>
        <v>21.426103254984</v>
      </c>
      <c r="W6" s="15"/>
      <c r="X6" s="24"/>
    </row>
    <row r="7" customFormat="false" ht="13.5" hidden="false" customHeight="false" outlineLevel="0" collapsed="false">
      <c r="H7" s="28" t="s">
        <v>32</v>
      </c>
      <c r="I7" s="28"/>
      <c r="J7" s="29" t="n">
        <f aca="false">2*ATAN((($C$3-$C$18)/($C$3+$C$18))/TAN($A$20*PI()/360))</f>
        <v>3.0483162568103</v>
      </c>
      <c r="W7" s="15"/>
      <c r="X7" s="24"/>
    </row>
    <row r="8" customFormat="false" ht="12.75" hidden="false" customHeight="false" outlineLevel="0" collapsed="false">
      <c r="A8" s="33" t="s">
        <v>66</v>
      </c>
      <c r="B8" s="33"/>
      <c r="C8" s="33"/>
      <c r="D8" s="34" t="s">
        <v>38</v>
      </c>
      <c r="E8" s="34"/>
      <c r="F8" s="35" t="s">
        <v>39</v>
      </c>
      <c r="H8" s="28" t="s">
        <v>35</v>
      </c>
      <c r="I8" s="28"/>
      <c r="J8" s="29" t="n">
        <f aca="false">((PI()-$A$20*PI()/180)+(2*ATAN((($C$3-$C$18)/($C$3+$C$18))/TAN($A$20*PI()/360))))/2</f>
        <v>3.05132122390019</v>
      </c>
      <c r="W8" s="15"/>
      <c r="X8" s="24"/>
    </row>
    <row r="9" customFormat="false" ht="12.75" hidden="false" customHeight="false" outlineLevel="0" collapsed="false">
      <c r="A9" s="38" t="s">
        <v>41</v>
      </c>
      <c r="B9" s="38"/>
      <c r="C9" s="38"/>
      <c r="D9" s="77" t="n">
        <f aca="false">'Echo-Geometry-Forward'!D12:E12</f>
        <v>5</v>
      </c>
      <c r="E9" s="77"/>
      <c r="F9" s="40"/>
      <c r="H9" s="28" t="s">
        <v>35</v>
      </c>
      <c r="I9" s="28"/>
      <c r="J9" s="29" t="n">
        <f aca="false">(PI()/2*(1-$A$20/180)+ATAN((($C$3-$C$18)/($C$3+$C$18))/TAN($A$20*PI()/360)))</f>
        <v>3.05132122390019</v>
      </c>
      <c r="W9" s="15"/>
      <c r="X9" s="24"/>
    </row>
    <row r="10" customFormat="false" ht="13.5" hidden="false" customHeight="true" outlineLevel="0" collapsed="false">
      <c r="A10" s="41" t="s">
        <v>42</v>
      </c>
      <c r="B10" s="41"/>
      <c r="C10" s="41"/>
      <c r="D10" s="78" t="n">
        <f aca="false">'Echo-Geometry-Forward'!D13:E13</f>
        <v>16</v>
      </c>
      <c r="E10" s="78"/>
      <c r="F10" s="43" t="s">
        <v>39</v>
      </c>
      <c r="H10" s="28" t="s">
        <v>36</v>
      </c>
      <c r="I10" s="28"/>
      <c r="J10" s="29" t="n">
        <f aca="false">$C$3*SIN($A$20*PI()/180)/SIN((PI()/2*(1-$A$20/180)+ATAN((($C$3-$C$18)/($C$3+$C$18))/TAN($A$20*PI()/360))))</f>
        <v>14.5019681260381</v>
      </c>
      <c r="W10" s="15"/>
      <c r="X10" s="24"/>
    </row>
    <row r="11" customFormat="false" ht="12.75" hidden="false" customHeight="false" outlineLevel="0" collapsed="false">
      <c r="H11" s="36" t="s">
        <v>40</v>
      </c>
      <c r="I11" s="36"/>
      <c r="J11" s="37" t="n">
        <f aca="false">C$18+$C$3*SIN($A$20*PI()/180)/SIN((PI()/2*(1-$A$20/180)+ATAN((($C$3-$C$18)/($C$3+$C$18))/TAN($A$20*PI()/360))))</f>
        <v>15.0019681260381</v>
      </c>
      <c r="W11" s="15"/>
      <c r="X11" s="24"/>
    </row>
    <row r="12" customFormat="false" ht="13.5" hidden="false" customHeight="false" outlineLevel="0" collapsed="false">
      <c r="T12" s="15"/>
      <c r="U12" s="24"/>
      <c r="V12" s="15"/>
      <c r="W12" s="15"/>
      <c r="X12" s="24"/>
    </row>
    <row r="13" customFormat="false" ht="13.5" hidden="false" customHeight="false" outlineLevel="0" collapsed="false">
      <c r="A13" s="30" t="s">
        <v>67</v>
      </c>
      <c r="B13" s="31"/>
      <c r="C13" s="31"/>
      <c r="D13" s="31" t="s">
        <v>34</v>
      </c>
      <c r="E13" s="32"/>
      <c r="T13" s="15"/>
      <c r="U13" s="24"/>
      <c r="V13" s="15"/>
      <c r="W13" s="15"/>
      <c r="X13" s="24"/>
    </row>
    <row r="14" customFormat="false" ht="12.75" hidden="false" customHeight="false" outlineLevel="0" collapsed="false">
      <c r="A14" s="44"/>
      <c r="B14" s="45"/>
      <c r="C14" s="45"/>
      <c r="D14" s="46"/>
      <c r="E14" s="46"/>
      <c r="F14" s="47"/>
      <c r="T14" s="15"/>
      <c r="U14" s="24"/>
      <c r="V14" s="15"/>
      <c r="W14" s="15"/>
      <c r="X14" s="24"/>
    </row>
    <row r="15" customFormat="false" ht="12.75" hidden="false" customHeight="false" outlineLevel="0" collapsed="false">
      <c r="A15" s="44"/>
      <c r="B15" s="45"/>
      <c r="C15" s="45"/>
      <c r="D15" s="46"/>
      <c r="E15" s="46"/>
      <c r="F15" s="47"/>
      <c r="T15" s="15"/>
      <c r="U15" s="24"/>
      <c r="V15" s="15"/>
      <c r="W15" s="15"/>
      <c r="X15" s="24"/>
    </row>
    <row r="16" customFormat="false" ht="12.75" hidden="false" customHeight="false" outlineLevel="0" collapsed="false">
      <c r="T16" s="15"/>
      <c r="U16" s="24"/>
      <c r="V16" s="15"/>
      <c r="W16" s="15"/>
      <c r="X16" s="24"/>
    </row>
    <row r="17" s="52" customFormat="true" ht="27" hidden="false" customHeight="true" outlineLevel="0" collapsed="false">
      <c r="A17" s="48" t="s">
        <v>43</v>
      </c>
      <c r="B17" s="49"/>
      <c r="C17" s="49"/>
      <c r="D17" s="49"/>
      <c r="E17" s="49"/>
      <c r="F17" s="49"/>
      <c r="G17" s="49"/>
      <c r="H17" s="50" t="s">
        <v>44</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14.9999999984317</v>
      </c>
      <c r="C19" s="56" t="n">
        <f aca="false">C$18+$C$3*SIN($A19*PI()/180)/SIN((PI()/2*(1-$A19/180)+ATAN((($C$3-C$18)/($C$3+C$18))/TAN($A19*PI()/360))))</f>
        <v>15.0000000007151</v>
      </c>
      <c r="D19" s="56" t="n">
        <f aca="false">D$18+$C$3*SIN($A19*PI()/180)/SIN((PI()/2*(1-$A19/180)+ATAN((($C$3-D$18)/($C$3+D$18))/TAN($A19*PI()/360))))</f>
        <v>15.0000000016736</v>
      </c>
      <c r="E19" s="56" t="n">
        <f aca="false">E$18+$C$3*SIN($A19*PI()/180)/SIN((PI()/2*(1-$A19/180)+ATAN((($C$3-E$18)/($C$3+E$18))/TAN($A19*PI()/360))))</f>
        <v>15.0000000007096</v>
      </c>
      <c r="F19" s="56" t="n">
        <f aca="false">F$18+$C$3*SIN($A19*PI()/180)/SIN((PI()/2*(1-$A19/180)+ATAN((($C$3-F$18)/($C$3+F$18))/TAN($A19*PI()/360))))</f>
        <v>15.0000000000648</v>
      </c>
      <c r="G19" s="56" t="n">
        <f aca="false">G$18+$C$3*SIN($A19*PI()/180)/SIN((PI()/2*(1-$A19/180)+ATAN((($C$3-G$18)/($C$3+G$18))/TAN($A19*PI()/360))))</f>
        <v>15.0000261799388</v>
      </c>
      <c r="H19" s="56" t="n">
        <f aca="false">H$18+$C$3*SIN($A19*PI()/180)/SIN((PI()/2*(1-$A19/180)+ATAN((($C$3-H$18)/($C$3+H$18))/TAN($A19*PI()/360))))</f>
        <v>24.9999999999697</v>
      </c>
      <c r="I19" s="56" t="n">
        <f aca="false">I$18+$C$3*SIN($A19*PI()/180)/SIN((PI()/2*(1-$A19/180)+ATAN((($C$3-I$18)/($C$3+I$18))/TAN($A19*PI()/360))))</f>
        <v>34.9999999994811</v>
      </c>
      <c r="J19" s="56" t="n">
        <f aca="false">J$18+$C$3*SIN($A19*PI()/180)/SIN((PI()/2*(1-$A19/180)+ATAN((($C$3-J$18)/($C$3+J$18))/TAN($A19*PI()/360))))</f>
        <v>44.9999999998483</v>
      </c>
      <c r="K19" s="56" t="n">
        <f aca="false">K$18+$C$3*SIN($A19*PI()/180)/SIN((PI()/2*(1-$A19/180)+ATAN((($C$3-K$18)/($C$3+K$18))/TAN($A19*PI()/360))))</f>
        <v>54.9999999989451</v>
      </c>
      <c r="L19" s="56" t="n">
        <f aca="false">L$18+$C$3*SIN($A19*PI()/180)/SIN((PI()/2*(1-$A19/180)+ATAN((($C$3-L$18)/($C$3+L$18))/TAN($A19*PI()/360))))</f>
        <v>64.9999999965584</v>
      </c>
      <c r="M19" s="56" t="n">
        <f aca="false">M$18+$C$3*SIN($A19*PI()/180)/SIN((PI()/2*(1-$A19/180)+ATAN((($C$3-M$18)/($C$3+M$18))/TAN($A19*PI()/360))))</f>
        <v>74.9999999958685</v>
      </c>
      <c r="N19" s="56" t="n">
        <f aca="false">N$18+$C$3*SIN($A19*PI()/180)/SIN((PI()/2*(1-$A19/180)+ATAN((($C$3-N$18)/($C$3+N$18))/TAN($A19*PI()/360))))</f>
        <v>84.9999999981472</v>
      </c>
      <c r="O19" s="56" t="n">
        <f aca="false">O$18+$C$3*SIN($A19*PI()/180)/SIN((PI()/2*(1-$A19/180)+ATAN((($C$3-O$18)/($C$3+O$18))/TAN($A19*PI()/360))))</f>
        <v>105.000000005249</v>
      </c>
      <c r="P19" s="56" t="n">
        <f aca="false">P$18+$C$3*SIN($A19*PI()/180)/SIN((PI()/2*(1-$A19/180)+ATAN((($C$3-P$18)/($C$3+P$18))/TAN($A19*PI()/360))))</f>
        <v>124.999999992421</v>
      </c>
      <c r="Q19" s="56" t="n">
        <f aca="false">Q$18+$C$3*SIN($A19*PI()/180)/SIN((PI()/2*(1-$A19/180)+ATAN((($C$3-Q$18)/($C$3+Q$18))/TAN($A19*PI()/360))))</f>
        <v>144.999999996555</v>
      </c>
      <c r="R19" s="56" t="n">
        <f aca="false">R$18+$C$3*SIN($A19*PI()/180)/SIN((PI()/2*(1-$A19/180)+ATAN((($C$3-R$18)/($C$3+R$18))/TAN($A19*PI()/360))))</f>
        <v>164.999999989663</v>
      </c>
      <c r="S19" s="57" t="n">
        <f aca="false">S$18+$C$3*SIN($A19*PI()/180)/SIN((PI()/2*(1-$A19/180)+ATAN((($C$3-S$18)/($C$3+S$18))/TAN($A19*PI()/360))))</f>
        <v>184.999999973866</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15.0003830791602</v>
      </c>
      <c r="C20" s="59" t="n">
        <f aca="false">C$18+$C$3*SIN($A20*PI()/180)/SIN((PI()/2*(1-$A20/180)+ATAN((($C$3-C$18)/($C$3+C$18))/TAN($A20*PI()/360))))</f>
        <v>15.0019681260381</v>
      </c>
      <c r="D20" s="59" t="n">
        <f aca="false">D$18+$C$3*SIN($A20*PI()/180)/SIN((PI()/2*(1-$A20/180)+ATAN((($C$3-D$18)/($C$3+D$18))/TAN($A20*PI()/360))))</f>
        <v>15.0040765156881</v>
      </c>
      <c r="E20" s="59" t="n">
        <f aca="false">E$18+$C$3*SIN($A20*PI()/180)/SIN((PI()/2*(1-$A20/180)+ATAN((($C$3-E$18)/($C$3+E$18))/TAN($A20*PI()/360))))</f>
        <v>15.0284991542223</v>
      </c>
      <c r="F20" s="59" t="n">
        <f aca="false">F$18+$C$3*SIN($A20*PI()/180)/SIN((PI()/2*(1-$A20/180)+ATAN((($C$3-F$18)/($C$3+F$18))/TAN($A20*PI()/360))))</f>
        <v>15.112884760336</v>
      </c>
      <c r="G20" s="59" t="n">
        <f aca="false">G$18+$C$3*SIN($A20*PI()/180)/SIN((PI()/2*(1-$A20/180)+ATAN((($C$3-G$18)/($C$3+G$18))/TAN($A20*PI()/360))))</f>
        <v>16.3085816209601</v>
      </c>
      <c r="H20" s="59" t="n">
        <f aca="false">H$18+$C$3*SIN($A20*PI()/180)/SIN((PI()/2*(1-$A20/180)+ATAN((($C$3-H$18)/($C$3+H$18))/TAN($A20*PI()/360))))</f>
        <v>25.2233304648426</v>
      </c>
      <c r="I20" s="59" t="n">
        <f aca="false">I$18+$C$3*SIN($A20*PI()/180)/SIN((PI()/2*(1-$A20/180)+ATAN((($C$3-I$18)/($C$3+I$18))/TAN($A20*PI()/360))))</f>
        <v>35.1416949486361</v>
      </c>
      <c r="J20" s="59" t="n">
        <f aca="false">J$18+$C$3*SIN($A20*PI()/180)/SIN((PI()/2*(1-$A20/180)+ATAN((($C$3-J$18)/($C$3+J$18))/TAN($A20*PI()/360))))</f>
        <v>45.1137279225686</v>
      </c>
      <c r="K20" s="59" t="n">
        <f aca="false">K$18+$C$3*SIN($A20*PI()/180)/SIN((PI()/2*(1-$A20/180)+ATAN((($C$3-K$18)/($C$3+K$18))/TAN($A20*PI()/360))))</f>
        <v>55.0996409670339</v>
      </c>
      <c r="L20" s="59" t="n">
        <f aca="false">L$18+$C$3*SIN($A20*PI()/180)/SIN((PI()/2*(1-$A20/180)+ATAN((($C$3-L$18)/($C$3+L$18))/TAN($A20*PI()/360))))</f>
        <v>65.0911610390972</v>
      </c>
      <c r="M20" s="59" t="n">
        <f aca="false">M$18+$C$3*SIN($A20*PI()/180)/SIN((PI()/2*(1-$A20/180)+ATAN((($C$3-M$18)/($C$3+M$18))/TAN($A20*PI()/360))))</f>
        <v>75.085497462667</v>
      </c>
      <c r="N20" s="59" t="n">
        <f aca="false">N$18+$C$3*SIN($A20*PI()/180)/SIN((PI()/2*(1-$A20/180)+ATAN((($C$3-N$18)/($C$3+N$18))/TAN($A20*PI()/360))))</f>
        <v>85.0814474168668</v>
      </c>
      <c r="O20" s="59" t="n">
        <f aca="false">O$18+$C$3*SIN($A20*PI()/180)/SIN((PI()/2*(1-$A20/180)+ATAN((($C$3-O$18)/($C$3+O$18))/TAN($A20*PI()/360))))</f>
        <v>105.07604178979</v>
      </c>
      <c r="P20" s="59" t="n">
        <f aca="false">P$18+$C$3*SIN($A20*PI()/180)/SIN((PI()/2*(1-$A20/180)+ATAN((($C$3-P$18)/($C$3+P$18))/TAN($A20*PI()/360))))</f>
        <v>125.072598758433</v>
      </c>
      <c r="Q20" s="59" t="n">
        <f aca="false">Q$18+$C$3*SIN($A20*PI()/180)/SIN((PI()/2*(1-$A20/180)+ATAN((($C$3-Q$18)/($C$3+Q$18))/TAN($A20*PI()/360))))</f>
        <v>145.070213804627</v>
      </c>
      <c r="R20" s="59" t="n">
        <f aca="false">R$18+$C$3*SIN($A20*PI()/180)/SIN((PI()/2*(1-$A20/180)+ATAN((($C$3-R$18)/($C$3+R$18))/TAN($A20*PI()/360))))</f>
        <v>165.068464185384</v>
      </c>
      <c r="S20" s="60" t="n">
        <f aca="false">S$18+$C$3*SIN($A20*PI()/180)/SIN((PI()/2*(1-$A20/180)+ATAN((($C$3-S$18)/($C$3+S$18))/TAN($A20*PI()/360))))</f>
        <v>185.06712588141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15.0015293423515</v>
      </c>
      <c r="C21" s="59" t="n">
        <f aca="false">C$18+$C$3*SIN($A21*PI()/180)/SIN((PI()/2*(1-$A21/180)+ATAN((($C$3-C$18)/($C$3+C$18))/TAN($A21*PI()/360))))</f>
        <v>15.007855930661</v>
      </c>
      <c r="D21" s="59" t="n">
        <f aca="false">D$18+$C$3*SIN($A21*PI()/180)/SIN((PI()/2*(1-$A21/180)+ATAN((($C$3-D$18)/($C$3+D$18))/TAN($A21*PI()/360))))</f>
        <v>15.0162679558302</v>
      </c>
      <c r="E21" s="59" t="n">
        <f aca="false">E$18+$C$3*SIN($A21*PI()/180)/SIN((PI()/2*(1-$A21/180)+ATAN((($C$3-E$18)/($C$3+E$18))/TAN($A21*PI()/360))))</f>
        <v>15.1133000078198</v>
      </c>
      <c r="F21" s="59" t="n">
        <f aca="false">F$18+$C$3*SIN($A21*PI()/180)/SIN((PI()/2*(1-$A21/180)+ATAN((($C$3-F$18)/($C$3+F$18))/TAN($A21*PI()/360))))</f>
        <v>15.4366969840462</v>
      </c>
      <c r="G21" s="59" t="n">
        <f aca="false">G$18+$C$3*SIN($A21*PI()/180)/SIN((PI()/2*(1-$A21/180)+ATAN((($C$3-G$18)/($C$3+G$18))/TAN($A21*PI()/360))))</f>
        <v>17.6146722824297</v>
      </c>
      <c r="H21" s="59" t="n">
        <f aca="false">H$18+$C$3*SIN($A21*PI()/180)/SIN((PI()/2*(1-$A21/180)+ATAN((($C$3-H$18)/($C$3+H$18))/TAN($A21*PI()/360))))</f>
        <v>25.8408345459082</v>
      </c>
      <c r="I21" s="59" t="n">
        <f aca="false">I$18+$C$3*SIN($A21*PI()/180)/SIN((PI()/2*(1-$A21/180)+ATAN((($C$3-I$18)/($C$3+I$18))/TAN($A21*PI()/360))))</f>
        <v>35.5543443775937</v>
      </c>
      <c r="J21" s="59" t="n">
        <f aca="false">J$18+$C$3*SIN($A21*PI()/180)/SIN((PI()/2*(1-$A21/180)+ATAN((($C$3-J$18)/($C$3+J$18))/TAN($A21*PI()/360))))</f>
        <v>45.449045999317</v>
      </c>
      <c r="K21" s="59" t="n">
        <f aca="false">K$18+$C$3*SIN($A21*PI()/180)/SIN((PI()/2*(1-$A21/180)+ATAN((($C$3-K$18)/($C$3+K$18))/TAN($A21*PI()/360))))</f>
        <v>55.3948978751349</v>
      </c>
      <c r="L21" s="59" t="n">
        <f aca="false">L$18+$C$3*SIN($A21*PI()/180)/SIN((PI()/2*(1-$A21/180)+ATAN((($C$3-L$18)/($C$3+L$18))/TAN($A21*PI()/360))))</f>
        <v>65.3619931469385</v>
      </c>
      <c r="M21" s="59" t="n">
        <f aca="false">M$18+$C$3*SIN($A21*PI()/180)/SIN((PI()/2*(1-$A21/180)+ATAN((($C$3-M$18)/($C$3+M$18))/TAN($A21*PI()/360))))</f>
        <v>75.3399000234596</v>
      </c>
      <c r="N21" s="59" t="n">
        <f aca="false">N$18+$C$3*SIN($A21*PI()/180)/SIN((PI()/2*(1-$A21/180)+ATAN((($C$3-N$18)/($C$3+N$18))/TAN($A21*PI()/360))))</f>
        <v>85.3240480477776</v>
      </c>
      <c r="O21" s="59" t="n">
        <f aca="false">O$18+$C$3*SIN($A21*PI()/180)/SIN((PI()/2*(1-$A21/180)+ATAN((($C$3-O$18)/($C$3+O$18))/TAN($A21*PI()/360))))</f>
        <v>105.302826010946</v>
      </c>
      <c r="P21" s="59" t="n">
        <f aca="false">P$18+$C$3*SIN($A21*PI()/180)/SIN((PI()/2*(1-$A21/180)+ATAN((($C$3-P$18)/($C$3+P$18))/TAN($A21*PI()/360))))</f>
        <v>125.289273088678</v>
      </c>
      <c r="Q21" s="59" t="n">
        <f aca="false">Q$18+$C$3*SIN($A21*PI()/180)/SIN((PI()/2*(1-$A21/180)+ATAN((($C$3-Q$18)/($C$3+Q$18))/TAN($A21*PI()/360))))</f>
        <v>145.279869736166</v>
      </c>
      <c r="R21" s="59" t="n">
        <f aca="false">R$18+$C$3*SIN($A21*PI()/180)/SIN((PI()/2*(1-$A21/180)+ATAN((($C$3-R$18)/($C$3+R$18))/TAN($A21*PI()/360))))</f>
        <v>165.272963717839</v>
      </c>
      <c r="S21" s="60" t="n">
        <f aca="false">S$18+$C$3*SIN($A21*PI()/180)/SIN((PI()/2*(1-$A21/180)+ATAN((($C$3-S$18)/($C$3+S$18))/TAN($A21*PI()/360))))</f>
        <v>185.267676999924</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15.0034298911738</v>
      </c>
      <c r="C22" s="59" t="n">
        <f aca="false">C$18+$C$3*SIN($A22*PI()/180)/SIN((PI()/2*(1-$A22/180)+ATAN((($C$3-C$18)/($C$3+C$18))/TAN($A22*PI()/360))))</f>
        <v>15.0176138743825</v>
      </c>
      <c r="D22" s="59" t="n">
        <f aca="false">D$18+$C$3*SIN($A22*PI()/180)/SIN((PI()/2*(1-$A22/180)+ATAN((($C$3-D$18)/($C$3+D$18))/TAN($A22*PI()/360))))</f>
        <v>15.03646056566</v>
      </c>
      <c r="E22" s="59" t="n">
        <f aca="false">E$18+$C$3*SIN($A22*PI()/180)/SIN((PI()/2*(1-$A22/180)+ATAN((($C$3-E$18)/($C$3+E$18))/TAN($A22*PI()/360))))</f>
        <v>15.252371728368</v>
      </c>
      <c r="F22" s="59" t="n">
        <f aca="false">F$18+$C$3*SIN($A22*PI()/180)/SIN((PI()/2*(1-$A22/180)+ATAN((($C$3-F$18)/($C$3+F$18))/TAN($A22*PI()/360))))</f>
        <v>15.9348337898613</v>
      </c>
      <c r="G22" s="59" t="n">
        <f aca="false">G$18+$C$3*SIN($A22*PI()/180)/SIN((PI()/2*(1-$A22/180)+ATAN((($C$3-G$18)/($C$3+G$18))/TAN($A22*PI()/360))))</f>
        <v>18.9157857666015</v>
      </c>
      <c r="H22" s="59" t="n">
        <f aca="false">H$18+$C$3*SIN($A22*PI()/180)/SIN((PI()/2*(1-$A22/180)+ATAN((($C$3-H$18)/($C$3+H$18))/TAN($A22*PI()/360))))</f>
        <v>26.7412539061038</v>
      </c>
      <c r="I22" s="59" t="n">
        <f aca="false">I$18+$C$3*SIN($A22*PI()/180)/SIN((PI()/2*(1-$A22/180)+ATAN((($C$3-I$18)/($C$3+I$18))/TAN($A22*PI()/360))))</f>
        <v>36.2051608771672</v>
      </c>
      <c r="J22" s="59" t="n">
        <f aca="false">J$18+$C$3*SIN($A22*PI()/180)/SIN((PI()/2*(1-$A22/180)+ATAN((($C$3-J$18)/($C$3+J$18))/TAN($A22*PI()/360))))</f>
        <v>45.9895827443945</v>
      </c>
      <c r="K22" s="59" t="n">
        <f aca="false">K$18+$C$3*SIN($A22*PI()/180)/SIN((PI()/2*(1-$A22/180)+ATAN((($C$3-K$18)/($C$3+K$18))/TAN($A22*PI()/360))))</f>
        <v>55.8752935882703</v>
      </c>
      <c r="L22" s="59" t="n">
        <f aca="false">L$18+$C$3*SIN($A22*PI()/180)/SIN((PI()/2*(1-$A22/180)+ATAN((($C$3-L$18)/($C$3+L$18))/TAN($A22*PI()/360))))</f>
        <v>65.8048252939856</v>
      </c>
      <c r="M22" s="59" t="n">
        <f aca="false">M$18+$C$3*SIN($A22*PI()/180)/SIN((PI()/2*(1-$A22/180)+ATAN((($C$3-M$18)/($C$3+M$18))/TAN($A22*PI()/360))))</f>
        <v>75.7571151851041</v>
      </c>
      <c r="N22" s="59" t="n">
        <f aca="false">N$18+$C$3*SIN($A22*PI()/180)/SIN((PI()/2*(1-$A22/180)+ATAN((($C$3-N$18)/($C$3+N$18))/TAN($A22*PI()/360))))</f>
        <v>85.7226995139841</v>
      </c>
      <c r="O22" s="59" t="n">
        <f aca="false">O$18+$C$3*SIN($A22*PI()/180)/SIN((PI()/2*(1-$A22/180)+ATAN((($C$3-O$18)/($C$3+O$18))/TAN($A22*PI()/360))))</f>
        <v>105.676399953145</v>
      </c>
      <c r="P22" s="59" t="n">
        <f aca="false">P$18+$C$3*SIN($A22*PI()/180)/SIN((PI()/2*(1-$A22/180)+ATAN((($C$3-P$18)/($C$3+P$18))/TAN($A22*PI()/360))))</f>
        <v>125.646704887109</v>
      </c>
      <c r="Q22" s="59" t="n">
        <f aca="false">Q$18+$C$3*SIN($A22*PI()/180)/SIN((PI()/2*(1-$A22/180)+ATAN((($C$3-Q$18)/($C$3+Q$18))/TAN($A22*PI()/360))))</f>
        <v>145.626046787128</v>
      </c>
      <c r="R22" s="59" t="n">
        <f aca="false">R$18+$C$3*SIN($A22*PI()/180)/SIN((PI()/2*(1-$A22/180)+ATAN((($C$3-R$18)/($C$3+R$18))/TAN($A22*PI()/360))))</f>
        <v>165.610847561838</v>
      </c>
      <c r="S22" s="60" t="n">
        <f aca="false">S$18+$C$3*SIN($A22*PI()/180)/SIN((PI()/2*(1-$A22/180)+ATAN((($C$3-S$18)/($C$3+S$18))/TAN($A22*PI()/360))))</f>
        <v>185.599196965467</v>
      </c>
      <c r="T22" s="15"/>
      <c r="U22" s="15"/>
      <c r="V22" s="15"/>
      <c r="W22" s="15"/>
      <c r="X22" s="15"/>
    </row>
    <row r="23" customFormat="false" ht="12.75" hidden="false" customHeight="false" outlineLevel="0" collapsed="false">
      <c r="A23" s="58" t="n">
        <v>20</v>
      </c>
      <c r="B23" s="59" t="n">
        <f aca="false">B$18+$C$3*SIN($A23*PI()/180)/SIN((PI()/2*(1-$A23/180)+ATAN((($C$3-B$18)/($C$3+B$18))/TAN($A23*PI()/360))))</f>
        <v>15.0060699762762</v>
      </c>
      <c r="C23" s="59" t="n">
        <f aca="false">C$18+$C$3*SIN($A23*PI()/180)/SIN((PI()/2*(1-$A23/180)+ATAN((($C$3-C$18)/($C$3+C$18))/TAN($A23*PI()/360))))</f>
        <v>15.0311599911436</v>
      </c>
      <c r="D23" s="59" t="n">
        <f aca="false">D$18+$C$3*SIN($A23*PI()/180)/SIN((PI()/2*(1-$A23/180)+ATAN((($C$3-D$18)/($C$3+D$18))/TAN($A23*PI()/360))))</f>
        <v>15.0644666225358</v>
      </c>
      <c r="E23" s="59" t="n">
        <f aca="false">E$18+$C$3*SIN($A23*PI()/180)/SIN((PI()/2*(1-$A23/180)+ATAN((($C$3-E$18)/($C$3+E$18))/TAN($A23*PI()/360))))</f>
        <v>15.4425143946328</v>
      </c>
      <c r="F23" s="59" t="n">
        <f aca="false">F$18+$C$3*SIN($A23*PI()/180)/SIN((PI()/2*(1-$A23/180)+ATAN((($C$3-F$18)/($C$3+F$18))/TAN($A23*PI()/360))))</f>
        <v>16.5644659923125</v>
      </c>
      <c r="G23" s="59" t="n">
        <f aca="false">G$18+$C$3*SIN($A23*PI()/180)/SIN((PI()/2*(1-$A23/180)+ATAN((($C$3-G$18)/($C$3+G$18))/TAN($A23*PI()/360))))</f>
        <v>20.2094453300079</v>
      </c>
      <c r="H23" s="59" t="n">
        <f aca="false">H$18+$C$3*SIN($A23*PI()/180)/SIN((PI()/2*(1-$A23/180)+ATAN((($C$3-H$18)/($C$3+H$18))/TAN($A23*PI()/360))))</f>
        <v>27.8220475278826</v>
      </c>
      <c r="I23" s="59" t="n">
        <f aca="false">I$18+$C$3*SIN($A23*PI()/180)/SIN((PI()/2*(1-$A23/180)+ATAN((($C$3-I$18)/($C$3+I$18))/TAN($A23*PI()/360))))</f>
        <v>37.0511631974083</v>
      </c>
      <c r="J23" s="59" t="n">
        <f aca="false">J$18+$C$3*SIN($A23*PI()/180)/SIN((PI()/2*(1-$A23/180)+ATAN((($C$3-J$18)/($C$3+J$18))/TAN($A23*PI()/360))))</f>
        <v>46.7115720772369</v>
      </c>
      <c r="K23" s="59" t="n">
        <f aca="false">K$18+$C$3*SIN($A23*PI()/180)/SIN((PI()/2*(1-$A23/180)+ATAN((($C$3-K$18)/($C$3+K$18))/TAN($A23*PI()/360))))</f>
        <v>56.5249331746883</v>
      </c>
      <c r="L23" s="59" t="n">
        <f aca="false">L$18+$C$3*SIN($A23*PI()/180)/SIN((PI()/2*(1-$A23/180)+ATAN((($C$3-L$18)/($C$3+L$18))/TAN($A23*PI()/360))))</f>
        <v>66.4077423316896</v>
      </c>
      <c r="M23" s="59" t="n">
        <f aca="false">M$18+$C$3*SIN($A23*PI()/180)/SIN((PI()/2*(1-$A23/180)+ATAN((($C$3-M$18)/($C$3+M$18))/TAN($A23*PI()/360))))</f>
        <v>76.3275431838985</v>
      </c>
      <c r="N23" s="59" t="n">
        <f aca="false">N$18+$C$3*SIN($A23*PI()/180)/SIN((PI()/2*(1-$A23/180)+ATAN((($C$3-N$18)/($C$3+N$18))/TAN($A23*PI()/360))))</f>
        <v>86.2692854743671</v>
      </c>
      <c r="O23" s="59" t="n">
        <f aca="false">O$18+$C$3*SIN($A23*PI()/180)/SIN((PI()/2*(1-$A23/180)+ATAN((($C$3-O$18)/($C$3+O$18))/TAN($A23*PI()/360))))</f>
        <v>106.190402494299</v>
      </c>
      <c r="P23" s="59" t="n">
        <f aca="false">P$18+$C$3*SIN($A23*PI()/180)/SIN((PI()/2*(1-$A23/180)+ATAN((($C$3-P$18)/($C$3+P$18))/TAN($A23*PI()/360))))</f>
        <v>126.139518134284</v>
      </c>
      <c r="Q23" s="59" t="n">
        <f aca="false">Q$18+$C$3*SIN($A23*PI()/180)/SIN((PI()/2*(1-$A23/180)+ATAN((($C$3-Q$18)/($C$3+Q$18))/TAN($A23*PI()/360))))</f>
        <v>146.103991635255</v>
      </c>
      <c r="R23" s="59" t="n">
        <f aca="false">R$18+$C$3*SIN($A23*PI()/180)/SIN((PI()/2*(1-$A23/180)+ATAN((($C$3-R$18)/($C$3+R$18))/TAN($A23*PI()/360))))</f>
        <v>166.077788636882</v>
      </c>
      <c r="S23" s="60" t="n">
        <f aca="false">S$18+$C$3*SIN($A23*PI()/180)/SIN((PI()/2*(1-$A23/180)+ATAN((($C$3-S$18)/($C$3+S$18))/TAN($A23*PI()/360))))</f>
        <v>186.057667512211</v>
      </c>
      <c r="T23" s="15"/>
      <c r="U23" s="15"/>
      <c r="V23" s="15"/>
      <c r="W23" s="15"/>
      <c r="X23" s="15"/>
    </row>
    <row r="24" customFormat="false" ht="12.75" hidden="false" customHeight="false" outlineLevel="0" collapsed="false">
      <c r="A24" s="58" t="n">
        <v>25</v>
      </c>
      <c r="B24" s="59" t="n">
        <f aca="false">B$18+$C$3*SIN($A24*PI()/180)/SIN((PI()/2*(1-$A24/180)+ATAN((($C$3-B$18)/($C$3+B$18))/TAN($A24*PI()/360))))</f>
        <v>15.009429118477</v>
      </c>
      <c r="C24" s="59" t="n">
        <f aca="false">C$18+$C$3*SIN($A24*PI()/180)/SIN((PI()/2*(1-$A24/180)+ATAN((($C$3-C$18)/($C$3+C$18))/TAN($A24*PI()/360))))</f>
        <v>15.0483807756894</v>
      </c>
      <c r="D24" s="59" t="n">
        <f aca="false">D$18+$C$3*SIN($A24*PI()/180)/SIN((PI()/2*(1-$A24/180)+ATAN((($C$3-D$18)/($C$3+D$18))/TAN($A24*PI()/360))))</f>
        <v>15.1000271768852</v>
      </c>
      <c r="E24" s="59" t="n">
        <f aca="false">E$18+$C$3*SIN($A24*PI()/180)/SIN((PI()/2*(1-$A24/180)+ATAN((($C$3-E$18)/($C$3+E$18))/TAN($A24*PI()/360))))</f>
        <v>15.6795988662731</v>
      </c>
      <c r="F24" s="59" t="n">
        <f aca="false">F$18+$C$3*SIN($A24*PI()/180)/SIN((PI()/2*(1-$A24/180)+ATAN((($C$3-F$18)/($C$3+F$18))/TAN($A24*PI()/360))))</f>
        <v>17.287500524117</v>
      </c>
      <c r="G24" s="59" t="n">
        <f aca="false">G$18+$C$3*SIN($A24*PI()/180)/SIN((PI()/2*(1-$A24/180)+ATAN((($C$3-G$18)/($C$3+G$18))/TAN($A24*PI()/360))))</f>
        <v>21.4931884181431</v>
      </c>
      <c r="H24" s="59" t="n">
        <f aca="false">H$18+$C$3*SIN($A24*PI()/180)/SIN((PI()/2*(1-$A24/180)+ATAN((($C$3-H$18)/($C$3+H$18))/TAN($A24*PI()/360))))</f>
        <v>29.0119547146005</v>
      </c>
      <c r="I24" s="59" t="n">
        <f aca="false">I$18+$C$3*SIN($A24*PI()/180)/SIN((PI()/2*(1-$A24/180)+ATAN((($C$3-I$18)/($C$3+I$18))/TAN($A24*PI()/360))))</f>
        <v>38.0487225322065</v>
      </c>
      <c r="J24" s="59" t="n">
        <f aca="false">J$18+$C$3*SIN($A24*PI()/180)/SIN((PI()/2*(1-$A24/180)+ATAN((($C$3-J$18)/($C$3+J$18))/TAN($A24*PI()/360))))</f>
        <v>47.5875806086856</v>
      </c>
      <c r="K24" s="59" t="n">
        <f aca="false">K$18+$C$3*SIN($A24*PI()/180)/SIN((PI()/2*(1-$A24/180)+ATAN((($C$3-K$18)/($C$3+K$18))/TAN($A24*PI()/360))))</f>
        <v>57.3243549427865</v>
      </c>
      <c r="L24" s="59" t="n">
        <f aca="false">L$18+$C$3*SIN($A24*PI()/180)/SIN((PI()/2*(1-$A24/180)+ATAN((($C$3-L$18)/($C$3+L$18))/TAN($A24*PI()/360))))</f>
        <v>67.1556744632871</v>
      </c>
      <c r="M24" s="59" t="n">
        <f aca="false">M$18+$C$3*SIN($A24*PI()/180)/SIN((PI()/2*(1-$A24/180)+ATAN((($C$3-M$18)/($C$3+M$18))/TAN($A24*PI()/360))))</f>
        <v>77.0387965988194</v>
      </c>
      <c r="N24" s="59" t="n">
        <f aca="false">N$18+$C$3*SIN($A24*PI()/180)/SIN((PI()/2*(1-$A24/180)+ATAN((($C$3-N$18)/($C$3+N$18))/TAN($A24*PI()/360))))</f>
        <v>86.9531909237217</v>
      </c>
      <c r="O24" s="59" t="n">
        <f aca="false">O$18+$C$3*SIN($A24*PI()/180)/SIN((PI()/2*(1-$A24/180)+ATAN((($C$3-O$18)/($C$3+O$18))/TAN($A24*PI()/360))))</f>
        <v>106.836374575046</v>
      </c>
      <c r="P24" s="59" t="n">
        <f aca="false">P$18+$C$3*SIN($A24*PI()/180)/SIN((PI()/2*(1-$A24/180)+ATAN((($C$3-P$18)/($C$3+P$18))/TAN($A24*PI()/360))))</f>
        <v>126.760493718986</v>
      </c>
      <c r="Q24" s="59" t="n">
        <f aca="false">Q$18+$C$3*SIN($A24*PI()/180)/SIN((PI()/2*(1-$A24/180)+ATAN((($C$3-Q$18)/($C$3+Q$18))/TAN($A24*PI()/360))))</f>
        <v>146.707280795368</v>
      </c>
      <c r="R24" s="59" t="n">
        <f aca="false">R$18+$C$3*SIN($A24*PI()/180)/SIN((PI()/2*(1-$A24/180)+ATAN((($C$3-R$18)/($C$3+R$18))/TAN($A24*PI()/360))))</f>
        <v>166.667913594939</v>
      </c>
      <c r="S24" s="60" t="n">
        <f aca="false">S$18+$C$3*SIN($A24*PI()/180)/SIN((PI()/2*(1-$A24/180)+ATAN((($C$3-S$18)/($C$3+S$18))/TAN($A24*PI()/360))))</f>
        <v>186.637616765987</v>
      </c>
      <c r="T24" s="15"/>
      <c r="U24" s="15"/>
      <c r="V24" s="15"/>
      <c r="W24" s="15"/>
      <c r="X24" s="15"/>
    </row>
    <row r="25" customFormat="false" ht="12.75" hidden="false" customHeight="false" outlineLevel="0" collapsed="false">
      <c r="A25" s="58" t="n">
        <v>30</v>
      </c>
      <c r="B25" s="59" t="n">
        <f aca="false">B$18+$C$3*SIN($A25*PI()/180)/SIN((PI()/2*(1-$A25/180)+ATAN((($C$3-B$18)/($C$3+B$18))/TAN($A25*PI()/360))))</f>
        <v>15.0134812766385</v>
      </c>
      <c r="C25" s="59" t="n">
        <f aca="false">C$18+$C$3*SIN($A25*PI()/180)/SIN((PI()/2*(1-$A25/180)+ATAN((($C$3-C$18)/($C$3+C$18))/TAN($A25*PI()/360))))</f>
        <v>15.0691324018705</v>
      </c>
      <c r="D25" s="59" t="n">
        <f aca="false">D$18+$C$3*SIN($A25*PI()/180)/SIN((PI()/2*(1-$A25/180)+ATAN((($C$3-D$18)/($C$3+D$18))/TAN($A25*PI()/360))))</f>
        <v>15.1428157693745</v>
      </c>
      <c r="E25" s="59" t="n">
        <f aca="false">E$18+$C$3*SIN($A25*PI()/180)/SIN((PI()/2*(1-$A25/180)+ATAN((($C$3-E$18)/($C$3+E$18))/TAN($A25*PI()/360))))</f>
        <v>15.9588406974613</v>
      </c>
      <c r="F25" s="59" t="n">
        <f aca="false">F$18+$C$3*SIN($A25*PI()/180)/SIN((PI()/2*(1-$A25/180)+ATAN((($C$3-F$18)/($C$3+F$18))/TAN($A25*PI()/360))))</f>
        <v>18.0741797642032</v>
      </c>
      <c r="G25" s="59" t="n">
        <f aca="false">G$18+$C$3*SIN($A25*PI()/180)/SIN((PI()/2*(1-$A25/180)+ATAN((($C$3-G$18)/($C$3+G$18))/TAN($A25*PI()/360))))</f>
        <v>22.7645713530756</v>
      </c>
      <c r="H25" s="59" t="n">
        <f aca="false">H$18+$C$3*SIN($A25*PI()/180)/SIN((PI()/2*(1-$A25/180)+ATAN((($C$3-H$18)/($C$3+H$18))/TAN($A25*PI()/360))))</f>
        <v>30.2657078533015</v>
      </c>
      <c r="I25" s="59" t="n">
        <f aca="false">I$18+$C$3*SIN($A25*PI()/180)/SIN((PI()/2*(1-$A25/180)+ATAN((($C$3-I$18)/($C$3+I$18))/TAN($A25*PI()/360))))</f>
        <v>39.1591294634123</v>
      </c>
      <c r="J25" s="59" t="n">
        <f aca="false">J$18+$C$3*SIN($A25*PI()/180)/SIN((PI()/2*(1-$A25/180)+ATAN((($C$3-J$18)/($C$3+J$18))/TAN($A25*PI()/360))))</f>
        <v>48.5897051239121</v>
      </c>
      <c r="K25" s="59" t="n">
        <f aca="false">K$18+$C$3*SIN($A25*PI()/180)/SIN((PI()/2*(1-$A25/180)+ATAN((($C$3-K$18)/($C$3+K$18))/TAN($A25*PI()/360))))</f>
        <v>58.2523832332589</v>
      </c>
      <c r="L25" s="59" t="n">
        <f aca="false">L$18+$C$3*SIN($A25*PI()/180)/SIN((PI()/2*(1-$A25/180)+ATAN((($C$3-L$18)/($C$3+L$18))/TAN($A25*PI()/360))))</f>
        <v>68.0315806807014</v>
      </c>
      <c r="M25" s="59" t="n">
        <f aca="false">M$18+$C$3*SIN($A25*PI()/180)/SIN((PI()/2*(1-$A25/180)+ATAN((($C$3-M$18)/($C$3+M$18))/TAN($A25*PI()/360))))</f>
        <v>77.8765220923839</v>
      </c>
      <c r="N25" s="59" t="n">
        <f aca="false">N$18+$C$3*SIN($A25*PI()/180)/SIN((PI()/2*(1-$A25/180)+ATAN((($C$3-N$18)/($C$3+N$18))/TAN($A25*PI()/360))))</f>
        <v>87.7619106286128</v>
      </c>
      <c r="O25" s="59" t="n">
        <f aca="false">O$18+$C$3*SIN($A25*PI()/180)/SIN((PI()/2*(1-$A25/180)+ATAN((($C$3-O$18)/($C$3+O$18))/TAN($A25*PI()/360))))</f>
        <v>107.604141344929</v>
      </c>
      <c r="P25" s="59" t="n">
        <f aca="false">P$18+$C$3*SIN($A25*PI()/180)/SIN((PI()/2*(1-$A25/180)+ATAN((($C$3-P$18)/($C$3+P$18))/TAN($A25*PI()/360))))</f>
        <v>127.50084044649</v>
      </c>
      <c r="Q25" s="59" t="n">
        <f aca="false">Q$18+$C$3*SIN($A25*PI()/180)/SIN((PI()/2*(1-$A25/180)+ATAN((($C$3-Q$18)/($C$3+Q$18))/TAN($A25*PI()/360))))</f>
        <v>147.428028526106</v>
      </c>
      <c r="R25" s="59" t="n">
        <f aca="false">R$18+$C$3*SIN($A25*PI()/180)/SIN((PI()/2*(1-$A25/180)+ATAN((($C$3-R$18)/($C$3+R$18))/TAN($A25*PI()/360))))</f>
        <v>167.373971138762</v>
      </c>
      <c r="S25" s="60" t="n">
        <f aca="false">S$18+$C$3*SIN($A25*PI()/180)/SIN((PI()/2*(1-$A25/180)+ATAN((($C$3-S$18)/($C$3+S$18))/TAN($A25*PI()/360))))</f>
        <v>187.332260869891</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15.0181950606343</v>
      </c>
      <c r="C26" s="59" t="n">
        <f aca="false">C$18+$C$3*SIN($A26*PI()/180)/SIN((PI()/2*(1-$A26/180)+ATAN((($C$3-C$18)/($C$3+C$18))/TAN($A26*PI()/360))))</f>
        <v>15.09324224892</v>
      </c>
      <c r="D26" s="59" t="n">
        <f aca="false">D$18+$C$3*SIN($A26*PI()/180)/SIN((PI()/2*(1-$A26/180)+ATAN((($C$3-D$18)/($C$3+D$18))/TAN($A26*PI()/360))))</f>
        <v>15.1924430127914</v>
      </c>
      <c r="E26" s="59" t="n">
        <f aca="false">E$18+$C$3*SIN($A26*PI()/180)/SIN((PI()/2*(1-$A26/180)+ATAN((($C$3-E$18)/($C$3+E$18))/TAN($A26*PI()/360))))</f>
        <v>16.2750695499696</v>
      </c>
      <c r="F26" s="59" t="n">
        <f aca="false">F$18+$C$3*SIN($A26*PI()/180)/SIN((PI()/2*(1-$A26/180)+ATAN((($C$3-F$18)/($C$3+F$18))/TAN($A26*PI()/360))))</f>
        <v>18.9024932863385</v>
      </c>
      <c r="G26" s="59" t="n">
        <f aca="false">G$18+$C$3*SIN($A26*PI()/180)/SIN((PI()/2*(1-$A26/180)+ATAN((($C$3-G$18)/($C$3+G$18))/TAN($A26*PI()/360))))</f>
        <v>24.0211739851282</v>
      </c>
      <c r="H26" s="59" t="n">
        <f aca="false">H$18+$C$3*SIN($A26*PI()/180)/SIN((PI()/2*(1-$A26/180)+ATAN((($C$3-H$18)/($C$3+H$18))/TAN($A26*PI()/360))))</f>
        <v>31.5545996653543</v>
      </c>
      <c r="I26" s="59" t="n">
        <f aca="false">I$18+$C$3*SIN($A26*PI()/180)/SIN((PI()/2*(1-$A26/180)+ATAN((($C$3-I$18)/($C$3+I$18))/TAN($A26*PI()/360))))</f>
        <v>40.3504386511675</v>
      </c>
      <c r="J26" s="59" t="n">
        <f aca="false">J$18+$C$3*SIN($A26*PI()/180)/SIN((PI()/2*(1-$A26/180)+ATAN((($C$3-J$18)/($C$3+J$18))/TAN($A26*PI()/360))))</f>
        <v>49.6917028247917</v>
      </c>
      <c r="K26" s="59" t="n">
        <f aca="false">K$18+$C$3*SIN($A26*PI()/180)/SIN((PI()/2*(1-$A26/180)+ATAN((($C$3-K$18)/($C$3+K$18))/TAN($A26*PI()/360))))</f>
        <v>59.2876584605548</v>
      </c>
      <c r="L26" s="59" t="n">
        <f aca="false">L$18+$C$3*SIN($A26*PI()/180)/SIN((PI()/2*(1-$A26/180)+ATAN((($C$3-L$18)/($C$3+L$18))/TAN($A26*PI()/360))))</f>
        <v>69.0175386077663</v>
      </c>
      <c r="M26" s="59" t="n">
        <f aca="false">M$18+$C$3*SIN($A26*PI()/180)/SIN((PI()/2*(1-$A26/180)+ATAN((($C$3-M$18)/($C$3+M$18))/TAN($A26*PI()/360))))</f>
        <v>78.8252086499087</v>
      </c>
      <c r="N26" s="59" t="n">
        <f aca="false">N$18+$C$3*SIN($A26*PI()/180)/SIN((PI()/2*(1-$A26/180)+ATAN((($C$3-N$18)/($C$3+N$18))/TAN($A26*PI()/360))))</f>
        <v>88.6816743893864</v>
      </c>
      <c r="O26" s="59" t="n">
        <f aca="false">O$18+$C$3*SIN($A26*PI()/180)/SIN((PI()/2*(1-$A26/180)+ATAN((($C$3-O$18)/($C$3+O$18))/TAN($A26*PI()/360))))</f>
        <v>108.482226849432</v>
      </c>
      <c r="P26" s="59" t="n">
        <f aca="false">P$18+$C$3*SIN($A26*PI()/180)/SIN((PI()/2*(1-$A26/180)+ATAN((($C$3-P$18)/($C$3+P$18))/TAN($A26*PI()/360))))</f>
        <v>128.350498772445</v>
      </c>
      <c r="Q26" s="59" t="n">
        <f aca="false">Q$18+$C$3*SIN($A26*PI()/180)/SIN((PI()/2*(1-$A26/180)+ATAN((($C$3-Q$18)/($C$3+Q$18))/TAN($A26*PI()/360))))</f>
        <v>148.257124856724</v>
      </c>
      <c r="R26" s="59" t="n">
        <f aca="false">R$18+$C$3*SIN($A26*PI()/180)/SIN((PI()/2*(1-$A26/180)+ATAN((($C$3-R$18)/($C$3+R$18))/TAN($A26*PI()/360))))</f>
        <v>168.187527652559</v>
      </c>
      <c r="S26" s="60" t="n">
        <f aca="false">S$18+$C$3*SIN($A26*PI()/180)/SIN((PI()/2*(1-$A26/180)+ATAN((($C$3-S$18)/($C$3+S$18))/TAN($A26*PI()/360))))</f>
        <v>188.133670450816</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15.0235339873182</v>
      </c>
      <c r="C27" s="59" t="n">
        <f aca="false">C$18+$C$3*SIN($A27*PI()/180)/SIN((PI()/2*(1-$A27/180)+ATAN((($C$3-C$18)/($C$3+C$18))/TAN($A27*PI()/360))))</f>
        <v>15.1205107076742</v>
      </c>
      <c r="D27" s="59" t="n">
        <f aca="false">D$18+$C$3*SIN($A27*PI()/180)/SIN((PI()/2*(1-$A27/180)+ATAN((($C$3-D$18)/($C$3+D$18))/TAN($A27*PI()/360))))</f>
        <v>15.2484619066912</v>
      </c>
      <c r="E27" s="59" t="n">
        <f aca="false">E$18+$C$3*SIN($A27*PI()/180)/SIN((PI()/2*(1-$A27/180)+ATAN((($C$3-E$18)/($C$3+E$18))/TAN($A27*PI()/360))))</f>
        <v>16.6229657803916</v>
      </c>
      <c r="F27" s="59" t="n">
        <f aca="false">F$18+$C$3*SIN($A27*PI()/180)/SIN((PI()/2*(1-$A27/180)+ATAN((($C$3-F$18)/($C$3+F$18))/TAN($A27*PI()/360))))</f>
        <v>19.7563654638552</v>
      </c>
      <c r="G27" s="59" t="n">
        <f aca="false">G$18+$C$3*SIN($A27*PI()/180)/SIN((PI()/2*(1-$A27/180)+ATAN((($C$3-G$18)/($C$3+G$18))/TAN($A27*PI()/360))))</f>
        <v>25.2606042997701</v>
      </c>
      <c r="H27" s="59" t="n">
        <f aca="false">H$18+$C$3*SIN($A27*PI()/180)/SIN((PI()/2*(1-$A27/180)+ATAN((($C$3-H$18)/($C$3+H$18))/TAN($A27*PI()/360))))</f>
        <v>32.8597563790537</v>
      </c>
      <c r="I27" s="59" t="n">
        <f aca="false">I$18+$C$3*SIN($A27*PI()/180)/SIN((PI()/2*(1-$A27/180)+ATAN((($C$3-I$18)/($C$3+I$18))/TAN($A27*PI()/360))))</f>
        <v>41.5971885468825</v>
      </c>
      <c r="J27" s="59" t="n">
        <f aca="false">J$18+$C$3*SIN($A27*PI()/180)/SIN((PI()/2*(1-$A27/180)+ATAN((($C$3-J$18)/($C$3+J$18))/TAN($A27*PI()/360))))</f>
        <v>50.8700742977336</v>
      </c>
      <c r="K27" s="59" t="n">
        <f aca="false">K$18+$C$3*SIN($A27*PI()/180)/SIN((PI()/2*(1-$A27/180)+ATAN((($C$3-K$18)/($C$3+K$18))/TAN($A27*PI()/360))))</f>
        <v>60.4097094577068</v>
      </c>
      <c r="L27" s="59" t="n">
        <f aca="false">L$18+$C$3*SIN($A27*PI()/180)/SIN((PI()/2*(1-$A27/180)+ATAN((($C$3-L$18)/($C$3+L$18))/TAN($A27*PI()/360))))</f>
        <v>70.0956254006662</v>
      </c>
      <c r="M27" s="59" t="n">
        <f aca="false">M$18+$C$3*SIN($A27*PI()/180)/SIN((PI()/2*(1-$A27/180)+ATAN((($C$3-M$18)/($C$3+M$18))/TAN($A27*PI()/360))))</f>
        <v>79.8688973411747</v>
      </c>
      <c r="N27" s="59" t="n">
        <f aca="false">N$18+$C$3*SIN($A27*PI()/180)/SIN((PI()/2*(1-$A27/180)+ATAN((($C$3-N$18)/($C$3+N$18))/TAN($A27*PI()/360))))</f>
        <v>89.6980268441838</v>
      </c>
      <c r="O27" s="59" t="n">
        <f aca="false">O$18+$C$3*SIN($A27*PI()/180)/SIN((PI()/2*(1-$A27/180)+ATAN((($C$3-O$18)/($C$3+O$18))/TAN($A27*PI()/360))))</f>
        <v>109.458265258558</v>
      </c>
      <c r="P27" s="59" t="n">
        <f aca="false">P$18+$C$3*SIN($A27*PI()/180)/SIN((PI()/2*(1-$A27/180)+ATAN((($C$3-P$18)/($C$3+P$18))/TAN($A27*PI()/360))))</f>
        <v>129.298454191068</v>
      </c>
      <c r="Q27" s="59" t="n">
        <f aca="false">Q$18+$C$3*SIN($A27*PI()/180)/SIN((PI()/2*(1-$A27/180)+ATAN((($C$3-Q$18)/($C$3+Q$18))/TAN($A27*PI()/360))))</f>
        <v>149.184487687013</v>
      </c>
      <c r="R27" s="59" t="n">
        <f aca="false">R$18+$C$3*SIN($A27*PI()/180)/SIN((PI()/2*(1-$A27/180)+ATAN((($C$3-R$18)/($C$3+R$18))/TAN($A27*PI()/360))))</f>
        <v>169.099178273727</v>
      </c>
      <c r="S27" s="60" t="n">
        <f aca="false">S$18+$C$3*SIN($A27*PI()/180)/SIN((PI()/2*(1-$A27/180)+ATAN((($C$3-S$18)/($C$3+S$18))/TAN($A27*PI()/360))))</f>
        <v>189.032952723377</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15.0294567770043</v>
      </c>
      <c r="C28" s="59" t="n">
        <f aca="false">C$18+$C$3*SIN($A28*PI()/180)/SIN((PI()/2*(1-$A28/180)+ATAN((($C$3-C$18)/($C$3+C$18))/TAN($A28*PI()/360))))</f>
        <v>15.1507132345904</v>
      </c>
      <c r="D28" s="59" t="n">
        <f aca="false">D$18+$C$3*SIN($A28*PI()/180)/SIN((PI()/2*(1-$A28/180)+ATAN((($C$3-D$18)/($C$3+D$18))/TAN($A28*PI()/360))))</f>
        <v>15.3103737395081</v>
      </c>
      <c r="E28" s="59" t="n">
        <f aca="false">E$18+$C$3*SIN($A28*PI()/180)/SIN((PI()/2*(1-$A28/180)+ATAN((($C$3-E$18)/($C$3+E$18))/TAN($A28*PI()/360))))</f>
        <v>16.9972489689102</v>
      </c>
      <c r="F28" s="59" t="n">
        <f aca="false">F$18+$C$3*SIN($A28*PI()/180)/SIN((PI()/2*(1-$A28/180)+ATAN((($C$3-F$18)/($C$3+F$18))/TAN($A28*PI()/360))))</f>
        <v>20.6239336238531</v>
      </c>
      <c r="G28" s="59" t="n">
        <f aca="false">G$18+$C$3*SIN($A28*PI()/180)/SIN((PI()/2*(1-$A28/180)+ATAN((($C$3-G$18)/($C$3+G$18))/TAN($A28*PI()/360))))</f>
        <v>26.4805029709527</v>
      </c>
      <c r="H28" s="59" t="n">
        <f aca="false">H$18+$C$3*SIN($A28*PI()/180)/SIN((PI()/2*(1-$A28/180)+ATAN((($C$3-H$18)/($C$3+H$18))/TAN($A28*PI()/360))))</f>
        <v>34.1681308325436</v>
      </c>
      <c r="I28" s="59" t="n">
        <f aca="false">I$18+$C$3*SIN($A28*PI()/180)/SIN((PI()/2*(1-$A28/180)+ATAN((($C$3-I$18)/($C$3+I$18))/TAN($A28*PI()/360))))</f>
        <v>42.8793152584233</v>
      </c>
      <c r="J28" s="59" t="n">
        <f aca="false">J$18+$C$3*SIN($A28*PI()/180)/SIN((PI()/2*(1-$A28/180)+ATAN((($C$3-J$18)/($C$3+J$18))/TAN($A28*PI()/360))))</f>
        <v>52.1043863731185</v>
      </c>
      <c r="K28" s="59" t="n">
        <f aca="false">K$18+$C$3*SIN($A28*PI()/180)/SIN((PI()/2*(1-$A28/180)+ATAN((($C$3-K$18)/($C$3+K$18))/TAN($A28*PI()/360))))</f>
        <v>61.5995842026549</v>
      </c>
      <c r="L28" s="59" t="n">
        <f aca="false">L$18+$C$3*SIN($A28*PI()/180)/SIN((PI()/2*(1-$A28/180)+ATAN((($C$3-L$18)/($C$3+L$18))/TAN($A28*PI()/360))))</f>
        <v>71.2485497675675</v>
      </c>
      <c r="M28" s="59" t="n">
        <f aca="false">M$18+$C$3*SIN($A28*PI()/180)/SIN((PI()/2*(1-$A28/180)+ATAN((($C$3-M$18)/($C$3+M$18))/TAN($A28*PI()/360))))</f>
        <v>80.9917469067307</v>
      </c>
      <c r="N28" s="59" t="n">
        <f aca="false">N$18+$C$3*SIN($A28*PI()/180)/SIN((PI()/2*(1-$A28/180)+ATAN((($C$3-N$18)/($C$3+N$18))/TAN($A28*PI()/360))))</f>
        <v>90.7963212584196</v>
      </c>
      <c r="O28" s="59" t="n">
        <f aca="false">O$18+$C$3*SIN($A28*PI()/180)/SIN((PI()/2*(1-$A28/180)+ATAN((($C$3-O$18)/($C$3+O$18))/TAN($A28*PI()/360))))</f>
        <v>110.519380378863</v>
      </c>
      <c r="P28" s="59" t="n">
        <f aca="false">P$18+$C$3*SIN($A28*PI()/180)/SIN((PI()/2*(1-$A28/180)+ATAN((($C$3-P$18)/($C$3+P$18))/TAN($A28*PI()/360))))</f>
        <v>130.333040363538</v>
      </c>
      <c r="Q28" s="59" t="n">
        <f aca="false">Q$18+$C$3*SIN($A28*PI()/180)/SIN((PI()/2*(1-$A28/180)+ATAN((($C$3-Q$18)/($C$3+Q$18))/TAN($A28*PI()/360))))</f>
        <v>150.199314278362</v>
      </c>
      <c r="R28" s="59" t="n">
        <f aca="false">R$18+$C$3*SIN($A28*PI()/180)/SIN((PI()/2*(1-$A28/180)+ATAN((($C$3-R$18)/($C$3+R$18))/TAN($A28*PI()/360))))</f>
        <v>170.098762105268</v>
      </c>
      <c r="S28" s="60" t="n">
        <f aca="false">S$18+$C$3*SIN($A28*PI()/180)/SIN((PI()/2*(1-$A28/180)+ATAN((($C$3-S$18)/($C$3+S$18))/TAN($A28*PI()/360))))</f>
        <v>190.020440214655</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15.035917687606</v>
      </c>
      <c r="C29" s="59" t="n">
        <f aca="false">C$18+$C$3*SIN($A29*PI()/180)/SIN((PI()/2*(1-$A29/180)+ATAN((($C$3-C$18)/($C$3+C$18))/TAN($A29*PI()/360))))</f>
        <v>15.183602618387</v>
      </c>
      <c r="D29" s="59" t="n">
        <f aca="false">D$18+$C$3*SIN($A29*PI()/180)/SIN((PI()/2*(1-$A29/180)+ATAN((($C$3-D$18)/($C$3+D$18))/TAN($A29*PI()/360))))</f>
        <v>15.3776344267548</v>
      </c>
      <c r="E29" s="59" t="n">
        <f aca="false">E$18+$C$3*SIN($A29*PI()/180)/SIN((PI()/2*(1-$A29/180)+ATAN((($C$3-E$18)/($C$3+E$18))/TAN($A29*PI()/360))))</f>
        <v>17.3928147951553</v>
      </c>
      <c r="F29" s="59" t="n">
        <f aca="false">F$18+$C$3*SIN($A29*PI()/180)/SIN((PI()/2*(1-$A29/180)+ATAN((($C$3-F$18)/($C$3+F$18))/TAN($A29*PI()/360))))</f>
        <v>21.4962479572267</v>
      </c>
      <c r="G29" s="59" t="n">
        <f aca="false">G$18+$C$3*SIN($A29*PI()/180)/SIN((PI()/2*(1-$A29/180)+ATAN((($C$3-G$18)/($C$3+G$18))/TAN($A29*PI()/360))))</f>
        <v>27.678547852221</v>
      </c>
      <c r="H29" s="59" t="n">
        <f aca="false">H$18+$C$3*SIN($A29*PI()/180)/SIN((PI()/2*(1-$A29/180)+ATAN((($C$3-H$18)/($C$3+H$18))/TAN($A29*PI()/360))))</f>
        <v>35.470211187572</v>
      </c>
      <c r="I29" s="59" t="n">
        <f aca="false">I$18+$C$3*SIN($A29*PI()/180)/SIN((PI()/2*(1-$A29/180)+ATAN((($C$3-I$18)/($C$3+I$18))/TAN($A29*PI()/360))))</f>
        <v>44.1809617260213</v>
      </c>
      <c r="J29" s="59" t="n">
        <f aca="false">J$18+$C$3*SIN($A29*PI()/180)/SIN((PI()/2*(1-$A29/180)+ATAN((($C$3-J$18)/($C$3+J$18))/TAN($A29*PI()/360))))</f>
        <v>53.3771501959096</v>
      </c>
      <c r="K29" s="59" t="n">
        <f aca="false">K$18+$C$3*SIN($A29*PI()/180)/SIN((PI()/2*(1-$A29/180)+ATAN((($C$3-K$18)/($C$3+K$18))/TAN($A29*PI()/360))))</f>
        <v>62.8401330785098</v>
      </c>
      <c r="L29" s="59" t="n">
        <f aca="false">L$18+$C$3*SIN($A29*PI()/180)/SIN((PI()/2*(1-$A29/180)+ATAN((($C$3-L$18)/($C$3+L$18))/TAN($A29*PI()/360))))</f>
        <v>72.4600503446337</v>
      </c>
      <c r="M29" s="59" t="n">
        <f aca="false">M$18+$C$3*SIN($A29*PI()/180)/SIN((PI()/2*(1-$A29/180)+ATAN((($C$3-M$18)/($C$3+M$18))/TAN($A29*PI()/360))))</f>
        <v>82.1784443854658</v>
      </c>
      <c r="N29" s="59" t="n">
        <f aca="false">N$18+$C$3*SIN($A29*PI()/180)/SIN((PI()/2*(1-$A29/180)+ATAN((($C$3-N$18)/($C$3+N$18))/TAN($A29*PI()/360))))</f>
        <v>91.9621089254364</v>
      </c>
      <c r="O29" s="59" t="n">
        <f aca="false">O$18+$C$3*SIN($A29*PI()/180)/SIN((PI()/2*(1-$A29/180)+ATAN((($C$3-O$18)/($C$3+O$18))/TAN($A29*PI()/360))))</f>
        <v>111.652514968433</v>
      </c>
      <c r="P29" s="59" t="n">
        <f aca="false">P$18+$C$3*SIN($A29*PI()/180)/SIN((PI()/2*(1-$A29/180)+ATAN((($C$3-P$18)/($C$3+P$18))/TAN($A29*PI()/360))))</f>
        <v>131.442216916858</v>
      </c>
      <c r="Q29" s="59" t="n">
        <f aca="false">Q$18+$C$3*SIN($A29*PI()/180)/SIN((PI()/2*(1-$A29/180)+ATAN((($C$3-Q$18)/($C$3+Q$18))/TAN($A29*PI()/360))))</f>
        <v>151.290320077499</v>
      </c>
      <c r="R29" s="59" t="n">
        <f aca="false">R$18+$C$3*SIN($A29*PI()/180)/SIN((PI()/2*(1-$A29/180)+ATAN((($C$3-R$18)/($C$3+R$18))/TAN($A29*PI()/360))))</f>
        <v>171.175571780224</v>
      </c>
      <c r="S29" s="60" t="n">
        <f aca="false">S$18+$C$3*SIN($A29*PI()/180)/SIN((PI()/2*(1-$A29/180)+ATAN((($C$3-S$18)/($C$3+S$18))/TAN($A29*PI()/360))))</f>
        <v>191.085877999503</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15.042866883264</v>
      </c>
      <c r="C30" s="59" t="n">
        <f aca="false">C$18+$C$3*SIN($A30*PI()/180)/SIN((PI()/2*(1-$A30/180)+ATAN((($C$3-C$18)/($C$3+C$18))/TAN($A30*PI()/360))))</f>
        <v>15.2189114222056</v>
      </c>
      <c r="D30" s="59" t="n">
        <f aca="false">D$18+$C$3*SIN($A30*PI()/180)/SIN((PI()/2*(1-$A30/180)+ATAN((($C$3-D$18)/($C$3+D$18))/TAN($A30*PI()/360))))</f>
        <v>15.4496611347626</v>
      </c>
      <c r="E30" s="59" t="n">
        <f aca="false">E$18+$C$3*SIN($A30*PI()/180)/SIN((PI()/2*(1-$A30/180)+ATAN((($C$3-E$18)/($C$3+E$18))/TAN($A30*PI()/360))))</f>
        <v>17.8048246589847</v>
      </c>
      <c r="F30" s="59" t="n">
        <f aca="false">F$18+$C$3*SIN($A30*PI()/180)/SIN((PI()/2*(1-$A30/180)+ATAN((($C$3-F$18)/($C$3+F$18))/TAN($A30*PI()/360))))</f>
        <v>22.3663684683373</v>
      </c>
      <c r="G30" s="59" t="n">
        <f aca="false">G$18+$C$3*SIN($A30*PI()/180)/SIN((PI()/2*(1-$A30/180)+ATAN((($C$3-G$18)/($C$3+G$18))/TAN($A30*PI()/360))))</f>
        <v>28.852458397051</v>
      </c>
      <c r="H30" s="59" t="n">
        <f aca="false">H$18+$C$3*SIN($A30*PI()/180)/SIN((PI()/2*(1-$A30/180)+ATAN((($C$3-H$18)/($C$3+H$18))/TAN($A30*PI()/360))))</f>
        <v>36.7587033564465</v>
      </c>
      <c r="I30" s="59" t="n">
        <f aca="false">I$18+$C$3*SIN($A30*PI()/180)/SIN((PI()/2*(1-$A30/180)+ATAN((($C$3-I$18)/($C$3+I$18))/TAN($A30*PI()/360))))</f>
        <v>45.489452719307</v>
      </c>
      <c r="J30" s="59" t="n">
        <f aca="false">J$18+$C$3*SIN($A30*PI()/180)/SIN((PI()/2*(1-$A30/180)+ATAN((($C$3-J$18)/($C$3+J$18))/TAN($A30*PI()/360))))</f>
        <v>54.6734919961496</v>
      </c>
      <c r="K30" s="59" t="n">
        <f aca="false">K$18+$C$3*SIN($A30*PI()/180)/SIN((PI()/2*(1-$A30/180)+ATAN((($C$3-K$18)/($C$3+K$18))/TAN($A30*PI()/360))))</f>
        <v>64.1160564265046</v>
      </c>
      <c r="L30" s="59" t="n">
        <f aca="false">L$18+$C$3*SIN($A30*PI()/180)/SIN((PI()/2*(1-$A30/180)+ATAN((($C$3-L$18)/($C$3+L$18))/TAN($A30*PI()/360))))</f>
        <v>73.7151045731546</v>
      </c>
      <c r="M30" s="59" t="n">
        <f aca="false">M$18+$C$3*SIN($A30*PI()/180)/SIN((PI()/2*(1-$A30/180)+ATAN((($C$3-M$18)/($C$3+M$18))/TAN($A30*PI()/360))))</f>
        <v>83.4144739769542</v>
      </c>
      <c r="N30" s="59" t="n">
        <f aca="false">N$18+$C$3*SIN($A30*PI()/180)/SIN((PI()/2*(1-$A30/180)+ATAN((($C$3-N$18)/($C$3+N$18))/TAN($A30*PI()/360))))</f>
        <v>93.1814236156409</v>
      </c>
      <c r="O30" s="59" t="n">
        <f aca="false">O$18+$C$3*SIN($A30*PI()/180)/SIN((PI()/2*(1-$A30/180)+ATAN((($C$3-O$18)/($C$3+O$18))/TAN($A30*PI()/360))))</f>
        <v>112.844700912846</v>
      </c>
      <c r="P30" s="59" t="n">
        <f aca="false">P$18+$C$3*SIN($A30*PI()/180)/SIN((PI()/2*(1-$A30/180)+ATAN((($C$3-P$18)/($C$3+P$18))/TAN($A30*PI()/360))))</f>
        <v>132.613812243488</v>
      </c>
      <c r="Q30" s="59" t="n">
        <f aca="false">Q$18+$C$3*SIN($A30*PI()/180)/SIN((PI()/2*(1-$A30/180)+ATAN((($C$3-Q$18)/($C$3+Q$18))/TAN($A30*PI()/360))))</f>
        <v>152.445956082845</v>
      </c>
      <c r="R30" s="59" t="n">
        <f aca="false">R$18+$C$3*SIN($A30*PI()/180)/SIN((PI()/2*(1-$A30/180)+ATAN((($C$3-R$18)/($C$3+R$18))/TAN($A30*PI()/360))))</f>
        <v>172.318549682634</v>
      </c>
      <c r="S30" s="60" t="n">
        <f aca="false">S$18+$C$3*SIN($A30*PI()/180)/SIN((PI()/2*(1-$A30/180)+ATAN((($C$3-S$18)/($C$3+S$18))/TAN($A30*PI()/360))))</f>
        <v>192.218602737988</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15.0502508340161</v>
      </c>
      <c r="C31" s="59" t="n">
        <f aca="false">C$18+$C$3*SIN($A31*PI()/180)/SIN((PI()/2*(1-$A31/180)+ATAN((($C$3-C$18)/($C$3+C$18))/TAN($A31*PI()/360))))</f>
        <v>15.2563545633737</v>
      </c>
      <c r="D31" s="59" t="n">
        <f aca="false">D$18+$C$3*SIN($A31*PI()/180)/SIN((PI()/2*(1-$A31/180)+ATAN((($C$3-D$18)/($C$3+D$18))/TAN($A31*PI()/360))))</f>
        <v>15.525839046334</v>
      </c>
      <c r="E31" s="59" t="n">
        <f aca="false">E$18+$C$3*SIN($A31*PI()/180)/SIN((PI()/2*(1-$A31/180)+ATAN((($C$3-E$18)/($C$3+E$18))/TAN($A31*PI()/360))))</f>
        <v>18.228756555323</v>
      </c>
      <c r="F31" s="59" t="n">
        <f aca="false">F$18+$C$3*SIN($A31*PI()/180)/SIN((PI()/2*(1-$A31/180)+ATAN((($C$3-F$18)/($C$3+F$18))/TAN($A31*PI()/360))))</f>
        <v>23.228756555323</v>
      </c>
      <c r="G31" s="59" t="n">
        <f aca="false">G$18+$C$3*SIN($A31*PI()/180)/SIN((PI()/2*(1-$A31/180)+ATAN((($C$3-G$18)/($C$3+G$18))/TAN($A31*PI()/360))))</f>
        <v>30</v>
      </c>
      <c r="H31" s="59" t="n">
        <f aca="false">H$18+$C$3*SIN($A31*PI()/180)/SIN((PI()/2*(1-$A31/180)+ATAN((($C$3-H$18)/($C$3+H$18))/TAN($A31*PI()/360))))</f>
        <v>38.0277563773199</v>
      </c>
      <c r="I31" s="59" t="n">
        <f aca="false">I$18+$C$3*SIN($A31*PI()/180)/SIN((PI()/2*(1-$A31/180)+ATAN((($C$3-I$18)/($C$3+I$18))/TAN($A31*PI()/360))))</f>
        <v>46.7944947177034</v>
      </c>
      <c r="J31" s="59" t="n">
        <f aca="false">J$18+$C$3*SIN($A31*PI()/180)/SIN((PI()/2*(1-$A31/180)+ATAN((($C$3-J$18)/($C$3+J$18))/TAN($A31*PI()/360))))</f>
        <v>55.9807621135331</v>
      </c>
      <c r="K31" s="59" t="n">
        <f aca="false">K$18+$C$3*SIN($A31*PI()/180)/SIN((PI()/2*(1-$A31/180)+ATAN((($C$3-K$18)/($C$3+K$18))/TAN($A31*PI()/360))))</f>
        <v>65.4138126514911</v>
      </c>
      <c r="L31" s="59" t="n">
        <f aca="false">L$18+$C$3*SIN($A31*PI()/180)/SIN((PI()/2*(1-$A31/180)+ATAN((($C$3-L$18)/($C$3+L$18))/TAN($A31*PI()/360))))</f>
        <v>75</v>
      </c>
      <c r="M31" s="59" t="n">
        <f aca="false">M$18+$C$3*SIN($A31*PI()/180)/SIN((PI()/2*(1-$A31/180)+ATAN((($C$3-M$18)/($C$3+M$18))/TAN($A31*PI()/360))))</f>
        <v>84.6862696659689</v>
      </c>
      <c r="N31" s="59" t="n">
        <f aca="false">N$18+$C$3*SIN($A31*PI()/180)/SIN((PI()/2*(1-$A31/180)+ATAN((($C$3-N$18)/($C$3+N$18))/TAN($A31*PI()/360))))</f>
        <v>94.4409720865779</v>
      </c>
      <c r="O31" s="59" t="n">
        <f aca="false">O$18+$C$3*SIN($A31*PI()/180)/SIN((PI()/2*(1-$A31/180)+ATAN((($C$3-O$18)/($C$3+O$18))/TAN($A31*PI()/360))))</f>
        <v>114.08326913196</v>
      </c>
      <c r="P31" s="59" t="n">
        <f aca="false">P$18+$C$3*SIN($A31*PI()/180)/SIN((PI()/2*(1-$A31/180)+ATAN((($C$3-P$18)/($C$3+P$18))/TAN($A31*PI()/360))))</f>
        <v>133.835726674019</v>
      </c>
      <c r="Q31" s="59" t="n">
        <f aca="false">Q$18+$C$3*SIN($A31*PI()/180)/SIN((PI()/2*(1-$A31/180)+ATAN((($C$3-Q$18)/($C$3+Q$18))/TAN($A31*PI()/360))))</f>
        <v>153.654599313281</v>
      </c>
      <c r="R31" s="59" t="n">
        <f aca="false">R$18+$C$3*SIN($A31*PI()/180)/SIN((PI()/2*(1-$A31/180)+ATAN((($C$3-R$18)/($C$3+R$18))/TAN($A31*PI()/360))))</f>
        <v>173.51646544245</v>
      </c>
      <c r="S31" s="60" t="n">
        <f aca="false">S$18+$C$3*SIN($A31*PI()/180)/SIN((PI()/2*(1-$A31/180)+ATAN((($C$3-S$18)/($C$3+S$18))/TAN($A31*PI()/360))))</f>
        <v>193.407708461347</v>
      </c>
      <c r="T31" s="61"/>
      <c r="U31" s="62"/>
      <c r="V31" s="61"/>
      <c r="W31" s="61"/>
      <c r="X31" s="62"/>
    </row>
    <row r="32" customFormat="false" ht="12.75" hidden="false" customHeight="false" outlineLevel="0" collapsed="false">
      <c r="A32" s="58" t="n">
        <v>65</v>
      </c>
      <c r="B32" s="59" t="n">
        <f aca="false">B$18+$C$3*SIN($A32*PI()/180)/SIN((PI()/2*(1-$A32/180)+ATAN((($C$3-B$18)/($C$3+B$18))/TAN($A32*PI()/360))))</f>
        <v>15.0580127428338</v>
      </c>
      <c r="C32" s="59" t="n">
        <f aca="false">C$18+$C$3*SIN($A32*PI()/180)/SIN((PI()/2*(1-$A32/180)+ATAN((($C$3-C$18)/($C$3+C$18))/TAN($A32*PI()/360))))</f>
        <v>15.2956319930542</v>
      </c>
      <c r="D32" s="59" t="n">
        <f aca="false">D$18+$C$3*SIN($A32*PI()/180)/SIN((PI()/2*(1-$A32/180)+ATAN((($C$3-D$18)/($C$3+D$18))/TAN($A32*PI()/360))))</f>
        <v>15.6055281365577</v>
      </c>
      <c r="E32" s="59" t="n">
        <f aca="false">E$18+$C$3*SIN($A32*PI()/180)/SIN((PI()/2*(1-$A32/180)+ATAN((($C$3-E$18)/($C$3+E$18))/TAN($A32*PI()/360))))</f>
        <v>18.6604268139358</v>
      </c>
      <c r="F32" s="59" t="n">
        <f aca="false">F$18+$C$3*SIN($A32*PI()/180)/SIN((PI()/2*(1-$A32/180)+ATAN((($C$3-F$18)/($C$3+F$18))/TAN($A32*PI()/360))))</f>
        <v>24.0788679046928</v>
      </c>
      <c r="G32" s="59" t="n">
        <f aca="false">G$18+$C$3*SIN($A32*PI()/180)/SIN((PI()/2*(1-$A32/180)+ATAN((($C$3-G$18)/($C$3+G$18))/TAN($A32*PI()/360))))</f>
        <v>31.1189882504047</v>
      </c>
      <c r="H32" s="59" t="n">
        <f aca="false">H$18+$C$3*SIN($A32*PI()/180)/SIN((PI()/2*(1-$A32/180)+ATAN((($C$3-H$18)/($C$3+H$18))/TAN($A32*PI()/360))))</f>
        <v>39.2724944663523</v>
      </c>
      <c r="I32" s="59" t="n">
        <f aca="false">I$18+$C$3*SIN($A32*PI()/180)/SIN((PI()/2*(1-$A32/180)+ATAN((($C$3-I$18)/($C$3+I$18))/TAN($A32*PI()/360))))</f>
        <v>48.087578991624</v>
      </c>
      <c r="J32" s="59" t="n">
        <f aca="false">J$18+$C$3*SIN($A32*PI()/180)/SIN((PI()/2*(1-$A32/180)+ATAN((($C$3-J$18)/($C$3+J$18))/TAN($A32*PI()/360))))</f>
        <v>57.2881579523677</v>
      </c>
      <c r="K32" s="59" t="n">
        <f aca="false">K$18+$C$3*SIN($A32*PI()/180)/SIN((PI()/2*(1-$A32/180)+ATAN((($C$3-K$18)/($C$3+K$18))/TAN($A32*PI()/360))))</f>
        <v>66.7214568576581</v>
      </c>
      <c r="L32" s="59" t="n">
        <f aca="false">L$18+$C$3*SIN($A32*PI()/180)/SIN((PI()/2*(1-$A32/180)+ATAN((($C$3-L$18)/($C$3+L$18))/TAN($A32*PI()/360))))</f>
        <v>76.3023151591074</v>
      </c>
      <c r="M32" s="59" t="n">
        <f aca="false">M$18+$C$3*SIN($A32*PI()/180)/SIN((PI()/2*(1-$A32/180)+ATAN((($C$3-M$18)/($C$3+M$18))/TAN($A32*PI()/360))))</f>
        <v>85.9812804418073</v>
      </c>
      <c r="N32" s="59" t="n">
        <f aca="false">N$18+$C$3*SIN($A32*PI()/180)/SIN((PI()/2*(1-$A32/180)+ATAN((($C$3-N$18)/($C$3+N$18))/TAN($A32*PI()/360))))</f>
        <v>95.7282473684369</v>
      </c>
      <c r="O32" s="59" t="n">
        <f aca="false">O$18+$C$3*SIN($A32*PI()/180)/SIN((PI()/2*(1-$A32/180)+ATAN((($C$3-O$18)/($C$3+O$18))/TAN($A32*PI()/360))))</f>
        <v>115.356003548547</v>
      </c>
      <c r="P32" s="59" t="n">
        <f aca="false">P$18+$C$3*SIN($A32*PI()/180)/SIN((PI()/2*(1-$A32/180)+ATAN((($C$3-P$18)/($C$3+P$18))/TAN($A32*PI()/360))))</f>
        <v>135.096095507676</v>
      </c>
      <c r="Q32" s="59" t="n">
        <f aca="false">Q$18+$C$3*SIN($A32*PI()/180)/SIN((PI()/2*(1-$A32/180)+ATAN((($C$3-Q$18)/($C$3+Q$18))/TAN($A32*PI()/360))))</f>
        <v>154.904713949272</v>
      </c>
      <c r="R32" s="59" t="n">
        <f aca="false">R$18+$C$3*SIN($A32*PI()/180)/SIN((PI()/2*(1-$A32/180)+ATAN((($C$3-R$18)/($C$3+R$18))/TAN($A32*PI()/360))))</f>
        <v>174.758071552508</v>
      </c>
      <c r="S32" s="60" t="n">
        <f aca="false">S$18+$C$3*SIN($A32*PI()/180)/SIN((PI()/2*(1-$A32/180)+ATAN((($C$3-S$18)/($C$3+S$18))/TAN($A32*PI()/360))))</f>
        <v>194.642195741529</v>
      </c>
      <c r="T32" s="61"/>
      <c r="U32" s="61"/>
      <c r="V32" s="61"/>
      <c r="W32" s="61"/>
      <c r="X32" s="61"/>
    </row>
    <row r="33" customFormat="false" ht="12.75" hidden="false" customHeight="false" outlineLevel="0" collapsed="false">
      <c r="A33" s="58" t="n">
        <v>70</v>
      </c>
      <c r="B33" s="59" t="n">
        <f aca="false">B$18+$C$3*SIN($A33*PI()/180)/SIN((PI()/2*(1-$A33/180)+ATAN((($C$3-B$18)/($C$3+B$18))/TAN($A33*PI()/360))))</f>
        <v>15.0660929961705</v>
      </c>
      <c r="C33" s="59" t="n">
        <f aca="false">C$18+$C$3*SIN($A33*PI()/180)/SIN((PI()/2*(1-$A33/180)+ATAN((($C$3-C$18)/($C$3+C$18))/TAN($A33*PI()/360))))</f>
        <v>15.3364314392011</v>
      </c>
      <c r="D33" s="59" t="n">
        <f aca="false">D$18+$C$3*SIN($A33*PI()/180)/SIN((PI()/2*(1-$A33/180)+ATAN((($C$3-D$18)/($C$3+D$18))/TAN($A33*PI()/360))))</f>
        <v>15.6880698425705</v>
      </c>
      <c r="E33" s="59" t="n">
        <f aca="false">E$18+$C$3*SIN($A33*PI()/180)/SIN((PI()/2*(1-$A33/180)+ATAN((($C$3-E$18)/($C$3+E$18))/TAN($A33*PI()/360))))</f>
        <v>19.0959915756626</v>
      </c>
      <c r="F33" s="59" t="n">
        <f aca="false">F$18+$C$3*SIN($A33*PI()/180)/SIN((PI()/2*(1-$A33/180)+ATAN((($C$3-F$18)/($C$3+F$18))/TAN($A33*PI()/360))))</f>
        <v>24.9128788971915</v>
      </c>
      <c r="G33" s="59" t="n">
        <f aca="false">G$18+$C$3*SIN($A33*PI()/180)/SIN((PI()/2*(1-$A33/180)+ATAN((($C$3-G$18)/($C$3+G$18))/TAN($A33*PI()/360))))</f>
        <v>32.2072930905314</v>
      </c>
      <c r="H33" s="59" t="n">
        <f aca="false">H$18+$C$3*SIN($A33*PI()/180)/SIN((PI()/2*(1-$A33/180)+ATAN((($C$3-H$18)/($C$3+H$18))/TAN($A33*PI()/360))))</f>
        <v>40.4887265100738</v>
      </c>
      <c r="I33" s="59" t="n">
        <f aca="false">I$18+$C$3*SIN($A33*PI()/180)/SIN((PI()/2*(1-$A33/180)+ATAN((($C$3-I$18)/($C$3+I$18))/TAN($A33*PI()/360))))</f>
        <v>49.3615453636617</v>
      </c>
      <c r="J33" s="59" t="n">
        <f aca="false">J$18+$C$3*SIN($A33*PI()/180)/SIN((PI()/2*(1-$A33/180)+ATAN((($C$3-J$18)/($C$3+J$18))/TAN($A33*PI()/360))))</f>
        <v>58.5863931094305</v>
      </c>
      <c r="K33" s="59" t="n">
        <f aca="false">K$18+$C$3*SIN($A33*PI()/180)/SIN((PI()/2*(1-$A33/180)+ATAN((($C$3-K$18)/($C$3+K$18))/TAN($A33*PI()/360))))</f>
        <v>68.0284551486752</v>
      </c>
      <c r="L33" s="59" t="n">
        <f aca="false">L$18+$C$3*SIN($A33*PI()/180)/SIN((PI()/2*(1-$A33/180)+ATAN((($C$3-L$18)/($C$3+L$18))/TAN($A33*PI()/360))))</f>
        <v>77.6108472120637</v>
      </c>
      <c r="M33" s="59" t="n">
        <f aca="false">M$18+$C$3*SIN($A33*PI()/180)/SIN((PI()/2*(1-$A33/180)+ATAN((($C$3-M$18)/($C$3+M$18))/TAN($A33*PI()/360))))</f>
        <v>87.2879747269877</v>
      </c>
      <c r="N33" s="59" t="n">
        <f aca="false">N$18+$C$3*SIN($A33*PI()/180)/SIN((PI()/2*(1-$A33/180)+ATAN((($C$3-N$18)/($C$3+N$18))/TAN($A33*PI()/360))))</f>
        <v>97.0315828461205</v>
      </c>
      <c r="O33" s="59" t="n">
        <f aca="false">O$18+$C$3*SIN($A33*PI()/180)/SIN((PI()/2*(1-$A33/180)+ATAN((($C$3-O$18)/($C$3+O$18))/TAN($A33*PI()/360))))</f>
        <v>116.651246606</v>
      </c>
      <c r="P33" s="59" t="n">
        <f aca="false">P$18+$C$3*SIN($A33*PI()/180)/SIN((PI()/2*(1-$A33/180)+ATAN((($C$3-P$18)/($C$3+P$18))/TAN($A33*PI()/360))))</f>
        <v>136.383414336836</v>
      </c>
      <c r="Q33" s="59" t="n">
        <f aca="false">Q$18+$C$3*SIN($A33*PI()/180)/SIN((PI()/2*(1-$A33/180)+ATAN((($C$3-Q$18)/($C$3+Q$18))/TAN($A33*PI()/360))))</f>
        <v>156.184983139845</v>
      </c>
      <c r="R33" s="59" t="n">
        <f aca="false">R$18+$C$3*SIN($A33*PI()/180)/SIN((PI()/2*(1-$A33/180)+ATAN((($C$3-R$18)/($C$3+R$18))/TAN($A33*PI()/360))))</f>
        <v>176.03223589458</v>
      </c>
      <c r="S33" s="60" t="n">
        <f aca="false">S$18+$C$3*SIN($A33*PI()/180)/SIN((PI()/2*(1-$A33/180)+ATAN((($C$3-S$18)/($C$3+S$18))/TAN($A33*PI()/360))))</f>
        <v>195.911102433571</v>
      </c>
      <c r="T33" s="61"/>
      <c r="U33" s="61"/>
      <c r="V33" s="61"/>
      <c r="W33" s="61"/>
      <c r="X33" s="61"/>
    </row>
    <row r="34" customFormat="false" ht="12.75" hidden="false" customHeight="false" outlineLevel="0" collapsed="false">
      <c r="A34" s="58" t="n">
        <v>75</v>
      </c>
      <c r="B34" s="59" t="n">
        <f aca="false">B$18+$C$3*SIN($A34*PI()/180)/SIN((PI()/2*(1-$A34/180)+ATAN((($C$3-B$18)/($C$3+B$18))/TAN($A34*PI()/360))))</f>
        <v>15.0744296340359</v>
      </c>
      <c r="C34" s="59" t="n">
        <f aca="false">C$18+$C$3*SIN($A34*PI()/180)/SIN((PI()/2*(1-$A34/180)+ATAN((($C$3-C$18)/($C$3+C$18))/TAN($A34*PI()/360))))</f>
        <v>15.3784311781673</v>
      </c>
      <c r="D34" s="59" t="n">
        <f aca="false">D$18+$C$3*SIN($A34*PI()/180)/SIN((PI()/2*(1-$A34/180)+ATAN((($C$3-D$18)/($C$3+D$18))/TAN($A34*PI()/360))))</f>
        <v>15.7727935288802</v>
      </c>
      <c r="E34" s="59" t="n">
        <f aca="false">E$18+$C$3*SIN($A34*PI()/180)/SIN((PI()/2*(1-$A34/180)+ATAN((($C$3-E$18)/($C$3+E$18))/TAN($A34*PI()/360))))</f>
        <v>19.5319352886882</v>
      </c>
      <c r="F34" s="59" t="n">
        <f aca="false">F$18+$C$3*SIN($A34*PI()/180)/SIN((PI()/2*(1-$A34/180)+ATAN((($C$3-F$18)/($C$3+F$18))/TAN($A34*PI()/360))))</f>
        <v>25.7275009607135</v>
      </c>
      <c r="G34" s="59" t="n">
        <f aca="false">G$18+$C$3*SIN($A34*PI()/180)/SIN((PI()/2*(1-$A34/180)+ATAN((($C$3-G$18)/($C$3+G$18))/TAN($A34*PI()/360))))</f>
        <v>33.2628428702616</v>
      </c>
      <c r="H34" s="59" t="n">
        <f aca="false">H$18+$C$3*SIN($A34*PI()/180)/SIN((PI()/2*(1-$A34/180)+ATAN((($C$3-H$18)/($C$3+H$18))/TAN($A34*PI()/360))))</f>
        <v>41.6727610824853</v>
      </c>
      <c r="I34" s="59" t="n">
        <f aca="false">I$18+$C$3*SIN($A34*PI()/180)/SIN((PI()/2*(1-$A34/180)+ATAN((($C$3-I$18)/($C$3+I$18))/TAN($A34*PI()/360))))</f>
        <v>50.6102658356588</v>
      </c>
      <c r="J34" s="59" t="n">
        <f aca="false">J$18+$C$3*SIN($A34*PI()/180)/SIN((PI()/2*(1-$A34/180)+ATAN((($C$3-J$18)/($C$3+J$18))/TAN($A34*PI()/360))))</f>
        <v>59.8674213719185</v>
      </c>
      <c r="K34" s="59" t="n">
        <f aca="false">K$18+$C$3*SIN($A34*PI()/180)/SIN((PI()/2*(1-$A34/180)+ATAN((($C$3-K$18)/($C$3+K$18))/TAN($A34*PI()/360))))</f>
        <v>69.3255007631696</v>
      </c>
      <c r="L34" s="59" t="n">
        <f aca="false">L$18+$C$3*SIN($A34*PI()/180)/SIN((PI()/2*(1-$A34/180)+ATAN((($C$3-L$18)/($C$3+L$18))/TAN($A34*PI()/360))))</f>
        <v>78.9155129206461</v>
      </c>
      <c r="M34" s="59" t="n">
        <f aca="false">M$18+$C$3*SIN($A34*PI()/180)/SIN((PI()/2*(1-$A34/180)+ATAN((($C$3-M$18)/($C$3+M$18))/TAN($A34*PI()/360))))</f>
        <v>88.5958058660647</v>
      </c>
      <c r="N34" s="59" t="n">
        <f aca="false">N$18+$C$3*SIN($A34*PI()/180)/SIN((PI()/2*(1-$A34/180)+ATAN((($C$3-N$18)/($C$3+N$18))/TAN($A34*PI()/360))))</f>
        <v>98.3401637600269</v>
      </c>
      <c r="O34" s="59" t="n">
        <f aca="false">O$18+$C$3*SIN($A34*PI()/180)/SIN((PI()/2*(1-$A34/180)+ATAN((($C$3-O$18)/($C$3+O$18))/TAN($A34*PI()/360))))</f>
        <v>117.957965102438</v>
      </c>
      <c r="P34" s="59" t="n">
        <f aca="false">P$18+$C$3*SIN($A34*PI()/180)/SIN((PI()/2*(1-$A34/180)+ATAN((($C$3-P$18)/($C$3+P$18))/TAN($A34*PI()/360))))</f>
        <v>137.686630919885</v>
      </c>
      <c r="Q34" s="59" t="n">
        <f aca="false">Q$18+$C$3*SIN($A34*PI()/180)/SIN((PI()/2*(1-$A34/180)+ATAN((($C$3-Q$18)/($C$3+Q$18))/TAN($A34*PI()/360))))</f>
        <v>157.484413218104</v>
      </c>
      <c r="R34" s="59" t="n">
        <f aca="false">R$18+$C$3*SIN($A34*PI()/180)/SIN((PI()/2*(1-$A34/180)+ATAN((($C$3-R$18)/($C$3+R$18))/TAN($A34*PI()/360))))</f>
        <v>177.328051496774</v>
      </c>
      <c r="S34" s="60" t="n">
        <f aca="false">S$18+$C$3*SIN($A34*PI()/180)/SIN((PI()/2*(1-$A34/180)+ATAN((($C$3-S$18)/($C$3+S$18))/TAN($A34*PI()/360))))</f>
        <v>197.203615491876</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15.0829588355238</v>
      </c>
      <c r="C35" s="59" t="n">
        <f aca="false">C$18+$C$3*SIN($A35*PI()/180)/SIN((PI()/2*(1-$A35/180)+ATAN((($C$3-C$18)/($C$3+C$18))/TAN($A35*PI()/360))))</f>
        <v>15.421302802872</v>
      </c>
      <c r="D35" s="59" t="n">
        <f aca="false">D$18+$C$3*SIN($A35*PI()/180)/SIN((PI()/2*(1-$A35/180)+ATAN((($C$3-D$18)/($C$3+D$18))/TAN($A35*PI()/360))))</f>
        <v>15.8590226687354</v>
      </c>
      <c r="E35" s="59" t="n">
        <f aca="false">E$18+$C$3*SIN($A35*PI()/180)/SIN((PI()/2*(1-$A35/180)+ATAN((($C$3-E$18)/($C$3+E$18))/TAN($A35*PI()/360))))</f>
        <v>19.9650517322848</v>
      </c>
      <c r="F35" s="59" t="n">
        <f aca="false">F$18+$C$3*SIN($A35*PI()/180)/SIN((PI()/2*(1-$A35/180)+ATAN((($C$3-F$18)/($C$3+F$18))/TAN($A35*PI()/360))))</f>
        <v>26.5198531076981</v>
      </c>
      <c r="G35" s="59" t="n">
        <f aca="false">G$18+$C$3*SIN($A35*PI()/180)/SIN((PI()/2*(1-$A35/180)+ATAN((($C$3-G$18)/($C$3+G$18))/TAN($A35*PI()/360))))</f>
        <v>34.2836282905962</v>
      </c>
      <c r="H35" s="59" t="n">
        <f aca="false">H$18+$C$3*SIN($A35*PI()/180)/SIN((PI()/2*(1-$A35/180)+ATAN((($C$3-H$18)/($C$3+H$18))/TAN($A35*PI()/360))))</f>
        <v>42.8212859716503</v>
      </c>
      <c r="I35" s="59" t="n">
        <f aca="false">I$18+$C$3*SIN($A35*PI()/180)/SIN((PI()/2*(1-$A35/180)+ATAN((($C$3-I$18)/($C$3+I$18))/TAN($A35*PI()/360))))</f>
        <v>51.8284152858458</v>
      </c>
      <c r="J35" s="59" t="n">
        <f aca="false">J$18+$C$3*SIN($A35*PI()/180)/SIN((PI()/2*(1-$A35/180)+ATAN((($C$3-J$18)/($C$3+J$18))/TAN($A35*PI()/360))))</f>
        <v>61.1242130840245</v>
      </c>
      <c r="K35" s="59" t="n">
        <f aca="false">K$18+$C$3*SIN($A35*PI()/180)/SIN((PI()/2*(1-$A35/180)+ATAN((($C$3-K$18)/($C$3+K$18))/TAN($A35*PI()/360))))</f>
        <v>70.6043454293113</v>
      </c>
      <c r="L35" s="59" t="n">
        <f aca="false">L$18+$C$3*SIN($A35*PI()/180)/SIN((PI()/2*(1-$A35/180)+ATAN((($C$3-L$18)/($C$3+L$18))/TAN($A35*PI()/360))))</f>
        <v>80.2072404773032</v>
      </c>
      <c r="M35" s="59" t="n">
        <f aca="false">M$18+$C$3*SIN($A35*PI()/180)/SIN((PI()/2*(1-$A35/180)+ATAN((($C$3-M$18)/($C$3+M$18))/TAN($A35*PI()/360))))</f>
        <v>89.8951551968544</v>
      </c>
      <c r="N35" s="59" t="n">
        <f aca="false">N$18+$C$3*SIN($A35*PI()/180)/SIN((PI()/2*(1-$A35/180)+ATAN((($C$3-N$18)/($C$3+N$18))/TAN($A35*PI()/360))))</f>
        <v>99.6440100465263</v>
      </c>
      <c r="O35" s="59" t="n">
        <f aca="false">O$18+$C$3*SIN($A35*PI()/180)/SIN((PI()/2*(1-$A35/180)+ATAN((($C$3-O$18)/($C$3+O$18))/TAN($A35*PI()/360))))</f>
        <v>119.265785071992</v>
      </c>
      <c r="P35" s="59" t="n">
        <f aca="false">P$18+$C$3*SIN($A35*PI()/180)/SIN((PI()/2*(1-$A35/180)+ATAN((($C$3-P$18)/($C$3+P$18))/TAN($A35*PI()/360))))</f>
        <v>138.995208724226</v>
      </c>
      <c r="Q35" s="59" t="n">
        <f aca="false">Q$18+$C$3*SIN($A35*PI()/180)/SIN((PI()/2*(1-$A35/180)+ATAN((($C$3-Q$18)/($C$3+Q$18))/TAN($A35*PI()/360))))</f>
        <v>158.792413172839</v>
      </c>
      <c r="R35" s="59" t="n">
        <f aca="false">R$18+$C$3*SIN($A35*PI()/180)/SIN((PI()/2*(1-$A35/180)+ATAN((($C$3-R$18)/($C$3+R$18))/TAN($A35*PI()/360))))</f>
        <v>178.634924946656</v>
      </c>
      <c r="S35" s="60" t="n">
        <f aca="false">S$18+$C$3*SIN($A35*PI()/180)/SIN((PI()/2*(1-$A35/180)+ATAN((($C$3-S$18)/($C$3+S$18))/TAN($A35*PI()/360))))</f>
        <v>198.509164380778</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15.0916154156834</v>
      </c>
      <c r="C36" s="59" t="n">
        <f aca="false">C$18+$C$3*SIN($A36*PI()/180)/SIN((PI()/2*(1-$A36/180)+ATAN((($C$3-C$18)/($C$3+C$18))/TAN($A36*PI()/360))))</f>
        <v>15.4647139584686</v>
      </c>
      <c r="D36" s="59" t="n">
        <f aca="false">D$18+$C$3*SIN($A36*PI()/180)/SIN((PI()/2*(1-$A36/180)+ATAN((($C$3-D$18)/($C$3+D$18))/TAN($A36*PI()/360))))</f>
        <v>15.9460806808196</v>
      </c>
      <c r="E36" s="59" t="n">
        <f aca="false">E$18+$C$3*SIN($A36*PI()/180)/SIN((PI()/2*(1-$A36/180)+ATAN((($C$3-E$18)/($C$3+E$18))/TAN($A36*PI()/360))))</f>
        <v>20.3924214660284</v>
      </c>
      <c r="F36" s="59" t="n">
        <f aca="false">F$18+$C$3*SIN($A36*PI()/180)/SIN((PI()/2*(1-$A36/180)+ATAN((($C$3-F$18)/($C$3+F$18))/TAN($A36*PI()/360))))</f>
        <v>27.2873733451818</v>
      </c>
      <c r="G36" s="59" t="n">
        <f aca="false">G$18+$C$3*SIN($A36*PI()/180)/SIN((PI()/2*(1-$A36/180)+ATAN((($C$3-G$18)/($C$3+G$18))/TAN($A36*PI()/360))))</f>
        <v>35.2677062284698</v>
      </c>
      <c r="H36" s="59" t="n">
        <f aca="false">H$18+$C$3*SIN($A36*PI()/180)/SIN((PI()/2*(1-$A36/180)+ATAN((($C$3-H$18)/($C$3+H$18))/TAN($A36*PI()/360))))</f>
        <v>43.9312881882987</v>
      </c>
      <c r="I36" s="59" t="n">
        <f aca="false">I$18+$C$3*SIN($A36*PI()/180)/SIN((PI()/2*(1-$A36/180)+ATAN((($C$3-I$18)/($C$3+I$18))/TAN($A36*PI()/360))))</f>
        <v>53.0113047346827</v>
      </c>
      <c r="J36" s="59" t="n">
        <f aca="false">J$18+$C$3*SIN($A36*PI()/180)/SIN((PI()/2*(1-$A36/180)+ATAN((($C$3-J$18)/($C$3+J$18))/TAN($A36*PI()/360))))</f>
        <v>62.3505769890911</v>
      </c>
      <c r="K36" s="59" t="n">
        <f aca="false">K$18+$C$3*SIN($A36*PI()/180)/SIN((PI()/2*(1-$A36/180)+ATAN((($C$3-K$18)/($C$3+K$18))/TAN($A36*PI()/360))))</f>
        <v>71.8576514460018</v>
      </c>
      <c r="L36" s="59" t="n">
        <f aca="false">L$18+$C$3*SIN($A36*PI()/180)/SIN((PI()/2*(1-$A36/180)+ATAN((($C$3-L$18)/($C$3+L$18))/TAN($A36*PI()/360))))</f>
        <v>81.4778628753075</v>
      </c>
      <c r="M36" s="59" t="n">
        <f aca="false">M$18+$C$3*SIN($A36*PI()/180)/SIN((PI()/2*(1-$A36/180)+ATAN((($C$3-M$18)/($C$3+M$18))/TAN($A36*PI()/360))))</f>
        <v>91.1772643980851</v>
      </c>
      <c r="N36" s="59" t="n">
        <f aca="false">N$18+$C$3*SIN($A36*PI()/180)/SIN((PI()/2*(1-$A36/180)+ATAN((($C$3-N$18)/($C$3+N$18))/TAN($A36*PI()/360))))</f>
        <v>100.93394139352</v>
      </c>
      <c r="O36" s="59" t="n">
        <f aca="false">O$18+$C$3*SIN($A36*PI()/180)/SIN((PI()/2*(1-$A36/180)+ATAN((($C$3-O$18)/($C$3+O$18))/TAN($A36*PI()/360))))</f>
        <v>120.565003616397</v>
      </c>
      <c r="P36" s="59" t="n">
        <f aca="false">P$18+$C$3*SIN($A36*PI()/180)/SIN((PI()/2*(1-$A36/180)+ATAN((($C$3-P$18)/($C$3+P$18))/TAN($A36*PI()/360))))</f>
        <v>140.299167422025</v>
      </c>
      <c r="Q36" s="59" t="n">
        <f aca="false">Q$18+$C$3*SIN($A36*PI()/180)/SIN((PI()/2*(1-$A36/180)+ATAN((($C$3-Q$18)/($C$3+Q$18))/TAN($A36*PI()/360))))</f>
        <v>160.098852784579</v>
      </c>
      <c r="R36" s="59" t="n">
        <f aca="false">R$18+$C$3*SIN($A36*PI()/180)/SIN((PI()/2*(1-$A36/180)+ATAN((($C$3-R$18)/($C$3+R$18))/TAN($A36*PI()/360))))</f>
        <v>179.942645583624</v>
      </c>
      <c r="S36" s="60" t="n">
        <f aca="false">S$18+$C$3*SIN($A36*PI()/180)/SIN((PI()/2*(1-$A36/180)+ATAN((($C$3-S$18)/($C$3+S$18))/TAN($A36*PI()/360))))</f>
        <v>199.817497322649</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15.1003333296297</v>
      </c>
      <c r="C37" s="59" t="n">
        <f aca="false">C$18+$C$3*SIN($A37*PI()/180)/SIN((PI()/2*(1-$A37/180)+ATAN((($C$3-C$18)/($C$3+C$18))/TAN($A37*PI()/360))))</f>
        <v>15.5083310198036</v>
      </c>
      <c r="D37" s="59" t="n">
        <f aca="false">D$18+$C$3*SIN($A37*PI()/180)/SIN((PI()/2*(1-$A37/180)+ATAN((($C$3-D$18)/($C$3+D$18))/TAN($A37*PI()/360))))</f>
        <v>16.0332963783729</v>
      </c>
      <c r="E37" s="59" t="n">
        <f aca="false">E$18+$C$3*SIN($A37*PI()/180)/SIN((PI()/2*(1-$A37/180)+ATAN((($C$3-E$18)/($C$3+E$18))/TAN($A37*PI()/360))))</f>
        <v>20.8113883008419</v>
      </c>
      <c r="F37" s="59" t="n">
        <f aca="false">F$18+$C$3*SIN($A37*PI()/180)/SIN((PI()/2*(1-$A37/180)+ATAN((($C$3-F$18)/($C$3+F$18))/TAN($A37*PI()/360))))</f>
        <v>28.0277563773199</v>
      </c>
      <c r="G37" s="59" t="n">
        <f aca="false">G$18+$C$3*SIN($A37*PI()/180)/SIN((PI()/2*(1-$A37/180)+ATAN((($C$3-G$18)/($C$3+G$18))/TAN($A37*PI()/360))))</f>
        <v>36.2132034355964</v>
      </c>
      <c r="H37" s="59" t="n">
        <f aca="false">H$18+$C$3*SIN($A37*PI()/180)/SIN((PI()/2*(1-$A37/180)+ATAN((($C$3-H$18)/($C$3+H$18))/TAN($A37*PI()/360))))</f>
        <v>45</v>
      </c>
      <c r="I37" s="59" t="n">
        <f aca="false">I$18+$C$3*SIN($A37*PI()/180)/SIN((PI()/2*(1-$A37/180)+ATAN((($C$3-I$18)/($C$3+I$18))/TAN($A37*PI()/360))))</f>
        <v>54.1547594742265</v>
      </c>
      <c r="J37" s="59" t="n">
        <f aca="false">J$18+$C$3*SIN($A37*PI()/180)/SIN((PI()/2*(1-$A37/180)+ATAN((($C$3-J$18)/($C$3+J$18))/TAN($A37*PI()/360))))</f>
        <v>63.5410196624969</v>
      </c>
      <c r="K37" s="59" t="n">
        <f aca="false">K$18+$C$3*SIN($A37*PI()/180)/SIN((PI()/2*(1-$A37/180)+ATAN((($C$3-K$18)/($C$3+K$18))/TAN($A37*PI()/360))))</f>
        <v>73.0788655293196</v>
      </c>
      <c r="L37" s="59" t="n">
        <f aca="false">L$18+$C$3*SIN($A37*PI()/180)/SIN((PI()/2*(1-$A37/180)+ATAN((($C$3-L$18)/($C$3+L$18))/TAN($A37*PI()/360))))</f>
        <v>82.7200187265877</v>
      </c>
      <c r="M37" s="59" t="n">
        <f aca="false">M$18+$C$3*SIN($A37*PI()/180)/SIN((PI()/2*(1-$A37/180)+ATAN((($C$3-M$18)/($C$3+M$18))/TAN($A37*PI()/360))))</f>
        <v>92.4341649025257</v>
      </c>
      <c r="N37" s="59" t="n">
        <f aca="false">N$18+$C$3*SIN($A37*PI()/180)/SIN((PI()/2*(1-$A37/180)+ATAN((($C$3-N$18)/($C$3+N$18))/TAN($A37*PI()/360))))</f>
        <v>102.201532544553</v>
      </c>
      <c r="O37" s="59" t="n">
        <f aca="false">O$18+$C$3*SIN($A37*PI()/180)/SIN((PI()/2*(1-$A37/180)+ATAN((($C$3-O$18)/($C$3+O$18))/TAN($A37*PI()/360))))</f>
        <v>121.846584384265</v>
      </c>
      <c r="P37" s="59" t="n">
        <f aca="false">P$18+$C$3*SIN($A37*PI()/180)/SIN((PI()/2*(1-$A37/180)+ATAN((($C$3-P$18)/($C$3+P$18))/TAN($A37*PI()/360))))</f>
        <v>141.589105316382</v>
      </c>
      <c r="Q37" s="59" t="n">
        <f aca="false">Q$18+$C$3*SIN($A37*PI()/180)/SIN((PI()/2*(1-$A37/180)+ATAN((($C$3-Q$18)/($C$3+Q$18))/TAN($A37*PI()/360))))</f>
        <v>161.394102980499</v>
      </c>
      <c r="R37" s="59" t="n">
        <f aca="false">R$18+$C$3*SIN($A37*PI()/180)/SIN((PI()/2*(1-$A37/180)+ATAN((($C$3-R$18)/($C$3+R$18))/TAN($A37*PI()/360))))</f>
        <v>181.241437954473</v>
      </c>
      <c r="S37" s="60" t="n">
        <f aca="false">S$18+$C$3*SIN($A37*PI()/180)/SIN((PI()/2*(1-$A37/180)+ATAN((($C$3-S$18)/($C$3+S$18))/TAN($A37*PI()/360))))</f>
        <v>201.118742080783</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15.1090461798291</v>
      </c>
      <c r="C38" s="59" t="n">
        <f aca="false">C$18+$C$3*SIN($A38*PI()/180)/SIN((PI()/2*(1-$A38/180)+ATAN((($C$3-C$18)/($C$3+C$18))/TAN($A38*PI()/360))))</f>
        <v>15.5518216884607</v>
      </c>
      <c r="D38" s="59" t="n">
        <f aca="false">D$18+$C$3*SIN($A38*PI()/180)/SIN((PI()/2*(1-$A38/180)+ATAN((($C$3-D$18)/($C$3+D$18))/TAN($A38*PI()/360))))</f>
        <v>16.1200090040459</v>
      </c>
      <c r="E38" s="59" t="n">
        <f aca="false">E$18+$C$3*SIN($A38*PI()/180)/SIN((PI()/2*(1-$A38/180)+ATAN((($C$3-E$18)/($C$3+E$18))/TAN($A38*PI()/360))))</f>
        <v>21.219536411752</v>
      </c>
      <c r="F38" s="59" t="n">
        <f aca="false">F$18+$C$3*SIN($A38*PI()/180)/SIN((PI()/2*(1-$A38/180)+ATAN((($C$3-F$18)/($C$3+F$18))/TAN($A38*PI()/360))))</f>
        <v>28.7389093285681</v>
      </c>
      <c r="G38" s="59" t="n">
        <f aca="false">G$18+$C$3*SIN($A38*PI()/180)/SIN((PI()/2*(1-$A38/180)+ATAN((($C$3-G$18)/($C$3+G$18))/TAN($A38*PI()/360))))</f>
        <v>37.1183201043037</v>
      </c>
      <c r="H38" s="59" t="n">
        <f aca="false">H$18+$C$3*SIN($A38*PI()/180)/SIN((PI()/2*(1-$A38/180)+ATAN((($C$3-H$18)/($C$3+H$18))/TAN($A38*PI()/360))))</f>
        <v>46.0248620678111</v>
      </c>
      <c r="I38" s="59" t="n">
        <f aca="false">I$18+$C$3*SIN($A38*PI()/180)/SIN((PI()/2*(1-$A38/180)+ATAN((($C$3-I$18)/($C$3+I$18))/TAN($A38*PI()/360))))</f>
        <v>55.2550294506673</v>
      </c>
      <c r="J38" s="59" t="n">
        <f aca="false">J$18+$C$3*SIN($A38*PI()/180)/SIN((PI()/2*(1-$A38/180)+ATAN((($C$3-J$18)/($C$3+J$18))/TAN($A38*PI()/360))))</f>
        <v>64.6906351696376</v>
      </c>
      <c r="K38" s="59" t="n">
        <f aca="false">K$18+$C$3*SIN($A38*PI()/180)/SIN((PI()/2*(1-$A38/180)+ATAN((($C$3-K$18)/($C$3+K$18))/TAN($A38*PI()/360))))</f>
        <v>74.2621131612276</v>
      </c>
      <c r="L38" s="59" t="n">
        <f aca="false">L$18+$C$3*SIN($A38*PI()/180)/SIN((PI()/2*(1-$A38/180)+ATAN((($C$3-L$18)/($C$3+L$18))/TAN($A38*PI()/360))))</f>
        <v>83.927063312919</v>
      </c>
      <c r="M38" s="59" t="n">
        <f aca="false">M$18+$C$3*SIN($A38*PI()/180)/SIN((PI()/2*(1-$A38/180)+ATAN((($C$3-M$18)/($C$3+M$18))/TAN($A38*PI()/360))))</f>
        <v>93.658609235256</v>
      </c>
      <c r="N38" s="59" t="n">
        <f aca="false">N$18+$C$3*SIN($A38*PI()/180)/SIN((PI()/2*(1-$A38/180)+ATAN((($C$3-N$18)/($C$3+N$18))/TAN($A38*PI()/360))))</f>
        <v>103.439064495194</v>
      </c>
      <c r="O38" s="59" t="n">
        <f aca="false">O$18+$C$3*SIN($A38*PI()/180)/SIN((PI()/2*(1-$A38/180)+ATAN((($C$3-O$18)/($C$3+O$18))/TAN($A38*PI()/360))))</f>
        <v>123.102142094748</v>
      </c>
      <c r="P38" s="59" t="n">
        <f aca="false">P$18+$C$3*SIN($A38*PI()/180)/SIN((PI()/2*(1-$A38/180)+ATAN((($C$3-P$18)/($C$3+P$18))/TAN($A38*PI()/360))))</f>
        <v>142.856208107272</v>
      </c>
      <c r="Q38" s="59" t="n">
        <f aca="false">Q$18+$C$3*SIN($A38*PI()/180)/SIN((PI()/2*(1-$A38/180)+ATAN((($C$3-Q$18)/($C$3+Q$18))/TAN($A38*PI()/360))))</f>
        <v>162.669061822392</v>
      </c>
      <c r="R38" s="59" t="n">
        <f aca="false">R$18+$C$3*SIN($A38*PI()/180)/SIN((PI()/2*(1-$A38/180)+ATAN((($C$3-R$18)/($C$3+R$18))/TAN($A38*PI()/360))))</f>
        <v>182.522000115749</v>
      </c>
      <c r="S38" s="60" t="n">
        <f aca="false">S$18+$C$3*SIN($A38*PI()/180)/SIN((PI()/2*(1-$A38/180)+ATAN((($C$3-S$18)/($C$3+S$18))/TAN($A38*PI()/360))))</f>
        <v>202.40345320468</v>
      </c>
      <c r="T38" s="61"/>
      <c r="U38" s="61"/>
      <c r="V38" s="61"/>
      <c r="W38" s="61"/>
      <c r="X38" s="61"/>
    </row>
    <row r="39" customFormat="false" ht="12.75" hidden="false" customHeight="false" outlineLevel="0" collapsed="false">
      <c r="A39" s="58" t="n">
        <v>100</v>
      </c>
      <c r="B39" s="59" t="n">
        <f aca="false">B$18+$C$3*SIN($A39*PI()/180)/SIN((PI()/2*(1-$A39/180)+ATAN((($C$3-B$18)/($C$3+B$18))/TAN($A39*PI()/360))))</f>
        <v>15.1176877225824</v>
      </c>
      <c r="C39" s="59" t="n">
        <f aca="false">C$18+$C$3*SIN($A39*PI()/180)/SIN((PI()/2*(1-$A39/180)+ATAN((($C$3-C$18)/($C$3+C$18))/TAN($A39*PI()/360))))</f>
        <v>15.5948574907153</v>
      </c>
      <c r="D39" s="59" t="n">
        <f aca="false">D$18+$C$3*SIN($A39*PI()/180)/SIN((PI()/2*(1-$A39/180)+ATAN((($C$3-D$18)/($C$3+D$18))/TAN($A39*PI()/360))))</f>
        <v>16.2055728379436</v>
      </c>
      <c r="E39" s="59" t="n">
        <f aca="false">E$18+$C$3*SIN($A39*PI()/180)/SIN((PI()/2*(1-$A39/180)+ATAN((($C$3-E$18)/($C$3+E$18))/TAN($A39*PI()/360))))</f>
        <v>21.6146690201773</v>
      </c>
      <c r="F39" s="59" t="n">
        <f aca="false">F$18+$C$3*SIN($A39*PI()/180)/SIN((PI()/2*(1-$A39/180)+ATAN((($C$3-F$18)/($C$3+F$18))/TAN($A39*PI()/360))))</f>
        <v>29.4189199828435</v>
      </c>
      <c r="G39" s="59" t="n">
        <f aca="false">G$18+$C$3*SIN($A39*PI()/180)/SIN((PI()/2*(1-$A39/180)+ATAN((($C$3-G$18)/($C$3+G$18))/TAN($A39*PI()/360))))</f>
        <v>37.9813332935693</v>
      </c>
      <c r="H39" s="59" t="n">
        <f aca="false">H$18+$C$3*SIN($A39*PI()/180)/SIN((PI()/2*(1-$A39/180)+ATAN((($C$3-H$18)/($C$3+H$18))/TAN($A39*PI()/360))))</f>
        <v>47.003498043775</v>
      </c>
      <c r="I39" s="59" t="n">
        <f aca="false">I$18+$C$3*SIN($A39*PI()/180)/SIN((PI()/2*(1-$A39/180)+ATAN((($C$3-I$18)/($C$3+I$18))/TAN($A39*PI()/360))))</f>
        <v>56.3087229578307</v>
      </c>
      <c r="J39" s="59" t="n">
        <f aca="false">J$18+$C$3*SIN($A39*PI()/180)/SIN((PI()/2*(1-$A39/180)+ATAN((($C$3-J$18)/($C$3+J$18))/TAN($A39*PI()/360))))</f>
        <v>65.7950186464575</v>
      </c>
      <c r="K39" s="59" t="n">
        <f aca="false">K$18+$C$3*SIN($A39*PI()/180)/SIN((PI()/2*(1-$A39/180)+ATAN((($C$3-K$18)/($C$3+K$18))/TAN($A39*PI()/360))))</f>
        <v>75.4021111645206</v>
      </c>
      <c r="L39" s="59" t="n">
        <f aca="false">L$18+$C$3*SIN($A39*PI()/180)/SIN((PI()/2*(1-$A39/180)+ATAN((($C$3-L$18)/($C$3+L$18))/TAN($A39*PI()/360))))</f>
        <v>85.0929907324888</v>
      </c>
      <c r="M39" s="59" t="n">
        <f aca="false">M$18+$C$3*SIN($A39*PI()/180)/SIN((PI()/2*(1-$A39/180)+ATAN((($C$3-M$18)/($C$3+M$18))/TAN($A39*PI()/360))))</f>
        <v>94.8440070605319</v>
      </c>
      <c r="N39" s="59" t="n">
        <f aca="false">N$18+$C$3*SIN($A39*PI()/180)/SIN((PI()/2*(1-$A39/180)+ATAN((($C$3-N$18)/($C$3+N$18))/TAN($A39*PI()/360))))</f>
        <v>104.639475349791</v>
      </c>
      <c r="O39" s="59" t="n">
        <f aca="false">O$18+$C$3*SIN($A39*PI()/180)/SIN((PI()/2*(1-$A39/180)+ATAN((($C$3-O$18)/($C$3+O$18))/TAN($A39*PI()/360))))</f>
        <v>124.323920276989</v>
      </c>
      <c r="P39" s="59" t="n">
        <f aca="false">P$18+$C$3*SIN($A39*PI()/180)/SIN((PI()/2*(1-$A39/180)+ATAN((($C$3-P$18)/($C$3+P$18))/TAN($A39*PI()/360))))</f>
        <v>144.092247726065</v>
      </c>
      <c r="Q39" s="59" t="n">
        <f aca="false">Q$18+$C$3*SIN($A39*PI()/180)/SIN((PI()/2*(1-$A39/180)+ATAN((($C$3-Q$18)/($C$3+Q$18))/TAN($A39*PI()/360))))</f>
        <v>163.915169227027</v>
      </c>
      <c r="R39" s="59" t="n">
        <f aca="false">R$18+$C$3*SIN($A39*PI()/180)/SIN((PI()/2*(1-$A39/180)+ATAN((($C$3-R$18)/($C$3+R$18))/TAN($A39*PI()/360))))</f>
        <v>183.775530282162</v>
      </c>
      <c r="S39" s="60" t="n">
        <f aca="false">S$18+$C$3*SIN($A39*PI()/180)/SIN((PI()/2*(1-$A39/180)+ATAN((($C$3-S$18)/($C$3+S$18))/TAN($A39*PI()/360))))</f>
        <v>203.66264772328</v>
      </c>
      <c r="T39" s="61"/>
      <c r="U39" s="61"/>
      <c r="V39" s="61"/>
      <c r="W39" s="61"/>
      <c r="X39" s="61"/>
    </row>
    <row r="40" customFormat="false" ht="12.75" hidden="false" customHeight="false" outlineLevel="0" collapsed="false">
      <c r="A40" s="58" t="n">
        <v>105</v>
      </c>
      <c r="B40" s="59" t="n">
        <f aca="false">B$18+$C$3*SIN($A40*PI()/180)/SIN((PI()/2*(1-$A40/180)+ATAN((($C$3-B$18)/($C$3+B$18))/TAN($A40*PI()/360))))</f>
        <v>15.1261923698357</v>
      </c>
      <c r="C40" s="59" t="n">
        <f aca="false">C$18+$C$3*SIN($A40*PI()/180)/SIN((PI()/2*(1-$A40/180)+ATAN((($C$3-C$18)/($C$3+C$18))/TAN($A40*PI()/360))))</f>
        <v>15.6371161611629</v>
      </c>
      <c r="D40" s="59" t="n">
        <f aca="false">D$18+$C$3*SIN($A40*PI()/180)/SIN((PI()/2*(1-$A40/180)+ATAN((($C$3-D$18)/($C$3+D$18))/TAN($A40*PI()/360))))</f>
        <v>16.2893613781961</v>
      </c>
      <c r="E40" s="59" t="n">
        <f aca="false">E$18+$C$3*SIN($A40*PI()/180)/SIN((PI()/2*(1-$A40/180)+ATAN((($C$3-E$18)/($C$3+E$18))/TAN($A40*PI()/360))))</f>
        <v>21.9947891062342</v>
      </c>
      <c r="F40" s="59" t="n">
        <f aca="false">F$18+$C$3*SIN($A40*PI()/180)/SIN((PI()/2*(1-$A40/180)+ATAN((($C$3-F$18)/($C$3+F$18))/TAN($A40*PI()/360))))</f>
        <v>30.0660338266125</v>
      </c>
      <c r="G40" s="59" t="n">
        <f aca="false">G$18+$C$3*SIN($A40*PI()/180)/SIN((PI()/2*(1-$A40/180)+ATAN((($C$3-G$18)/($C$3+G$18))/TAN($A40*PI()/360))))</f>
        <v>38.8006002087371</v>
      </c>
      <c r="H40" s="59" t="n">
        <f aca="false">H$18+$C$3*SIN($A40*PI()/180)/SIN((PI()/2*(1-$A40/180)+ATAN((($C$3-H$18)/($C$3+H$18))/TAN($A40*PI()/360))))</f>
        <v>47.9336969816298</v>
      </c>
      <c r="I40" s="59" t="n">
        <f aca="false">I$18+$C$3*SIN($A40*PI()/180)/SIN((PI()/2*(1-$A40/180)+ATAN((($C$3-I$18)/($C$3+I$18))/TAN($A40*PI()/360))))</f>
        <v>57.3127572922351</v>
      </c>
      <c r="J40" s="59" t="n">
        <f aca="false">J$18+$C$3*SIN($A40*PI()/180)/SIN((PI()/2*(1-$A40/180)+ATAN((($C$3-J$18)/($C$3+J$18))/TAN($A40*PI()/360))))</f>
        <v>66.8501986506487</v>
      </c>
      <c r="K40" s="59" t="n">
        <f aca="false">K$18+$C$3*SIN($A40*PI()/180)/SIN((PI()/2*(1-$A40/180)+ATAN((($C$3-K$18)/($C$3+K$18))/TAN($A40*PI()/360))))</f>
        <v>76.4940959337307</v>
      </c>
      <c r="L40" s="59" t="n">
        <f aca="false">L$18+$C$3*SIN($A40*PI()/180)/SIN((PI()/2*(1-$A40/180)+ATAN((($C$3-L$18)/($C$3+L$18))/TAN($A40*PI()/360))))</f>
        <v>86.212366895919</v>
      </c>
      <c r="M40" s="59" t="n">
        <f aca="false">M$18+$C$3*SIN($A40*PI()/180)/SIN((PI()/2*(1-$A40/180)+ATAN((($C$3-M$18)/($C$3+M$18))/TAN($A40*PI()/360))))</f>
        <v>95.9843673187028</v>
      </c>
      <c r="N40" s="59" t="n">
        <f aca="false">N$18+$C$3*SIN($A40*PI()/180)/SIN((PI()/2*(1-$A40/180)+ATAN((($C$3-N$18)/($C$3+N$18))/TAN($A40*PI()/360))))</f>
        <v>105.796313208435</v>
      </c>
      <c r="O40" s="59" t="n">
        <f aca="false">O$18+$C$3*SIN($A40*PI()/180)/SIN((PI()/2*(1-$A40/180)+ATAN((($C$3-O$18)/($C$3+O$18))/TAN($A40*PI()/360))))</f>
        <v>125.504765331879</v>
      </c>
      <c r="P40" s="59" t="n">
        <f aca="false">P$18+$C$3*SIN($A40*PI()/180)/SIN((PI()/2*(1-$A40/180)+ATAN((($C$3-P$18)/($C$3+P$18))/TAN($A40*PI()/360))))</f>
        <v>145.289574276358</v>
      </c>
      <c r="Q40" s="59" t="n">
        <f aca="false">Q$18+$C$3*SIN($A40*PI()/180)/SIN((PI()/2*(1-$A40/180)+ATAN((($C$3-Q$18)/($C$3+Q$18))/TAN($A40*PI()/360))))</f>
        <v>165.124413115428</v>
      </c>
      <c r="R40" s="59" t="n">
        <f aca="false">R$18+$C$3*SIN($A40*PI()/180)/SIN((PI()/2*(1-$A40/180)+ATAN((($C$3-R$18)/($C$3+R$18))/TAN($A40*PI()/360))))</f>
        <v>184.993744119162</v>
      </c>
      <c r="S40" s="60" t="n">
        <f aca="false">S$18+$C$3*SIN($A40*PI()/180)/SIN((PI()/2*(1-$A40/180)+ATAN((($C$3-S$18)/($C$3+S$18))/TAN($A40*PI()/360))))</f>
        <v>204.887831206997</v>
      </c>
      <c r="T40" s="61"/>
      <c r="U40" s="61"/>
      <c r="V40" s="61"/>
      <c r="W40" s="61"/>
      <c r="X40" s="61"/>
    </row>
    <row r="41" customFormat="false" ht="12.75" hidden="false" customHeight="false" outlineLevel="0" collapsed="false">
      <c r="A41" s="58" t="n">
        <v>110</v>
      </c>
      <c r="B41" s="59" t="n">
        <f aca="false">B$18+$C$3*SIN($A41*PI()/180)/SIN((PI()/2*(1-$A41/180)+ATAN((($C$3-B$18)/($C$3+B$18))/TAN($A41*PI()/360))))</f>
        <v>15.1344956825953</v>
      </c>
      <c r="C41" s="59" t="n">
        <f aca="false">C$18+$C$3*SIN($A41*PI()/180)/SIN((PI()/2*(1-$A41/180)+ATAN((($C$3-C$18)/($C$3+C$18))/TAN($A41*PI()/360))))</f>
        <v>15.6782839000292</v>
      </c>
      <c r="D41" s="59" t="n">
        <f aca="false">D$18+$C$3*SIN($A41*PI()/180)/SIN((PI()/2*(1-$A41/180)+ATAN((($C$3-D$18)/($C$3+D$18))/TAN($A41*PI()/360))))</f>
        <v>16.3707711029659</v>
      </c>
      <c r="E41" s="59" t="n">
        <f aca="false">E$18+$C$3*SIN($A41*PI()/180)/SIN((PI()/2*(1-$A41/180)+ATAN((($C$3-E$18)/($C$3+E$18))/TAN($A41*PI()/360))))</f>
        <v>22.3580823105218</v>
      </c>
      <c r="F41" s="59" t="n">
        <f aca="false">F$18+$C$3*SIN($A41*PI()/180)/SIN((PI()/2*(1-$A41/180)+ATAN((($C$3-F$18)/($C$3+F$18))/TAN($A41*PI()/360))))</f>
        <v>30.6786373583392</v>
      </c>
      <c r="G41" s="59" t="n">
        <f aca="false">G$18+$C$3*SIN($A41*PI()/180)/SIN((PI()/2*(1-$A41/180)+ATAN((($C$3-G$18)/($C$3+G$18))/TAN($A41*PI()/360))))</f>
        <v>39.5745613286698</v>
      </c>
      <c r="H41" s="59" t="n">
        <f aca="false">H$18+$C$3*SIN($A41*PI()/180)/SIN((PI()/2*(1-$A41/180)+ATAN((($C$3-H$18)/($C$3+H$18))/TAN($A41*PI()/360))))</f>
        <v>48.813401152856</v>
      </c>
      <c r="I41" s="59" t="n">
        <f aca="false">I$18+$C$3*SIN($A41*PI()/180)/SIN((PI()/2*(1-$A41/180)+ATAN((($C$3-I$18)/($C$3+I$18))/TAN($A41*PI()/360))))</f>
        <v>58.2643218402879</v>
      </c>
      <c r="J41" s="59" t="n">
        <f aca="false">J$18+$C$3*SIN($A41*PI()/180)/SIN((PI()/2*(1-$A41/180)+ATAN((($C$3-J$18)/($C$3+J$18))/TAN($A41*PI()/360))))</f>
        <v>67.8525841785353</v>
      </c>
      <c r="K41" s="59" t="n">
        <f aca="false">K$18+$C$3*SIN($A41*PI()/180)/SIN((PI()/2*(1-$A41/180)+ATAN((($C$3-K$18)/($C$3+K$18))/TAN($A41*PI()/360))))</f>
        <v>77.5337648285683</v>
      </c>
      <c r="L41" s="59" t="n">
        <f aca="false">L$18+$C$3*SIN($A41*PI()/180)/SIN((PI()/2*(1-$A41/180)+ATAN((($C$3-L$18)/($C$3+L$18))/TAN($A41*PI()/360))))</f>
        <v>87.2802725456485</v>
      </c>
      <c r="M41" s="59" t="n">
        <f aca="false">M$18+$C$3*SIN($A41*PI()/180)/SIN((PI()/2*(1-$A41/180)+ATAN((($C$3-M$18)/($C$3+M$18))/TAN($A41*PI()/360))))</f>
        <v>97.0742469315655</v>
      </c>
      <c r="N41" s="59" t="n">
        <f aca="false">N$18+$C$3*SIN($A41*PI()/180)/SIN((PI()/2*(1-$A41/180)+ATAN((($C$3-N$18)/($C$3+N$18))/TAN($A41*PI()/360))))</f>
        <v>106.903692454783</v>
      </c>
      <c r="O41" s="59" t="n">
        <f aca="false">O$18+$C$3*SIN($A41*PI()/180)/SIN((PI()/2*(1-$A41/180)+ATAN((($C$3-O$18)/($C$3+O$18))/TAN($A41*PI()/360))))</f>
        <v>126.638099147456</v>
      </c>
      <c r="P41" s="59" t="n">
        <f aca="false">P$18+$C$3*SIN($A41*PI()/180)/SIN((PI()/2*(1-$A41/180)+ATAN((($C$3-P$18)/($C$3+P$18))/TAN($A41*PI()/360))))</f>
        <v>146.441103478324</v>
      </c>
      <c r="Q41" s="59" t="n">
        <f aca="false">Q$18+$C$3*SIN($A41*PI()/180)/SIN((PI()/2*(1-$A41/180)+ATAN((($C$3-Q$18)/($C$3+Q$18))/TAN($A41*PI()/360))))</f>
        <v>166.289329259078</v>
      </c>
      <c r="R41" s="59" t="n">
        <f aca="false">R$18+$C$3*SIN($A41*PI()/180)/SIN((PI()/2*(1-$A41/180)+ATAN((($C$3-R$18)/($C$3+R$18))/TAN($A41*PI()/360))))</f>
        <v>186.168884713193</v>
      </c>
      <c r="S41" s="60" t="n">
        <f aca="false">S$18+$C$3*SIN($A41*PI()/180)/SIN((PI()/2*(1-$A41/180)+ATAN((($C$3-S$18)/($C$3+S$18))/TAN($A41*PI()/360))))</f>
        <v>206.071015975039</v>
      </c>
      <c r="T41" s="61"/>
      <c r="U41" s="61"/>
      <c r="V41" s="61"/>
      <c r="W41" s="61"/>
      <c r="X41" s="61"/>
    </row>
    <row r="42" customFormat="false" ht="12.75" hidden="false" customHeight="false" outlineLevel="0" collapsed="false">
      <c r="A42" s="58" t="n">
        <v>115</v>
      </c>
      <c r="B42" s="59" t="n">
        <f aca="false">B$18+$C$3*SIN($A42*PI()/180)/SIN((PI()/2*(1-$A42/180)+ATAN((($C$3-B$18)/($C$3+B$18))/TAN($A42*PI()/360))))</f>
        <v>15.1425348523852</v>
      </c>
      <c r="C42" s="59" t="n">
        <f aca="false">C$18+$C$3*SIN($A42*PI()/180)/SIN((PI()/2*(1-$A42/180)+ATAN((($C$3-C$18)/($C$3+C$18))/TAN($A42*PI()/360))))</f>
        <v>15.7180574951638</v>
      </c>
      <c r="D42" s="59" t="n">
        <f aca="false">D$18+$C$3*SIN($A42*PI()/180)/SIN((PI()/2*(1-$A42/180)+ATAN((($C$3-D$18)/($C$3+D$18))/TAN($A42*PI()/360))))</f>
        <v>16.4492248301402</v>
      </c>
      <c r="E42" s="59" t="n">
        <f aca="false">E$18+$C$3*SIN($A42*PI()/180)/SIN((PI()/2*(1-$A42/180)+ATAN((($C$3-E$18)/($C$3+E$18))/TAN($A42*PI()/360))))</f>
        <v>22.7029020011157</v>
      </c>
      <c r="F42" s="59" t="n">
        <f aca="false">F$18+$C$3*SIN($A42*PI()/180)/SIN((PI()/2*(1-$A42/180)+ATAN((($C$3-F$18)/($C$3+F$18))/TAN($A42*PI()/360))))</f>
        <v>31.2552459059454</v>
      </c>
      <c r="G42" s="59" t="n">
        <f aca="false">G$18+$C$3*SIN($A42*PI()/180)/SIN((PI()/2*(1-$A42/180)+ATAN((($C$3-G$18)/($C$3+G$18))/TAN($A42*PI()/360))))</f>
        <v>40.3017433743866</v>
      </c>
      <c r="H42" s="59" t="n">
        <f aca="false">H$18+$C$3*SIN($A42*PI()/180)/SIN((PI()/2*(1-$A42/180)+ATAN((($C$3-H$18)/($C$3+H$18))/TAN($A42*PI()/360))))</f>
        <v>49.6406976477346</v>
      </c>
      <c r="I42" s="59" t="n">
        <f aca="false">I$18+$C$3*SIN($A42*PI()/180)/SIN((PI()/2*(1-$A42/180)+ATAN((($C$3-I$18)/($C$3+I$18))/TAN($A42*PI()/360))))</f>
        <v>59.1608503451762</v>
      </c>
      <c r="J42" s="59" t="n">
        <f aca="false">J$18+$C$3*SIN($A42*PI()/180)/SIN((PI()/2*(1-$A42/180)+ATAN((($C$3-J$18)/($C$3+J$18))/TAN($A42*PI()/360))))</f>
        <v>68.7989231238011</v>
      </c>
      <c r="K42" s="59" t="n">
        <f aca="false">K$18+$C$3*SIN($A42*PI()/180)/SIN((PI()/2*(1-$A42/180)+ATAN((($C$3-K$18)/($C$3+K$18))/TAN($A42*PI()/360))))</f>
        <v>78.5172284828404</v>
      </c>
      <c r="L42" s="59" t="n">
        <f aca="false">L$18+$C$3*SIN($A42*PI()/180)/SIN((PI()/2*(1-$A42/180)+ATAN((($C$3-L$18)/($C$3+L$18))/TAN($A42*PI()/360))))</f>
        <v>88.292255218501</v>
      </c>
      <c r="M42" s="59" t="n">
        <f aca="false">M$18+$C$3*SIN($A42*PI()/180)/SIN((PI()/2*(1-$A42/180)+ATAN((($C$3-M$18)/($C$3+M$18))/TAN($A42*PI()/360))))</f>
        <v>98.108706003347</v>
      </c>
      <c r="N42" s="59" t="n">
        <f aca="false">N$18+$C$3*SIN($A42*PI()/180)/SIN((PI()/2*(1-$A42/180)+ATAN((($C$3-N$18)/($C$3+N$18))/TAN($A42*PI()/360))))</f>
        <v>107.956254128533</v>
      </c>
      <c r="O42" s="59" t="n">
        <f aca="false">O$18+$C$3*SIN($A42*PI()/180)/SIN((PI()/2*(1-$A42/180)+ATAN((($C$3-O$18)/($C$3+O$18))/TAN($A42*PI()/360))))</f>
        <v>127.717891809575</v>
      </c>
      <c r="P42" s="59" t="n">
        <f aca="false">P$18+$C$3*SIN($A42*PI()/180)/SIN((PI()/2*(1-$A42/180)+ATAN((($C$3-P$18)/($C$3+P$18))/TAN($A42*PI()/360))))</f>
        <v>147.540301454505</v>
      </c>
      <c r="Q42" s="59" t="n">
        <f aca="false">Q$18+$C$3*SIN($A42*PI()/180)/SIN((PI()/2*(1-$A42/180)+ATAN((($C$3-Q$18)/($C$3+Q$18))/TAN($A42*PI()/360))))</f>
        <v>167.402996677332</v>
      </c>
      <c r="R42" s="59" t="n">
        <f aca="false">R$18+$C$3*SIN($A42*PI()/180)/SIN((PI()/2*(1-$A42/180)+ATAN((($C$3-R$18)/($C$3+R$18))/TAN($A42*PI()/360))))</f>
        <v>187.293726964794</v>
      </c>
      <c r="S42" s="60" t="n">
        <f aca="false">S$18+$C$3*SIN($A42*PI()/180)/SIN((PI()/2*(1-$A42/180)+ATAN((($C$3-S$18)/($C$3+S$18))/TAN($A42*PI()/360))))</f>
        <v>207.204733035543</v>
      </c>
    </row>
    <row r="43" customFormat="false" ht="12.75" hidden="false" customHeight="false" outlineLevel="0" collapsed="false">
      <c r="A43" s="58" t="n">
        <v>120</v>
      </c>
      <c r="B43" s="59" t="n">
        <f aca="false">B$18+$C$3*SIN($A43*PI()/180)/SIN((PI()/2*(1-$A43/180)+ATAN((($C$3-B$18)/($C$3+B$18))/TAN($A43*PI()/360))))</f>
        <v>15.1502491673726</v>
      </c>
      <c r="C43" s="59" t="n">
        <f aca="false">C$18+$C$3*SIN($A43*PI()/180)/SIN((PI()/2*(1-$A43/180)+ATAN((($C$3-C$18)/($C$3+C$18))/TAN($A43*PI()/360))))</f>
        <v>15.7561463023924</v>
      </c>
      <c r="D43" s="59" t="n">
        <f aca="false">D$18+$C$3*SIN($A43*PI()/180)/SIN((PI()/2*(1-$A43/180)+ATAN((($C$3-D$18)/($C$3+D$18))/TAN($A43*PI()/360))))</f>
        <v>16.52417469626</v>
      </c>
      <c r="E43" s="59" t="n">
        <f aca="false">E$18+$C$3*SIN($A43*PI()/180)/SIN((PI()/2*(1-$A43/180)+ATAN((($C$3-E$18)/($C$3+E$18))/TAN($A43*PI()/360))))</f>
        <v>23.0277563773199</v>
      </c>
      <c r="F43" s="59" t="n">
        <f aca="false">F$18+$C$3*SIN($A43*PI()/180)/SIN((PI()/2*(1-$A43/180)+ATAN((($C$3-F$18)/($C$3+F$18))/TAN($A43*PI()/360))))</f>
        <v>31.7944947177034</v>
      </c>
      <c r="G43" s="59" t="n">
        <f aca="false">G$18+$C$3*SIN($A43*PI()/180)/SIN((PI()/2*(1-$A43/180)+ATAN((($C$3-G$18)/($C$3+G$18))/TAN($A43*PI()/360))))</f>
        <v>40.9807621135332</v>
      </c>
      <c r="H43" s="59" t="n">
        <f aca="false">H$18+$C$3*SIN($A43*PI()/180)/SIN((PI()/2*(1-$A43/180)+ATAN((($C$3-H$18)/($C$3+H$18))/TAN($A43*PI()/360))))</f>
        <v>50.4138126514911</v>
      </c>
      <c r="I43" s="59" t="n">
        <f aca="false">I$18+$C$3*SIN($A43*PI()/180)/SIN((PI()/2*(1-$A43/180)+ATAN((($C$3-I$18)/($C$3+I$18))/TAN($A43*PI()/360))))</f>
        <v>60</v>
      </c>
      <c r="J43" s="59" t="n">
        <f aca="false">J$18+$C$3*SIN($A43*PI()/180)/SIN((PI()/2*(1-$A43/180)+ATAN((($C$3-J$18)/($C$3+J$18))/TAN($A43*PI()/360))))</f>
        <v>69.6862696659689</v>
      </c>
      <c r="K43" s="59" t="n">
        <f aca="false">K$18+$C$3*SIN($A43*PI()/180)/SIN((PI()/2*(1-$A43/180)+ATAN((($C$3-K$18)/($C$3+K$18))/TAN($A43*PI()/360))))</f>
        <v>79.4409720865779</v>
      </c>
      <c r="L43" s="59" t="n">
        <f aca="false">L$18+$C$3*SIN($A43*PI()/180)/SIN((PI()/2*(1-$A43/180)+ATAN((($C$3-L$18)/($C$3+L$18))/TAN($A43*PI()/360))))</f>
        <v>89.2442890089805</v>
      </c>
      <c r="M43" s="59" t="n">
        <f aca="false">M$18+$C$3*SIN($A43*PI()/180)/SIN((PI()/2*(1-$A43/180)+ATAN((($C$3-M$18)/($C$3+M$18))/TAN($A43*PI()/360))))</f>
        <v>99.0832691319598</v>
      </c>
      <c r="N43" s="59" t="n">
        <f aca="false">N$18+$C$3*SIN($A43*PI()/180)/SIN((PI()/2*(1-$A43/180)+ATAN((($C$3-N$18)/($C$3+N$18))/TAN($A43*PI()/360))))</f>
        <v>108.949130612758</v>
      </c>
      <c r="O43" s="59" t="n">
        <f aca="false">O$18+$C$3*SIN($A43*PI()/180)/SIN((PI()/2*(1-$A43/180)+ATAN((($C$3-O$18)/($C$3+O$18))/TAN($A43*PI()/360))))</f>
        <v>128.738635424338</v>
      </c>
      <c r="P43" s="59" t="n">
        <f aca="false">P$18+$C$3*SIN($A43*PI()/180)/SIN((PI()/2*(1-$A43/180)+ATAN((($C$3-P$18)/($C$3+P$18))/TAN($A43*PI()/360))))</f>
        <v>148.581168227509</v>
      </c>
      <c r="Q43" s="59" t="n">
        <f aca="false">Q$18+$C$3*SIN($A43*PI()/180)/SIN((PI()/2*(1-$A43/180)+ATAN((($C$3-Q$18)/($C$3+Q$18))/TAN($A43*PI()/360))))</f>
        <v>168.459030064771</v>
      </c>
      <c r="R43" s="59" t="n">
        <f aca="false">R$18+$C$3*SIN($A43*PI()/180)/SIN((PI()/2*(1-$A43/180)+ATAN((($C$3-R$18)/($C$3+R$18))/TAN($A43*PI()/360))))</f>
        <v>188.36157786453</v>
      </c>
      <c r="S43" s="60" t="n">
        <f aca="false">S$18+$C$3*SIN($A43*PI()/180)/SIN((PI()/2*(1-$A43/180)+ATAN((($C$3-S$18)/($C$3+S$18))/TAN($A43*PI()/360))))</f>
        <v>208.282039138539</v>
      </c>
    </row>
    <row r="44" customFormat="false" ht="12.75" hidden="false" customHeight="false" outlineLevel="0" collapsed="false">
      <c r="A44" s="58" t="n">
        <v>125</v>
      </c>
      <c r="B44" s="59" t="n">
        <f aca="false">B$18+$C$3*SIN($A44*PI()/180)/SIN((PI()/2*(1-$A44/180)+ATAN((($C$3-B$18)/($C$3+B$18))/TAN($A44*PI()/360))))</f>
        <v>15.1575804599894</v>
      </c>
      <c r="C44" s="59" t="n">
        <f aca="false">C$18+$C$3*SIN($A44*PI()/180)/SIN((PI()/2*(1-$A44/180)+ATAN((($C$3-C$18)/($C$3+C$18))/TAN($A44*PI()/360))))</f>
        <v>15.7922740802428</v>
      </c>
      <c r="D44" s="59" t="n">
        <f aca="false">D$18+$C$3*SIN($A44*PI()/180)/SIN((PI()/2*(1-$A44/180)+ATAN((($C$3-D$18)/($C$3+D$18))/TAN($A44*PI()/360))))</f>
        <v>16.5951047797228</v>
      </c>
      <c r="E44" s="59" t="n">
        <f aca="false">E$18+$C$3*SIN($A44*PI()/180)/SIN((PI()/2*(1-$A44/180)+ATAN((($C$3-E$18)/($C$3+E$18))/TAN($A44*PI()/360))))</f>
        <v>23.3312974296054</v>
      </c>
      <c r="F44" s="59" t="n">
        <f aca="false">F$18+$C$3*SIN($A44*PI()/180)/SIN((PI()/2*(1-$A44/180)+ATAN((($C$3-F$18)/($C$3+F$18))/TAN($A44*PI()/360))))</f>
        <v>32.2951324487053</v>
      </c>
      <c r="G44" s="59" t="n">
        <f aca="false">G$18+$C$3*SIN($A44*PI()/180)/SIN((PI()/2*(1-$A44/180)+ATAN((($C$3-G$18)/($C$3+G$18))/TAN($A44*PI()/360))))</f>
        <v>41.6103249953467</v>
      </c>
      <c r="H44" s="59" t="n">
        <f aca="false">H$18+$C$3*SIN($A44*PI()/180)/SIN((PI()/2*(1-$A44/180)+ATAN((($C$3-H$18)/($C$3+H$18))/TAN($A44*PI()/360))))</f>
        <v>51.1311076226116</v>
      </c>
      <c r="I44" s="59" t="n">
        <f aca="false">I$18+$C$3*SIN($A44*PI()/180)/SIN((PI()/2*(1-$A44/180)+ATAN((($C$3-I$18)/($C$3+I$18))/TAN($A44*PI()/360))))</f>
        <v>60.7796356502311</v>
      </c>
      <c r="J44" s="59" t="n">
        <f aca="false">J$18+$C$3*SIN($A44*PI()/180)/SIN((PI()/2*(1-$A44/180)+ATAN((($C$3-J$18)/($C$3+J$18))/TAN($A44*PI()/360))))</f>
        <v>70.5119586383569</v>
      </c>
      <c r="K44" s="59" t="n">
        <f aca="false">K$18+$C$3*SIN($A44*PI()/180)/SIN((PI()/2*(1-$A44/180)+ATAN((($C$3-K$18)/($C$3+K$18))/TAN($A44*PI()/360))))</f>
        <v>80.3018240048743</v>
      </c>
      <c r="L44" s="59" t="n">
        <f aca="false">L$18+$C$3*SIN($A44*PI()/180)/SIN((PI()/2*(1-$A44/180)+ATAN((($C$3-L$18)/($C$3+L$18))/TAN($A44*PI()/360))))</f>
        <v>90.1327410343905</v>
      </c>
      <c r="M44" s="59" t="n">
        <f aca="false">M$18+$C$3*SIN($A44*PI()/180)/SIN((PI()/2*(1-$A44/180)+ATAN((($C$3-M$18)/($C$3+M$18))/TAN($A44*PI()/360))))</f>
        <v>99.9938922888162</v>
      </c>
      <c r="N44" s="59" t="n">
        <f aca="false">N$18+$C$3*SIN($A44*PI()/180)/SIN((PI()/2*(1-$A44/180)+ATAN((($C$3-N$18)/($C$3+N$18))/TAN($A44*PI()/360))))</f>
        <v>109.877914580641</v>
      </c>
      <c r="O44" s="59" t="n">
        <f aca="false">O$18+$C$3*SIN($A44*PI()/180)/SIN((PI()/2*(1-$A44/180)+ATAN((($C$3-O$18)/($C$3+O$18))/TAN($A44*PI()/360))))</f>
        <v>129.695319680965</v>
      </c>
      <c r="P44" s="59" t="n">
        <f aca="false">P$18+$C$3*SIN($A44*PI()/180)/SIN((PI()/2*(1-$A44/180)+ATAN((($C$3-P$18)/($C$3+P$18))/TAN($A44*PI()/360))))</f>
        <v>149.558220922399</v>
      </c>
      <c r="Q44" s="59" t="n">
        <f aca="false">Q$18+$C$3*SIN($A44*PI()/180)/SIN((PI()/2*(1-$A44/180)+ATAN((($C$3-Q$18)/($C$3+Q$18))/TAN($A44*PI()/360))))</f>
        <v>169.451570401209</v>
      </c>
      <c r="R44" s="59" t="n">
        <f aca="false">R$18+$C$3*SIN($A44*PI()/180)/SIN((PI()/2*(1-$A44/180)+ATAN((($C$3-R$18)/($C$3+R$18))/TAN($A44*PI()/360))))</f>
        <v>189.366273846551</v>
      </c>
      <c r="S44" s="60" t="n">
        <f aca="false">S$18+$C$3*SIN($A44*PI()/180)/SIN((PI()/2*(1-$A44/180)+ATAN((($C$3-S$18)/($C$3+S$18))/TAN($A44*PI()/360))))</f>
        <v>209.296520114106</v>
      </c>
    </row>
    <row r="45" customFormat="false" ht="12.75" hidden="false" customHeight="false" outlineLevel="0" collapsed="false">
      <c r="A45" s="58" t="n">
        <v>130</v>
      </c>
      <c r="B45" s="59" t="n">
        <f aca="false">B$18+$C$3*SIN($A45*PI()/180)/SIN((PI()/2*(1-$A45/180)+ATAN((($C$3-B$18)/($C$3+B$18))/TAN($A45*PI()/360))))</f>
        <v>15.1644735330864</v>
      </c>
      <c r="C45" s="59" t="n">
        <f aca="false">C$18+$C$3*SIN($A45*PI()/180)/SIN((PI()/2*(1-$A45/180)+ATAN((($C$3-C$18)/($C$3+C$18))/TAN($A45*PI()/360))))</f>
        <v>15.8261806770408</v>
      </c>
      <c r="D45" s="59" t="n">
        <f aca="false">D$18+$C$3*SIN($A45*PI()/180)/SIN((PI()/2*(1-$A45/180)+ATAN((($C$3-D$18)/($C$3+D$18))/TAN($A45*PI()/360))))</f>
        <v>16.6615333952521</v>
      </c>
      <c r="E45" s="59" t="n">
        <f aca="false">E$18+$C$3*SIN($A45*PI()/180)/SIN((PI()/2*(1-$A45/180)+ATAN((($C$3-E$18)/($C$3+E$18))/TAN($A45*PI()/360))))</f>
        <v>23.6123115558756</v>
      </c>
      <c r="F45" s="59" t="n">
        <f aca="false">F$18+$C$3*SIN($A45*PI()/180)/SIN((PI()/2*(1-$A45/180)+ATAN((($C$3-F$18)/($C$3+F$18))/TAN($A45*PI()/360))))</f>
        <v>32.7560164111815</v>
      </c>
      <c r="G45" s="59" t="n">
        <f aca="false">G$18+$C$3*SIN($A45*PI()/180)/SIN((PI()/2*(1-$A45/180)+ATAN((($C$3-G$18)/($C$3+G$18))/TAN($A45*PI()/360))))</f>
        <v>42.1892336110995</v>
      </c>
      <c r="H45" s="59" t="n">
        <f aca="false">H$18+$C$3*SIN($A45*PI()/180)/SIN((PI()/2*(1-$A45/180)+ATAN((($C$3-H$18)/($C$3+H$18))/TAN($A45*PI()/360))))</f>
        <v>51.7910768268696</v>
      </c>
      <c r="I45" s="59" t="n">
        <f aca="false">I$18+$C$3*SIN($A45*PI()/180)/SIN((PI()/2*(1-$A45/180)+ATAN((($C$3-I$18)/($C$3+I$18))/TAN($A45*PI()/360))))</f>
        <v>61.4978178425081</v>
      </c>
      <c r="J45" s="59" t="n">
        <f aca="false">J$18+$C$3*SIN($A45*PI()/180)/SIN((PI()/2*(1-$A45/180)+ATAN((($C$3-J$18)/($C$3+J$18))/TAN($A45*PI()/360))))</f>
        <v>71.2735853630126</v>
      </c>
      <c r="K45" s="59" t="n">
        <f aca="false">K$18+$C$3*SIN($A45*PI()/180)/SIN((PI()/2*(1-$A45/180)+ATAN((($C$3-K$18)/($C$3+K$18))/TAN($A45*PI()/360))))</f>
        <v>81.0969303768794</v>
      </c>
      <c r="L45" s="59" t="n">
        <f aca="false">L$18+$C$3*SIN($A45*PI()/180)/SIN((PI()/2*(1-$A45/180)+ATAN((($C$3-L$18)/($C$3+L$18))/TAN($A45*PI()/360))))</f>
        <v>90.9543435991854</v>
      </c>
      <c r="M45" s="59" t="n">
        <f aca="false">M$18+$C$3*SIN($A45*PI()/180)/SIN((PI()/2*(1-$A45/180)+ATAN((($C$3-M$18)/($C$3+M$18))/TAN($A45*PI()/360))))</f>
        <v>100.836934667627</v>
      </c>
      <c r="N45" s="59" t="n">
        <f aca="false">N$18+$C$3*SIN($A45*PI()/180)/SIN((PI()/2*(1-$A45/180)+ATAN((($C$3-N$18)/($C$3+N$18))/TAN($A45*PI()/360))))</f>
        <v>110.73863197776</v>
      </c>
      <c r="O45" s="59" t="n">
        <f aca="false">O$18+$C$3*SIN($A45*PI()/180)/SIN((PI()/2*(1-$A45/180)+ATAN((($C$3-O$18)/($C$3+O$18))/TAN($A45*PI()/360))))</f>
        <v>130.583409505604</v>
      </c>
      <c r="P45" s="59" t="n">
        <f aca="false">P$18+$C$3*SIN($A45*PI()/180)/SIN((PI()/2*(1-$A45/180)+ATAN((($C$3-P$18)/($C$3+P$18))/TAN($A45*PI()/360))))</f>
        <v>150.466477370031</v>
      </c>
      <c r="Q45" s="59" t="n">
        <f aca="false">Q$18+$C$3*SIN($A45*PI()/180)/SIN((PI()/2*(1-$A45/180)+ATAN((($C$3-Q$18)/($C$3+Q$18))/TAN($A45*PI()/360))))</f>
        <v>170.37527462336</v>
      </c>
      <c r="R45" s="59" t="n">
        <f aca="false">R$18+$C$3*SIN($A45*PI()/180)/SIN((PI()/2*(1-$A45/180)+ATAN((($C$3-R$18)/($C$3+R$18))/TAN($A45*PI()/360))))</f>
        <v>190.302176178554</v>
      </c>
      <c r="S45" s="60" t="n">
        <f aca="false">S$18+$C$3*SIN($A45*PI()/180)/SIN((PI()/2*(1-$A45/180)+ATAN((($C$3-S$18)/($C$3+S$18))/TAN($A45*PI()/360))))</f>
        <v>210.242291472282</v>
      </c>
    </row>
    <row r="46" customFormat="false" ht="12.75" hidden="false" customHeight="false" outlineLevel="0" collapsed="false">
      <c r="A46" s="58" t="n">
        <v>135</v>
      </c>
      <c r="B46" s="59" t="n">
        <f aca="false">B$18+$C$3*SIN($A46*PI()/180)/SIN((PI()/2*(1-$A46/180)+ATAN((($C$3-B$18)/($C$3+B$18))/TAN($A46*PI()/360))))</f>
        <v>15.1708765618845</v>
      </c>
      <c r="C46" s="59" t="n">
        <f aca="false">C$18+$C$3*SIN($A46*PI()/180)/SIN((PI()/2*(1-$A46/180)+ATAN((($C$3-C$18)/($C$3+C$18))/TAN($A46*PI()/360))))</f>
        <v>15.8576235699993</v>
      </c>
      <c r="D46" s="59" t="n">
        <f aca="false">D$18+$C$3*SIN($A46*PI()/180)/SIN((PI()/2*(1-$A46/180)+ATAN((($C$3-D$18)/($C$3+D$18))/TAN($A46*PI()/360))))</f>
        <v>16.7230150873042</v>
      </c>
      <c r="E46" s="59" t="n">
        <f aca="false">E$18+$C$3*SIN($A46*PI()/180)/SIN((PI()/2*(1-$A46/180)+ATAN((($C$3-E$18)/($C$3+E$18))/TAN($A46*PI()/360))))</f>
        <v>23.8697116347331</v>
      </c>
      <c r="F46" s="59" t="n">
        <f aca="false">F$18+$C$3*SIN($A46*PI()/180)/SIN((PI()/2*(1-$A46/180)+ATAN((($C$3-F$18)/($C$3+F$18))/TAN($A46*PI()/360))))</f>
        <v>33.1761091289277</v>
      </c>
      <c r="G46" s="59" t="n">
        <f aca="false">G$18+$C$3*SIN($A46*PI()/180)/SIN((PI()/2*(1-$A46/180)+ATAN((($C$3-G$18)/($C$3+G$18))/TAN($A46*PI()/360))))</f>
        <v>42.7163859753386</v>
      </c>
      <c r="H46" s="59" t="n">
        <f aca="false">H$18+$C$3*SIN($A46*PI()/180)/SIN((PI()/2*(1-$A46/180)+ATAN((($C$3-H$18)/($C$3+H$18))/TAN($A46*PI()/360))))</f>
        <v>52.392345835273</v>
      </c>
      <c r="I46" s="59" t="n">
        <f aca="false">I$18+$C$3*SIN($A46*PI()/180)/SIN((PI()/2*(1-$A46/180)+ATAN((($C$3-I$18)/($C$3+I$18))/TAN($A46*PI()/360))))</f>
        <v>62.1527937831048</v>
      </c>
      <c r="J46" s="59" t="n">
        <f aca="false">J$18+$C$3*SIN($A46*PI()/180)/SIN((PI()/2*(1-$A46/180)+ATAN((($C$3-J$18)/($C$3+J$18))/TAN($A46*PI()/360))))</f>
        <v>71.9689897789772</v>
      </c>
      <c r="K46" s="59" t="n">
        <f aca="false">K$18+$C$3*SIN($A46*PI()/180)/SIN((PI()/2*(1-$A46/180)+ATAN((($C$3-K$18)/($C$3+K$18))/TAN($A46*PI()/360))))</f>
        <v>81.8237345824303</v>
      </c>
      <c r="L46" s="59" t="n">
        <f aca="false">L$18+$C$3*SIN($A46*PI()/180)/SIN((PI()/2*(1-$A46/180)+ATAN((($C$3-L$18)/($C$3+L$18))/TAN($A46*PI()/360))))</f>
        <v>91.7061711735056</v>
      </c>
      <c r="M46" s="59" t="n">
        <f aca="false">M$18+$C$3*SIN($A46*PI()/180)/SIN((PI()/2*(1-$A46/180)+ATAN((($C$3-M$18)/($C$3+M$18))/TAN($A46*PI()/360))))</f>
        <v>101.609134904199</v>
      </c>
      <c r="N46" s="59" t="n">
        <f aca="false">N$18+$C$3*SIN($A46*PI()/180)/SIN((PI()/2*(1-$A46/180)+ATAN((($C$3-N$18)/($C$3+N$18))/TAN($A46*PI()/360))))</f>
        <v>111.527718727252</v>
      </c>
      <c r="O46" s="59" t="n">
        <f aca="false">O$18+$C$3*SIN($A46*PI()/180)/SIN((PI()/2*(1-$A46/180)+ATAN((($C$3-O$18)/($C$3+O$18))/TAN($A46*PI()/360))))</f>
        <v>131.398824963271</v>
      </c>
      <c r="P46" s="59" t="n">
        <f aca="false">P$18+$C$3*SIN($A46*PI()/180)/SIN((PI()/2*(1-$A46/180)+ATAN((($C$3-P$18)/($C$3+P$18))/TAN($A46*PI()/360))))</f>
        <v>151.301440580667</v>
      </c>
      <c r="Q46" s="59" t="n">
        <f aca="false">Q$18+$C$3*SIN($A46*PI()/180)/SIN((PI()/2*(1-$A46/180)+ATAN((($C$3-Q$18)/($C$3+Q$18))/TAN($A46*PI()/360))))</f>
        <v>171.225305013728</v>
      </c>
      <c r="R46" s="59" t="n">
        <f aca="false">R$18+$C$3*SIN($A46*PI()/180)/SIN((PI()/2*(1-$A46/180)+ATAN((($C$3-R$18)/($C$3+R$18))/TAN($A46*PI()/360))))</f>
        <v>191.16416514361</v>
      </c>
      <c r="S46" s="60" t="n">
        <f aca="false">S$18+$C$3*SIN($A46*PI()/180)/SIN((PI()/2*(1-$A46/180)+ATAN((($C$3-S$18)/($C$3+S$18))/TAN($A46*PI()/360))))</f>
        <v>211.113997064095</v>
      </c>
    </row>
    <row r="47" customFormat="false" ht="12.75" hidden="false" customHeight="false" outlineLevel="0" collapsed="false">
      <c r="A47" s="58" t="n">
        <v>140</v>
      </c>
      <c r="B47" s="59" t="n">
        <f aca="false">B$18+$C$3*SIN($A47*PI()/180)/SIN((PI()/2*(1-$A47/180)+ATAN((($C$3-B$18)/($C$3+B$18))/TAN($A47*PI()/360))))</f>
        <v>15.1767414692087</v>
      </c>
      <c r="C47" s="59" t="n">
        <f aca="false">C$18+$C$3*SIN($A47*PI()/180)/SIN((PI()/2*(1-$A47/180)+ATAN((($C$3-C$18)/($C$3+C$18))/TAN($A47*PI()/360))))</f>
        <v>15.8863792572127</v>
      </c>
      <c r="D47" s="59" t="n">
        <f aca="false">D$18+$C$3*SIN($A47*PI()/180)/SIN((PI()/2*(1-$A47/180)+ATAN((($C$3-D$18)/($C$3+D$18))/TAN($A47*PI()/360))))</f>
        <v>16.7791423497467</v>
      </c>
      <c r="E47" s="59" t="n">
        <f aca="false">E$18+$C$3*SIN($A47*PI()/180)/SIN((PI()/2*(1-$A47/180)+ATAN((($C$3-E$18)/($C$3+E$18))/TAN($A47*PI()/360))))</f>
        <v>24.1025303681959</v>
      </c>
      <c r="F47" s="59" t="n">
        <f aca="false">F$18+$C$3*SIN($A47*PI()/180)/SIN((PI()/2*(1-$A47/180)+ATAN((($C$3-F$18)/($C$3+F$18))/TAN($A47*PI()/360))))</f>
        <v>33.5544758578002</v>
      </c>
      <c r="G47" s="59" t="n">
        <f aca="false">G$18+$C$3*SIN($A47*PI()/180)/SIN((PI()/2*(1-$A47/180)+ATAN((($C$3-G$18)/($C$3+G$18))/TAN($A47*PI()/360))))</f>
        <v>43.1907786235773</v>
      </c>
      <c r="H47" s="59" t="n">
        <f aca="false">H$18+$C$3*SIN($A47*PI()/180)/SIN((PI()/2*(1-$A47/180)+ATAN((($C$3-H$18)/($C$3+H$18))/TAN($A47*PI()/360))))</f>
        <v>52.9336707014476</v>
      </c>
      <c r="I47" s="59" t="n">
        <f aca="false">I$18+$C$3*SIN($A47*PI()/180)/SIN((PI()/2*(1-$A47/180)+ATAN((($C$3-I$18)/($C$3+I$18))/TAN($A47*PI()/360))))</f>
        <v>62.7429905060428</v>
      </c>
      <c r="J47" s="59" t="n">
        <f aca="false">J$18+$C$3*SIN($A47*PI()/180)/SIN((PI()/2*(1-$A47/180)+ATAN((($C$3-J$18)/($C$3+J$18))/TAN($A47*PI()/360))))</f>
        <v>72.5962439518684</v>
      </c>
      <c r="K47" s="59" t="n">
        <f aca="false">K$18+$C$3*SIN($A47*PI()/180)/SIN((PI()/2*(1-$A47/180)+ATAN((($C$3-K$18)/($C$3+K$18))/TAN($A47*PI()/360))))</f>
        <v>82.4799606705285</v>
      </c>
      <c r="L47" s="59" t="n">
        <f aca="false">L$18+$C$3*SIN($A47*PI()/180)/SIN((PI()/2*(1-$A47/180)+ATAN((($C$3-L$18)/($C$3+L$18))/TAN($A47*PI()/360))))</f>
        <v>92.3856214217487</v>
      </c>
      <c r="M47" s="59" t="n">
        <f aca="false">M$18+$C$3*SIN($A47*PI()/180)/SIN((PI()/2*(1-$A47/180)+ATAN((($C$3-M$18)/($C$3+M$18))/TAN($A47*PI()/360))))</f>
        <v>102.307591104588</v>
      </c>
      <c r="N47" s="59" t="n">
        <f aca="false">N$18+$C$3*SIN($A47*PI()/180)/SIN((PI()/2*(1-$A47/180)+ATAN((($C$3-N$18)/($C$3+N$18))/TAN($A47*PI()/360))))</f>
        <v>112.242000808766</v>
      </c>
      <c r="O47" s="59" t="n">
        <f aca="false">O$18+$C$3*SIN($A47*PI()/180)/SIN((PI()/2*(1-$A47/180)+ATAN((($C$3-O$18)/($C$3+O$18))/TAN($A47*PI()/360))))</f>
        <v>132.137923435695</v>
      </c>
      <c r="P47" s="59" t="n">
        <f aca="false">P$18+$C$3*SIN($A47*PI()/180)/SIN((PI()/2*(1-$A47/180)+ATAN((($C$3-P$18)/($C$3+P$18))/TAN($A47*PI()/360))))</f>
        <v>152.059084387713</v>
      </c>
      <c r="Q47" s="59" t="n">
        <f aca="false">Q$18+$C$3*SIN($A47*PI()/180)/SIN((PI()/2*(1-$A47/180)+ATAN((($C$3-Q$18)/($C$3+Q$18))/TAN($A47*PI()/360))))</f>
        <v>171.997318784221</v>
      </c>
      <c r="R47" s="59" t="n">
        <f aca="false">R$18+$C$3*SIN($A47*PI()/180)/SIN((PI()/2*(1-$A47/180)+ATAN((($C$3-R$18)/($C$3+R$18))/TAN($A47*PI()/360))))</f>
        <v>191.947633598928</v>
      </c>
      <c r="S47" s="60" t="n">
        <f aca="false">S$18+$C$3*SIN($A47*PI()/180)/SIN((PI()/2*(1-$A47/180)+ATAN((($C$3-S$18)/($C$3+S$18))/TAN($A47*PI()/360))))</f>
        <v>211.906806447852</v>
      </c>
    </row>
    <row r="48" customFormat="false" ht="12.75" hidden="false" customHeight="false" outlineLevel="0" collapsed="false">
      <c r="A48" s="58" t="n">
        <v>145</v>
      </c>
      <c r="B48" s="59" t="n">
        <f aca="false">B$18+$C$3*SIN($A48*PI()/180)/SIN((PI()/2*(1-$A48/180)+ATAN((($C$3-B$18)/($C$3+B$18))/TAN($A48*PI()/360))))</f>
        <v>15.1820242717238</v>
      </c>
      <c r="C48" s="59" t="n">
        <f aca="false">C$18+$C$3*SIN($A48*PI()/180)/SIN((PI()/2*(1-$A48/180)+ATAN((($C$3-C$18)/($C$3+C$18))/TAN($A48*PI()/360))))</f>
        <v>15.9122445044301</v>
      </c>
      <c r="D48" s="59" t="n">
        <f aca="false">D$18+$C$3*SIN($A48*PI()/180)/SIN((PI()/2*(1-$A48/180)+ATAN((($C$3-D$18)/($C$3+D$18))/TAN($A48*PI()/360))))</f>
        <v>16.8295470980275</v>
      </c>
      <c r="E48" s="59" t="n">
        <f aca="false">E$18+$C$3*SIN($A48*PI()/180)/SIN((PI()/2*(1-$A48/180)+ATAN((($C$3-E$18)/($C$3+E$18))/TAN($A48*PI()/360))))</f>
        <v>24.3099147238756</v>
      </c>
      <c r="F48" s="59" t="n">
        <f aca="false">F$18+$C$3*SIN($A48*PI()/180)/SIN((PI()/2*(1-$A48/180)+ATAN((($C$3-F$18)/($C$3+F$18))/TAN($A48*PI()/360))))</f>
        <v>33.8902828214046</v>
      </c>
      <c r="G48" s="59" t="n">
        <f aca="false">G$18+$C$3*SIN($A48*PI()/180)/SIN((PI()/2*(1-$A48/180)+ATAN((($C$3-G$18)/($C$3+G$18))/TAN($A48*PI()/360))))</f>
        <v>43.6115085224468</v>
      </c>
      <c r="H48" s="59" t="n">
        <f aca="false">H$18+$C$3*SIN($A48*PI()/180)/SIN((PI()/2*(1-$A48/180)+ATAN((($C$3-H$18)/($C$3+H$18))/TAN($A48*PI()/360))))</f>
        <v>53.4139376095275</v>
      </c>
      <c r="I48" s="59" t="n">
        <f aca="false">I$18+$C$3*SIN($A48*PI()/180)/SIN((PI()/2*(1-$A48/180)+ATAN((($C$3-I$18)/($C$3+I$18))/TAN($A48*PI()/360))))</f>
        <v>63.2670097240005</v>
      </c>
      <c r="J48" s="59" t="n">
        <f aca="false">J$18+$C$3*SIN($A48*PI()/180)/SIN((PI()/2*(1-$A48/180)+ATAN((($C$3-J$18)/($C$3+J$18))/TAN($A48*PI()/360))))</f>
        <v>73.153642254856</v>
      </c>
      <c r="K48" s="59" t="n">
        <f aca="false">K$18+$C$3*SIN($A48*PI()/180)/SIN((PI()/2*(1-$A48/180)+ATAN((($C$3-K$18)/($C$3+K$18))/TAN($A48*PI()/360))))</f>
        <v>83.0636000160563</v>
      </c>
      <c r="L48" s="59" t="n">
        <f aca="false">L$18+$C$3*SIN($A48*PI()/180)/SIN((PI()/2*(1-$A48/180)+ATAN((($C$3-L$18)/($C$3+L$18))/TAN($A48*PI()/360))))</f>
        <v>92.9903996318842</v>
      </c>
      <c r="M48" s="59" t="n">
        <f aca="false">M$18+$C$3*SIN($A48*PI()/180)/SIN((PI()/2*(1-$A48/180)+ATAN((($C$3-M$18)/($C$3+M$18))/TAN($A48*PI()/360))))</f>
        <v>102.929744171627</v>
      </c>
      <c r="N48" s="59" t="n">
        <f aca="false">N$18+$C$3*SIN($A48*PI()/180)/SIN((PI()/2*(1-$A48/180)+ATAN((($C$3-N$18)/($C$3+N$18))/TAN($A48*PI()/360))))</f>
        <v>112.878677359129</v>
      </c>
      <c r="O48" s="59" t="n">
        <f aca="false">O$18+$C$3*SIN($A48*PI()/180)/SIN((PI()/2*(1-$A48/180)+ATAN((($C$3-O$18)/($C$3+O$18))/TAN($A48*PI()/360))))</f>
        <v>132.797484020536</v>
      </c>
      <c r="P48" s="59" t="n">
        <f aca="false">P$18+$C$3*SIN($A48*PI()/180)/SIN((PI()/2*(1-$A48/180)+ATAN((($C$3-P$18)/($C$3+P$18))/TAN($A48*PI()/360))))</f>
        <v>152.735840438149</v>
      </c>
      <c r="Q48" s="59" t="n">
        <f aca="false">Q$18+$C$3*SIN($A48*PI()/180)/SIN((PI()/2*(1-$A48/180)+ATAN((($C$3-Q$18)/($C$3+Q$18))/TAN($A48*PI()/360))))</f>
        <v>172.687458193078</v>
      </c>
      <c r="R48" s="59" t="n">
        <f aca="false">R$18+$C$3*SIN($A48*PI()/180)/SIN((PI()/2*(1-$A48/180)+ATAN((($C$3-R$18)/($C$3+R$18))/TAN($A48*PI()/360))))</f>
        <v>192.648480356897</v>
      </c>
      <c r="S48" s="60" t="n">
        <f aca="false">S$18+$C$3*SIN($A48*PI()/180)/SIN((PI()/2*(1-$A48/180)+ATAN((($C$3-S$18)/($C$3+S$18))/TAN($A48*PI()/360))))</f>
        <v>212.616411472161</v>
      </c>
    </row>
    <row r="49" customFormat="false" ht="12.75" hidden="false" customHeight="false" outlineLevel="0" collapsed="false">
      <c r="A49" s="58" t="n">
        <v>150</v>
      </c>
      <c r="B49" s="59" t="n">
        <f aca="false">B$18+$C$3*SIN($A49*PI()/180)/SIN((PI()/2*(1-$A49/180)+ATAN((($C$3-B$18)/($C$3+B$18))/TAN($A49*PI()/360))))</f>
        <v>15.1866853951209</v>
      </c>
      <c r="C49" s="59" t="n">
        <f aca="false">C$18+$C$3*SIN($A49*PI()/180)/SIN((PI()/2*(1-$A49/180)+ATAN((($C$3-C$18)/($C$3+C$18))/TAN($A49*PI()/360))))</f>
        <v>15.9350374491534</v>
      </c>
      <c r="D49" s="59" t="n">
        <f aca="false">D$18+$C$3*SIN($A49*PI()/180)/SIN((PI()/2*(1-$A49/180)+ATAN((($C$3-D$18)/($C$3+D$18))/TAN($A49*PI()/360))))</f>
        <v>16.8739019183543</v>
      </c>
      <c r="E49" s="59" t="n">
        <f aca="false">E$18+$C$3*SIN($A49*PI()/180)/SIN((PI()/2*(1-$A49/180)+ATAN((($C$3-E$18)/($C$3+E$18))/TAN($A49*PI()/360))))</f>
        <v>24.4911213265852</v>
      </c>
      <c r="F49" s="59" t="n">
        <f aca="false">F$18+$C$3*SIN($A49*PI()/180)/SIN((PI()/2*(1-$A49/180)+ATAN((($C$3-F$18)/($C$3+F$18))/TAN($A49*PI()/360))))</f>
        <v>34.1827959743147</v>
      </c>
      <c r="G49" s="59" t="n">
        <f aca="false">G$18+$C$3*SIN($A49*PI()/180)/SIN((PI()/2*(1-$A49/180)+ATAN((($C$3-G$18)/($C$3+G$18))/TAN($A49*PI()/360))))</f>
        <v>43.9777747886721</v>
      </c>
      <c r="H49" s="59" t="n">
        <f aca="false">H$18+$C$3*SIN($A49*PI()/180)/SIN((PI()/2*(1-$A49/180)+ATAN((($C$3-H$18)/($C$3+H$18))/TAN($A49*PI()/360))))</f>
        <v>53.8321628376115</v>
      </c>
      <c r="I49" s="59" t="n">
        <f aca="false">I$18+$C$3*SIN($A49*PI()/180)/SIN((PI()/2*(1-$A49/180)+ATAN((($C$3-I$18)/($C$3+I$18))/TAN($A49*PI()/360))))</f>
        <v>63.7236239631356</v>
      </c>
      <c r="J49" s="59" t="n">
        <f aca="false">J$18+$C$3*SIN($A49*PI()/180)/SIN((PI()/2*(1-$A49/180)+ATAN((($C$3-J$18)/($C$3+J$18))/TAN($A49*PI()/360))))</f>
        <v>73.6396936676462</v>
      </c>
      <c r="K49" s="59" t="n">
        <f aca="false">K$18+$C$3*SIN($A49*PI()/180)/SIN((PI()/2*(1-$A49/180)+ATAN((($C$3-K$18)/($C$3+K$18))/TAN($A49*PI()/360))))</f>
        <v>83.5729006131368</v>
      </c>
      <c r="L49" s="59" t="n">
        <f aca="false">L$18+$C$3*SIN($A49*PI()/180)/SIN((PI()/2*(1-$A49/180)+ATAN((($C$3-L$18)/($C$3+L$18))/TAN($A49*PI()/360))))</f>
        <v>93.5185060006474</v>
      </c>
      <c r="M49" s="59" t="n">
        <f aca="false">M$18+$C$3*SIN($A49*PI()/180)/SIN((PI()/2*(1-$A49/180)+ATAN((($C$3-M$18)/($C$3+M$18))/TAN($A49*PI()/360))))</f>
        <v>103.473363979756</v>
      </c>
      <c r="N49" s="59" t="n">
        <f aca="false">N$18+$C$3*SIN($A49*PI()/180)/SIN((PI()/2*(1-$A49/180)+ATAN((($C$3-N$18)/($C$3+N$18))/TAN($A49*PI()/360))))</f>
        <v>113.43530646002</v>
      </c>
      <c r="O49" s="59" t="n">
        <f aca="false">O$18+$C$3*SIN($A49*PI()/180)/SIN((PI()/2*(1-$A49/180)+ATAN((($C$3-O$18)/($C$3+O$18))/TAN($A49*PI()/360))))</f>
        <v>133.374694049188</v>
      </c>
      <c r="P49" s="59" t="n">
        <f aca="false">P$18+$C$3*SIN($A49*PI()/180)/SIN((PI()/2*(1-$A49/180)+ATAN((($C$3-P$18)/($C$3+P$18))/TAN($A49*PI()/360))))</f>
        <v>153.328586619163</v>
      </c>
      <c r="Q49" s="59" t="n">
        <f aca="false">Q$18+$C$3*SIN($A49*PI()/180)/SIN((PI()/2*(1-$A49/180)+ATAN((($C$3-Q$18)/($C$3+Q$18))/TAN($A49*PI()/360))))</f>
        <v>173.292341427808</v>
      </c>
      <c r="R49" s="59" t="n">
        <f aca="false">R$18+$C$3*SIN($A49*PI()/180)/SIN((PI()/2*(1-$A49/180)+ATAN((($C$3-R$18)/($C$3+R$18))/TAN($A49*PI()/360))))</f>
        <v>193.2631037216</v>
      </c>
      <c r="S49" s="60" t="n">
        <f aca="false">S$18+$C$3*SIN($A49*PI()/180)/SIN((PI()/2*(1-$A49/180)+ATAN((($C$3-S$18)/($C$3+S$18))/TAN($A49*PI()/360))))</f>
        <v>213.239022476147</v>
      </c>
    </row>
    <row r="50" customFormat="false" ht="12.75" hidden="false" customHeight="false" outlineLevel="0" collapsed="false">
      <c r="A50" s="58" t="n">
        <v>155</v>
      </c>
      <c r="B50" s="59" t="n">
        <f aca="false">B$18+$C$3*SIN($A50*PI()/180)/SIN((PI()/2*(1-$A50/180)+ATAN((($C$3-B$18)/($C$3+B$18))/TAN($A50*PI()/360))))</f>
        <v>15.1906899564304</v>
      </c>
      <c r="C50" s="59" t="n">
        <f aca="false">C$18+$C$3*SIN($A50*PI()/180)/SIN((PI()/2*(1-$A50/180)+ATAN((($C$3-C$18)/($C$3+C$18))/TAN($A50*PI()/360))))</f>
        <v>15.9545985650081</v>
      </c>
      <c r="D50" s="59" t="n">
        <f aca="false">D$18+$C$3*SIN($A50*PI()/180)/SIN((PI()/2*(1-$A50/180)+ATAN((($C$3-D$18)/($C$3+D$18))/TAN($A50*PI()/360))))</f>
        <v>16.911921116292</v>
      </c>
      <c r="E50" s="59" t="n">
        <f aca="false">E$18+$C$3*SIN($A50*PI()/180)/SIN((PI()/2*(1-$A50/180)+ATAN((($C$3-E$18)/($C$3+E$18))/TAN($A50*PI()/360))))</f>
        <v>24.6455126697039</v>
      </c>
      <c r="F50" s="59" t="n">
        <f aca="false">F$18+$C$3*SIN($A50*PI()/180)/SIN((PI()/2*(1-$A50/180)+ATAN((($C$3-F$18)/($C$3+F$18))/TAN($A50*PI()/360))))</f>
        <v>34.4313801515796</v>
      </c>
      <c r="G50" s="59" t="n">
        <f aca="false">G$18+$C$3*SIN($A50*PI()/180)/SIN((PI()/2*(1-$A50/180)+ATAN((($C$3-G$18)/($C$3+G$18))/TAN($A50*PI()/360))))</f>
        <v>44.288880213598</v>
      </c>
      <c r="H50" s="59" t="n">
        <f aca="false">H$18+$C$3*SIN($A50*PI()/180)/SIN((PI()/2*(1-$A50/180)+ATAN((($C$3-H$18)/($C$3+H$18))/TAN($A50*PI()/360))))</f>
        <v>54.187492920979</v>
      </c>
      <c r="I50" s="59" t="n">
        <f aca="false">I$18+$C$3*SIN($A50*PI()/180)/SIN((PI()/2*(1-$A50/180)+ATAN((($C$3-I$18)/($C$3+I$18))/TAN($A50*PI()/360))))</f>
        <v>64.1117736784909</v>
      </c>
      <c r="J50" s="59" t="n">
        <f aca="false">J$18+$C$3*SIN($A50*PI()/180)/SIN((PI()/2*(1-$A50/180)+ATAN((($C$3-J$18)/($C$3+J$18))/TAN($A50*PI()/360))))</f>
        <v>74.0531157619185</v>
      </c>
      <c r="K50" s="59" t="n">
        <f aca="false">K$18+$C$3*SIN($A50*PI()/180)/SIN((PI()/2*(1-$A50/180)+ATAN((($C$3-K$18)/($C$3+K$18))/TAN($A50*PI()/360))))</f>
        <v>84.0063585301794</v>
      </c>
      <c r="L50" s="59" t="n">
        <f aca="false">L$18+$C$3*SIN($A50*PI()/180)/SIN((PI()/2*(1-$A50/180)+ATAN((($C$3-L$18)/($C$3+L$18))/TAN($A50*PI()/360))))</f>
        <v>93.9682253223504</v>
      </c>
      <c r="M50" s="59" t="n">
        <f aca="false">M$18+$C$3*SIN($A50*PI()/180)/SIN((PI()/2*(1-$A50/180)+ATAN((($C$3-M$18)/($C$3+M$18))/TAN($A50*PI()/360))))</f>
        <v>103.936538009112</v>
      </c>
      <c r="N50" s="59" t="n">
        <f aca="false">N$18+$C$3*SIN($A50*PI()/180)/SIN((PI()/2*(1-$A50/180)+ATAN((($C$3-N$18)/($C$3+N$18))/TAN($A50*PI()/360))))</f>
        <v>113.90979330709</v>
      </c>
      <c r="O50" s="59" t="n">
        <f aca="false">O$18+$C$3*SIN($A50*PI()/180)/SIN((PI()/2*(1-$A50/180)+ATAN((($C$3-O$18)/($C$3+O$18))/TAN($A50*PI()/360))))</f>
        <v>133.867137596268</v>
      </c>
      <c r="P50" s="59" t="n">
        <f aca="false">P$18+$C$3*SIN($A50*PI()/180)/SIN((PI()/2*(1-$A50/180)+ATAN((($C$3-P$18)/($C$3+P$18))/TAN($A50*PI()/360))))</f>
        <v>153.834636951424</v>
      </c>
      <c r="Q50" s="59" t="n">
        <f aca="false">Q$18+$C$3*SIN($A50*PI()/180)/SIN((PI()/2*(1-$A50/180)+ATAN((($C$3-Q$18)/($C$3+Q$18))/TAN($A50*PI()/360))))</f>
        <v>173.809054407813</v>
      </c>
      <c r="R50" s="59" t="n">
        <f aca="false">R$18+$C$3*SIN($A50*PI()/180)/SIN((PI()/2*(1-$A50/180)+ATAN((($C$3-R$18)/($C$3+R$18))/TAN($A50*PI()/360))))</f>
        <v>193.788395425495</v>
      </c>
      <c r="S50" s="60" t="n">
        <f aca="false">S$18+$C$3*SIN($A50*PI()/180)/SIN((PI()/2*(1-$A50/180)+ATAN((($C$3-S$18)/($C$3+S$18))/TAN($A50*PI()/360))))</f>
        <v>213.771364416139</v>
      </c>
    </row>
    <row r="51" customFormat="false" ht="12.75" hidden="false" customHeight="false" outlineLevel="0" collapsed="false">
      <c r="A51" s="58" t="n">
        <v>160</v>
      </c>
      <c r="B51" s="59" t="n">
        <f aca="false">B$18+$C$3*SIN($A51*PI()/180)/SIN((PI()/2*(1-$A51/180)+ATAN((($C$3-B$18)/($C$3+B$18))/TAN($A51*PI()/360))))</f>
        <v>15.1940080118687</v>
      </c>
      <c r="C51" s="59" t="n">
        <f aca="false">C$18+$C$3*SIN($A51*PI()/180)/SIN((PI()/2*(1-$A51/180)+ATAN((($C$3-C$18)/($C$3+C$18))/TAN($A51*PI()/360))))</f>
        <v>15.9707914895066</v>
      </c>
      <c r="D51" s="59" t="n">
        <f aca="false">D$18+$C$3*SIN($A51*PI()/180)/SIN((PI()/2*(1-$A51/180)+ATAN((($C$3-D$18)/($C$3+D$18))/TAN($A51*PI()/360))))</f>
        <v>16.9433615847969</v>
      </c>
      <c r="E51" s="59" t="n">
        <f aca="false">E$18+$C$3*SIN($A51*PI()/180)/SIN((PI()/2*(1-$A51/180)+ATAN((($C$3-E$18)/($C$3+E$18))/TAN($A51*PI()/360))))</f>
        <v>24.7725540362869</v>
      </c>
      <c r="F51" s="59" t="n">
        <f aca="false">F$18+$C$3*SIN($A51*PI()/180)/SIN((PI()/2*(1-$A51/180)+ATAN((($C$3-F$18)/($C$3+F$18))/TAN($A51*PI()/360))))</f>
        <v>34.6354984978135</v>
      </c>
      <c r="G51" s="59" t="n">
        <f aca="false">G$18+$C$3*SIN($A51*PI()/180)/SIN((PI()/2*(1-$A51/180)+ATAN((($C$3-G$18)/($C$3+G$18))/TAN($A51*PI()/360))))</f>
        <v>44.5442325903662</v>
      </c>
      <c r="H51" s="59" t="n">
        <f aca="false">H$18+$C$3*SIN($A51*PI()/180)/SIN((PI()/2*(1-$A51/180)+ATAN((($C$3-H$18)/($C$3+H$18))/TAN($A51*PI()/360))))</f>
        <v>54.4792049280656</v>
      </c>
      <c r="I51" s="59" t="n">
        <f aca="false">I$18+$C$3*SIN($A51*PI()/180)/SIN((PI()/2*(1-$A51/180)+ATAN((($C$3-I$18)/($C$3+I$18))/TAN($A51*PI()/360))))</f>
        <v>64.4305651188191</v>
      </c>
      <c r="J51" s="59" t="n">
        <f aca="false">J$18+$C$3*SIN($A51*PI()/180)/SIN((PI()/2*(1-$A51/180)+ATAN((($C$3-J$18)/($C$3+J$18))/TAN($A51*PI()/360))))</f>
        <v>74.3928300371503</v>
      </c>
      <c r="K51" s="59" t="n">
        <f aca="false">K$18+$C$3*SIN($A51*PI()/180)/SIN((PI()/2*(1-$A51/180)+ATAN((($C$3-K$18)/($C$3+K$18))/TAN($A51*PI()/360))))</f>
        <v>84.362711147436</v>
      </c>
      <c r="L51" s="59" t="n">
        <f aca="false">L$18+$C$3*SIN($A51*PI()/180)/SIN((PI()/2*(1-$A51/180)+ATAN((($C$3-L$18)/($C$3+L$18))/TAN($A51*PI()/360))))</f>
        <v>94.3381187100096</v>
      </c>
      <c r="M51" s="59" t="n">
        <f aca="false">M$18+$C$3*SIN($A51*PI()/180)/SIN((PI()/2*(1-$A51/180)+ATAN((($C$3-M$18)/($C$3+M$18))/TAN($A51*PI()/360))))</f>
        <v>104.317662108861</v>
      </c>
      <c r="N51" s="59" t="n">
        <f aca="false">N$18+$C$3*SIN($A51*PI()/180)/SIN((PI()/2*(1-$A51/180)+ATAN((($C$3-N$18)/($C$3+N$18))/TAN($A51*PI()/360))))</f>
        <v>114.300380490156</v>
      </c>
      <c r="O51" s="59" t="n">
        <f aca="false">O$18+$C$3*SIN($A51*PI()/180)/SIN((PI()/2*(1-$A51/180)+ATAN((($C$3-O$18)/($C$3+O$18))/TAN($A51*PI()/360))))</f>
        <v>134.272785846598</v>
      </c>
      <c r="P51" s="59" t="n">
        <f aca="false">P$18+$C$3*SIN($A51*PI()/180)/SIN((PI()/2*(1-$A51/180)+ATAN((($C$3-P$18)/($C$3+P$18))/TAN($A51*PI()/360))))</f>
        <v>154.251732941527</v>
      </c>
      <c r="Q51" s="59" t="n">
        <f aca="false">Q$18+$C$3*SIN($A51*PI()/180)/SIN((PI()/2*(1-$A51/180)+ATAN((($C$3-Q$18)/($C$3+Q$18))/TAN($A51*PI()/360))))</f>
        <v>174.235143603043</v>
      </c>
      <c r="R51" s="59" t="n">
        <f aca="false">R$18+$C$3*SIN($A51*PI()/180)/SIN((PI()/2*(1-$A51/180)+ATAN((($C$3-R$18)/($C$3+R$18))/TAN($A51*PI()/360))))</f>
        <v>194.221735142541</v>
      </c>
      <c r="S51" s="60" t="n">
        <f aca="false">S$18+$C$3*SIN($A51*PI()/180)/SIN((PI()/2*(1-$A51/180)+ATAN((($C$3-S$18)/($C$3+S$18))/TAN($A51*PI()/360))))</f>
        <v>214.210673154297</v>
      </c>
    </row>
    <row r="52" customFormat="false" ht="12.75" hidden="false" customHeight="false" outlineLevel="0" collapsed="false">
      <c r="A52" s="58" t="n">
        <v>165</v>
      </c>
      <c r="B52" s="59" t="n">
        <f aca="false">B$18+$C$3*SIN($A52*PI()/180)/SIN((PI()/2*(1-$A52/180)+ATAN((($C$3-B$18)/($C$3+B$18))/TAN($A52*PI()/360))))</f>
        <v>15.1966147688436</v>
      </c>
      <c r="C52" s="59" t="n">
        <f aca="false">C$18+$C$3*SIN($A52*PI()/180)/SIN((PI()/2*(1-$A52/180)+ATAN((($C$3-C$18)/($C$3+C$18))/TAN($A52*PI()/360))))</f>
        <v>15.9835037182912</v>
      </c>
      <c r="D52" s="59" t="n">
        <f aca="false">D$18+$C$3*SIN($A52*PI()/180)/SIN((PI()/2*(1-$A52/180)+ATAN((($C$3-D$18)/($C$3+D$18))/TAN($A52*PI()/360))))</f>
        <v>16.968023509147</v>
      </c>
      <c r="E52" s="59" t="n">
        <f aca="false">E$18+$C$3*SIN($A52*PI()/180)/SIN((PI()/2*(1-$A52/180)+ATAN((($C$3-E$18)/($C$3+E$18))/TAN($A52*PI()/360))))</f>
        <v>24.8718110383367</v>
      </c>
      <c r="F52" s="59" t="n">
        <f aca="false">F$18+$C$3*SIN($A52*PI()/180)/SIN((PI()/2*(1-$A52/180)+ATAN((($C$3-F$18)/($C$3+F$18))/TAN($A52*PI()/360))))</f>
        <v>34.7947120952578</v>
      </c>
      <c r="G52" s="59" t="n">
        <f aca="false">G$18+$C$3*SIN($A52*PI()/180)/SIN((PI()/2*(1-$A52/180)+ATAN((($C$3-G$18)/($C$3+G$18))/TAN($A52*PI()/360))))</f>
        <v>44.7433458412143</v>
      </c>
      <c r="H52" s="59" t="n">
        <f aca="false">H$18+$C$3*SIN($A52*PI()/180)/SIN((PI()/2*(1-$A52/180)+ATAN((($C$3-H$18)/($C$3+H$18))/TAN($A52*PI()/360))))</f>
        <v>54.7067067837535</v>
      </c>
      <c r="I52" s="59" t="n">
        <f aca="false">I$18+$C$3*SIN($A52*PI()/180)/SIN((PI()/2*(1-$A52/180)+ATAN((($C$3-I$18)/($C$3+I$18))/TAN($A52*PI()/360))))</f>
        <v>64.6792687648954</v>
      </c>
      <c r="J52" s="59" t="n">
        <f aca="false">J$18+$C$3*SIN($A52*PI()/180)/SIN((PI()/2*(1-$A52/180)+ATAN((($C$3-J$18)/($C$3+J$18))/TAN($A52*PI()/360))))</f>
        <v>74.6579583463034</v>
      </c>
      <c r="K52" s="59" t="n">
        <f aca="false">K$18+$C$3*SIN($A52*PI()/180)/SIN((PI()/2*(1-$A52/180)+ATAN((($C$3-K$18)/($C$3+K$18))/TAN($A52*PI()/360))))</f>
        <v>84.6409318768648</v>
      </c>
      <c r="L52" s="59" t="n">
        <f aca="false">L$18+$C$3*SIN($A52*PI()/180)/SIN((PI()/2*(1-$A52/180)+ATAN((($C$3-L$18)/($C$3+L$18))/TAN($A52*PI()/360))))</f>
        <v>94.6270170478573</v>
      </c>
      <c r="M52" s="59" t="n">
        <f aca="false">M$18+$C$3*SIN($A52*PI()/180)/SIN((PI()/2*(1-$A52/180)+ATAN((($C$3-M$18)/($C$3+M$18))/TAN($A52*PI()/360))))</f>
        <v>104.61543311501</v>
      </c>
      <c r="N52" s="59" t="n">
        <f aca="false">N$18+$C$3*SIN($A52*PI()/180)/SIN((PI()/2*(1-$A52/180)+ATAN((($C$3-N$18)/($C$3+N$18))/TAN($A52*PI()/360))))</f>
        <v>114.605640151875</v>
      </c>
      <c r="O52" s="59" t="n">
        <f aca="false">O$18+$C$3*SIN($A52*PI()/180)/SIN((PI()/2*(1-$A52/180)+ATAN((($C$3-O$18)/($C$3+O$18))/TAN($A52*PI()/360))))</f>
        <v>134.589989189705</v>
      </c>
      <c r="P52" s="59" t="n">
        <f aca="false">P$18+$C$3*SIN($A52*PI()/180)/SIN((PI()/2*(1-$A52/180)+ATAN((($C$3-P$18)/($C$3+P$18))/TAN($A52*PI()/360))))</f>
        <v>154.5780363641</v>
      </c>
      <c r="Q52" s="59" t="n">
        <f aca="false">Q$18+$C$3*SIN($A52*PI()/180)/SIN((PI()/2*(1-$A52/180)+ATAN((($C$3-Q$18)/($C$3+Q$18))/TAN($A52*PI()/360))))</f>
        <v>174.56860992472</v>
      </c>
      <c r="R52" s="59" t="n">
        <f aca="false">R$18+$C$3*SIN($A52*PI()/180)/SIN((PI()/2*(1-$A52/180)+ATAN((($C$3-R$18)/($C$3+R$18))/TAN($A52*PI()/360))))</f>
        <v>194.560985702032</v>
      </c>
      <c r="S52" s="60" t="n">
        <f aca="false">S$18+$C$3*SIN($A52*PI()/180)/SIN((PI()/2*(1-$A52/180)+ATAN((($C$3-S$18)/($C$3+S$18))/TAN($A52*PI()/360))))</f>
        <v>214.554692085777</v>
      </c>
    </row>
    <row r="53" customFormat="false" ht="12.75" hidden="false" customHeight="false" outlineLevel="0" collapsed="false">
      <c r="A53" s="58" t="n">
        <v>170</v>
      </c>
      <c r="B53" s="59" t="n">
        <f aca="false">B$18+$C$3*SIN($A53*PI()/180)/SIN((PI()/2*(1-$A53/180)+ATAN((($C$3-B$18)/($C$3+B$18))/TAN($A53*PI()/360))))</f>
        <v>15.198490760968</v>
      </c>
      <c r="C53" s="59" t="n">
        <f aca="false">C$18+$C$3*SIN($A53*PI()/180)/SIN((PI()/2*(1-$A53/180)+ATAN((($C$3-C$18)/($C$3+C$18))/TAN($A53*PI()/360))))</f>
        <v>15.9926471687437</v>
      </c>
      <c r="D53" s="59" t="n">
        <f aca="false">D$18+$C$3*SIN($A53*PI()/180)/SIN((PI()/2*(1-$A53/180)+ATAN((($C$3-D$18)/($C$3+D$18))/TAN($A53*PI()/360))))</f>
        <v>16.9857509235683</v>
      </c>
      <c r="E53" s="59" t="n">
        <f aca="false">E$18+$C$3*SIN($A53*PI()/180)/SIN((PI()/2*(1-$A53/180)+ATAN((($C$3-E$18)/($C$3+E$18))/TAN($A53*PI()/360))))</f>
        <v>24.9429476996715</v>
      </c>
      <c r="F53" s="59" t="n">
        <f aca="false">F$18+$C$3*SIN($A53*PI()/180)/SIN((PI()/2*(1-$A53/180)+ATAN((($C$3-F$18)/($C$3+F$18))/TAN($A53*PI()/360))))</f>
        <v>34.9086797302399</v>
      </c>
      <c r="G53" s="59" t="n">
        <f aca="false">G$18+$C$3*SIN($A53*PI()/180)/SIN((PI()/2*(1-$A53/180)+ATAN((($C$3-G$18)/($C$3+G$18))/TAN($A53*PI()/360))))</f>
        <v>44.8858409427523</v>
      </c>
      <c r="H53" s="59" t="n">
        <f aca="false">H$18+$C$3*SIN($A53*PI()/180)/SIN((PI()/2*(1-$A53/180)+ATAN((($C$3-H$18)/($C$3+H$18))/TAN($A53*PI()/360))))</f>
        <v>54.8695375909593</v>
      </c>
      <c r="I53" s="59" t="n">
        <f aca="false">I$18+$C$3*SIN($A53*PI()/180)/SIN((PI()/2*(1-$A53/180)+ATAN((($C$3-I$18)/($C$3+I$18))/TAN($A53*PI()/360))))</f>
        <v>64.8573182083185</v>
      </c>
      <c r="J53" s="59" t="n">
        <f aca="false">J$18+$C$3*SIN($A53*PI()/180)/SIN((PI()/2*(1-$A53/180)+ATAN((($C$3-J$18)/($C$3+J$18))/TAN($A53*PI()/360))))</f>
        <v>74.8478202113657</v>
      </c>
      <c r="K53" s="59" t="n">
        <f aca="false">K$18+$C$3*SIN($A53*PI()/180)/SIN((PI()/2*(1-$A53/180)+ATAN((($C$3-K$18)/($C$3+K$18))/TAN($A53*PI()/360))))</f>
        <v>84.8402261297319</v>
      </c>
      <c r="L53" s="59" t="n">
        <f aca="false">L$18+$C$3*SIN($A53*PI()/180)/SIN((PI()/2*(1-$A53/180)+ATAN((($C$3-L$18)/($C$3+L$18))/TAN($A53*PI()/360))))</f>
        <v>94.8340159354997</v>
      </c>
      <c r="M53" s="59" t="n">
        <f aca="false">M$18+$C$3*SIN($A53*PI()/180)/SIN((PI()/2*(1-$A53/180)+ATAN((($C$3-M$18)/($C$3+M$18))/TAN($A53*PI()/360))))</f>
        <v>104.828843099014</v>
      </c>
      <c r="N53" s="59" t="n">
        <f aca="false">N$18+$C$3*SIN($A53*PI()/180)/SIN((PI()/2*(1-$A53/180)+ATAN((($C$3-N$18)/($C$3+N$18))/TAN($A53*PI()/360))))</f>
        <v>114.824467830583</v>
      </c>
      <c r="O53" s="59" t="n">
        <f aca="false">O$18+$C$3*SIN($A53*PI()/180)/SIN((PI()/2*(1-$A53/180)+ATAN((($C$3-O$18)/($C$3+O$18))/TAN($A53*PI()/360))))</f>
        <v>134.817470923722</v>
      </c>
      <c r="P53" s="59" t="n">
        <f aca="false">P$18+$C$3*SIN($A53*PI()/180)/SIN((PI()/2*(1-$A53/180)+ATAN((($C$3-P$18)/($C$3+P$18))/TAN($A53*PI()/360))))</f>
        <v>154.812123433655</v>
      </c>
      <c r="Q53" s="59" t="n">
        <f aca="false">Q$18+$C$3*SIN($A53*PI()/180)/SIN((PI()/2*(1-$A53/180)+ATAN((($C$3-Q$18)/($C$3+Q$18))/TAN($A53*PI()/360))))</f>
        <v>174.807903717091</v>
      </c>
      <c r="R53" s="59" t="n">
        <f aca="false">R$18+$C$3*SIN($A53*PI()/180)/SIN((PI()/2*(1-$A53/180)+ATAN((($C$3-R$18)/($C$3+R$18))/TAN($A53*PI()/360))))</f>
        <v>194.80448908865</v>
      </c>
      <c r="S53" s="60" t="n">
        <f aca="false">S$18+$C$3*SIN($A53*PI()/180)/SIN((PI()/2*(1-$A53/180)+ATAN((($C$3-S$18)/($C$3+S$18))/TAN($A53*PI()/360))))</f>
        <v>214.801669234539</v>
      </c>
    </row>
    <row r="54" customFormat="false" ht="12.75" hidden="false" customHeight="false" outlineLevel="0" collapsed="false">
      <c r="A54" s="58" t="n">
        <v>175</v>
      </c>
      <c r="B54" s="59" t="n">
        <f aca="false">B$18+$C$3*SIN($A54*PI()/180)/SIN((PI()/2*(1-$A54/180)+ATAN((($C$3-B$18)/($C$3+B$18))/TAN($A54*PI()/360))))</f>
        <v>15.1996219851451</v>
      </c>
      <c r="C54" s="59" t="n">
        <f aca="false">C$18+$C$3*SIN($A54*PI()/180)/SIN((PI()/2*(1-$A54/180)+ATAN((($C$3-C$18)/($C$3+C$18))/TAN($A54*PI()/360))))</f>
        <v>15.9981586155058</v>
      </c>
      <c r="D54" s="59" t="n">
        <f aca="false">D$18+$C$3*SIN($A54*PI()/180)/SIN((PI()/2*(1-$A54/180)+ATAN((($C$3-D$18)/($C$3+D$18))/TAN($A54*PI()/360))))</f>
        <v>16.9964321316584</v>
      </c>
      <c r="E54" s="59" t="n">
        <f aca="false">E$18+$C$3*SIN($A54*PI()/180)/SIN((PI()/2*(1-$A54/180)+ATAN((($C$3-E$18)/($C$3+E$18))/TAN($A54*PI()/360))))</f>
        <v>24.9857250234702</v>
      </c>
      <c r="F54" s="59" t="n">
        <f aca="false">F$18+$C$3*SIN($A54*PI()/180)/SIN((PI()/2*(1-$A54/180)+ATAN((($C$3-F$18)/($C$3+F$18))/TAN($A54*PI()/360))))</f>
        <v>34.9771577531858</v>
      </c>
      <c r="G54" s="59" t="n">
        <f aca="false">G$18+$C$3*SIN($A54*PI()/180)/SIN((PI()/2*(1-$A54/180)+ATAN((($C$3-G$18)/($C$3+G$18))/TAN($A54*PI()/360))))</f>
        <v>44.9714466474559</v>
      </c>
      <c r="H54" s="59" t="n">
        <f aca="false">H$18+$C$3*SIN($A54*PI()/180)/SIN((PI()/2*(1-$A54/180)+ATAN((($C$3-H$18)/($C$3+H$18))/TAN($A54*PI()/360))))</f>
        <v>54.9673679143149</v>
      </c>
      <c r="I54" s="59" t="n">
        <f aca="false">I$18+$C$3*SIN($A54*PI()/180)/SIN((PI()/2*(1-$A54/180)+ATAN((($C$3-I$18)/($C$3+I$18))/TAN($A54*PI()/360))))</f>
        <v>64.9643093718487</v>
      </c>
      <c r="J54" s="59" t="n">
        <f aca="false">J$18+$C$3*SIN($A54*PI()/180)/SIN((PI()/2*(1-$A54/180)+ATAN((($C$3-J$18)/($C$3+J$18))/TAN($A54*PI()/360))))</f>
        <v>74.9619308780506</v>
      </c>
      <c r="K54" s="59" t="n">
        <f aca="false">K$18+$C$3*SIN($A54*PI()/180)/SIN((PI()/2*(1-$A54/180)+ATAN((($C$3-K$18)/($C$3+K$18))/TAN($A54*PI()/360))))</f>
        <v>84.9600283526378</v>
      </c>
      <c r="L54" s="59" t="n">
        <f aca="false">L$18+$C$3*SIN($A54*PI()/180)/SIN((PI()/2*(1-$A54/180)+ATAN((($C$3-L$18)/($C$3+L$18))/TAN($A54*PI()/360))))</f>
        <v>94.9584719375471</v>
      </c>
      <c r="M54" s="59" t="n">
        <f aca="false">M$18+$C$3*SIN($A54*PI()/180)/SIN((PI()/2*(1-$A54/180)+ATAN((($C$3-M$18)/($C$3+M$18))/TAN($A54*PI()/360))))</f>
        <v>104.957175070411</v>
      </c>
      <c r="N54" s="59" t="n">
        <f aca="false">N$18+$C$3*SIN($A54*PI()/180)/SIN((PI()/2*(1-$A54/180)+ATAN((($C$3-N$18)/($C$3+N$18))/TAN($A54*PI()/360))))</f>
        <v>114.956077830621</v>
      </c>
      <c r="O54" s="59" t="n">
        <f aca="false">O$18+$C$3*SIN($A54*PI()/180)/SIN((PI()/2*(1-$A54/180)+ATAN((($C$3-O$18)/($C$3+O$18))/TAN($A54*PI()/360))))</f>
        <v>134.954322467522</v>
      </c>
      <c r="P54" s="59" t="n">
        <f aca="false">P$18+$C$3*SIN($A54*PI()/180)/SIN((PI()/2*(1-$A54/180)+ATAN((($C$3-P$18)/($C$3+P$18))/TAN($A54*PI()/360))))</f>
        <v>154.95298032437</v>
      </c>
      <c r="Q54" s="59" t="n">
        <f aca="false">Q$18+$C$3*SIN($A54*PI()/180)/SIN((PI()/2*(1-$A54/180)+ATAN((($C$3-Q$18)/($C$3+Q$18))/TAN($A54*PI()/360))))</f>
        <v>174.951920862195</v>
      </c>
      <c r="R54" s="59" t="n">
        <f aca="false">R$18+$C$3*SIN($A54*PI()/180)/SIN((PI()/2*(1-$A54/180)+ATAN((($C$3-R$18)/($C$3+R$18))/TAN($A54*PI()/360))))</f>
        <v>194.951063285934</v>
      </c>
      <c r="S54" s="60" t="n">
        <f aca="false">S$18+$C$3*SIN($A54*PI()/180)/SIN((PI()/2*(1-$A54/180)+ATAN((($C$3-S$18)/($C$3+S$18))/TAN($A54*PI()/360))))</f>
        <v>214.950354911482</v>
      </c>
    </row>
    <row r="55" customFormat="false" ht="12.75" hidden="false" customHeight="false" outlineLevel="0" collapsed="false">
      <c r="A55" s="63" t="n">
        <v>179.999</v>
      </c>
      <c r="B55" s="64" t="n">
        <f aca="false">B$18+$C$3*SIN($A55*PI()/180)/SIN((PI()/2*(1-$A55/180)+ATAN((($C$3-B$18)/($C$3+B$18))/TAN($A55*PI()/360))))</f>
        <v>15.2000000000653</v>
      </c>
      <c r="C55" s="64" t="n">
        <f aca="false">C$18+$C$3*SIN($A55*PI()/180)/SIN((PI()/2*(1-$A55/180)+ATAN((($C$3-C$18)/($C$3+C$18))/TAN($A55*PI()/360))))</f>
        <v>16.000000000011</v>
      </c>
      <c r="D55" s="64" t="n">
        <f aca="false">D$18+$C$3*SIN($A55*PI()/180)/SIN((PI()/2*(1-$A55/180)+ATAN((($C$3-D$18)/($C$3+D$18))/TAN($A55*PI()/360))))</f>
        <v>16.9999999999475</v>
      </c>
      <c r="E55" s="64" t="n">
        <f aca="false">E$18+$C$3*SIN($A55*PI()/180)/SIN((PI()/2*(1-$A55/180)+ATAN((($C$3-E$18)/($C$3+E$18))/TAN($A55*PI()/360))))</f>
        <v>24.9999999995699</v>
      </c>
      <c r="F55" s="64" t="n">
        <f aca="false">F$18+$C$3*SIN($A55*PI()/180)/SIN((PI()/2*(1-$A55/180)+ATAN((($C$3-F$18)/($C$3+F$18))/TAN($A55*PI()/360))))</f>
        <v>34.9999999993066</v>
      </c>
      <c r="G55" s="64" t="n">
        <f aca="false">G$18+$C$3*SIN($A55*PI()/180)/SIN((PI()/2*(1-$A55/180)+ATAN((($C$3-G$18)/($C$3+G$18))/TAN($A55*PI()/360))))</f>
        <v>44.9999999991751</v>
      </c>
      <c r="H55" s="64" t="n">
        <f aca="false">H$18+$C$3*SIN($A55*PI()/180)/SIN((PI()/2*(1-$A55/180)+ATAN((($C$3-H$18)/($C$3+H$18))/TAN($A55*PI()/360))))</f>
        <v>54.9999999991266</v>
      </c>
      <c r="I55" s="64" t="n">
        <f aca="false">I$18+$C$3*SIN($A55*PI()/180)/SIN((PI()/2*(1-$A55/180)+ATAN((($C$3-I$18)/($C$3+I$18))/TAN($A55*PI()/360))))</f>
        <v>64.9999999991364</v>
      </c>
      <c r="J55" s="64" t="n">
        <f aca="false">J$18+$C$3*SIN($A55*PI()/180)/SIN((PI()/2*(1-$A55/180)+ATAN((($C$3-J$18)/($C$3+J$18))/TAN($A55*PI()/360))))</f>
        <v>74.9999999991911</v>
      </c>
      <c r="K55" s="64" t="n">
        <f aca="false">K$18+$C$3*SIN($A55*PI()/180)/SIN((PI()/2*(1-$A55/180)+ATAN((($C$3-K$18)/($C$3+K$18))/TAN($A55*PI()/360))))</f>
        <v>84.9999999992825</v>
      </c>
      <c r="L55" s="64" t="n">
        <f aca="false">L$18+$C$3*SIN($A55*PI()/180)/SIN((PI()/2*(1-$A55/180)+ATAN((($C$3-L$18)/($C$3+L$18))/TAN($A55*PI()/360))))</f>
        <v>94.9999999994054</v>
      </c>
      <c r="M55" s="64" t="n">
        <f aca="false">M$18+$C$3*SIN($A55*PI()/180)/SIN((PI()/2*(1-$A55/180)+ATAN((($C$3-M$18)/($C$3+M$18))/TAN($A55*PI()/360))))</f>
        <v>104.999999999556</v>
      </c>
      <c r="N55" s="64" t="n">
        <f aca="false">N$18+$C$3*SIN($A55*PI()/180)/SIN((PI()/2*(1-$A55/180)+ATAN((($C$3-N$18)/($C$3+N$18))/TAN($A55*PI()/360))))</f>
        <v>114.999999999733</v>
      </c>
      <c r="O55" s="64" t="n">
        <f aca="false">O$18+$C$3*SIN($A55*PI()/180)/SIN((PI()/2*(1-$A55/180)+ATAN((($C$3-O$18)/($C$3+O$18))/TAN($A55*PI()/360))))</f>
        <v>135.000000000156</v>
      </c>
      <c r="P55" s="64" t="n">
        <f aca="false">P$18+$C$3*SIN($A55*PI()/180)/SIN((PI()/2*(1-$A55/180)+ATAN((($C$3-P$18)/($C$3+P$18))/TAN($A55*PI()/360))))</f>
        <v>155.000000000667</v>
      </c>
      <c r="Q55" s="64" t="n">
        <f aca="false">Q$18+$C$3*SIN($A55*PI()/180)/SIN((PI()/2*(1-$A55/180)+ATAN((($C$3-Q$18)/($C$3+Q$18))/TAN($A55*PI()/360))))</f>
        <v>175.000000001259</v>
      </c>
      <c r="R55" s="64" t="n">
        <f aca="false">R$18+$C$3*SIN($A55*PI()/180)/SIN((PI()/2*(1-$A55/180)+ATAN((($C$3-R$18)/($C$3+R$18))/TAN($A55*PI()/360))))</f>
        <v>195.00000000193</v>
      </c>
      <c r="S55" s="65" t="n">
        <f aca="false">S$18+$C$3*SIN($A55*PI()/180)/SIN((PI()/2*(1-$A55/180)+ATAN((($C$3-S$18)/($C$3+S$18))/TAN($A55*PI()/360))))</f>
        <v>215.000000002678</v>
      </c>
    </row>
    <row r="58" s="52" customFormat="true" ht="24" hidden="false" customHeight="true" outlineLevel="0" collapsed="false">
      <c r="A58" s="48" t="s">
        <v>43</v>
      </c>
      <c r="B58" s="49"/>
      <c r="C58" s="49"/>
      <c r="D58" s="49"/>
      <c r="E58" s="49"/>
      <c r="F58" s="49"/>
      <c r="G58" s="49"/>
      <c r="H58" s="50" t="s">
        <v>45</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5.22754580363956E-009</v>
      </c>
      <c r="C60" s="56" t="n">
        <f aca="false">(C19-$C$3)/0.3</f>
        <v>2.38350968591779E-009</v>
      </c>
      <c r="D60" s="56" t="n">
        <f aca="false">(D19-$C$3)/0.3</f>
        <v>5.57873155078899E-009</v>
      </c>
      <c r="E60" s="56" t="n">
        <f aca="false">(E19-$C$3)/0.3</f>
        <v>2.36543821567163E-009</v>
      </c>
      <c r="F60" s="56" t="n">
        <f aca="false">(F19-$C$3)/0.3</f>
        <v>2.16070124755182E-010</v>
      </c>
      <c r="G60" s="56" t="n">
        <f aca="false">(G19-$C$3)/0.3</f>
        <v>8.72664626013394E-005</v>
      </c>
      <c r="H60" s="56" t="n">
        <f aca="false">(H19-$C$3)/0.3</f>
        <v>33.3333333332324</v>
      </c>
      <c r="I60" s="56" t="n">
        <f aca="false">(I19-$C$3)/0.3</f>
        <v>66.6666666649371</v>
      </c>
      <c r="J60" s="56" t="n">
        <f aca="false">(J19-$C$3)/0.3</f>
        <v>99.9999999994942</v>
      </c>
      <c r="K60" s="56" t="n">
        <f aca="false">(K19-$C$3)/0.3</f>
        <v>133.333333329817</v>
      </c>
      <c r="L60" s="56" t="n">
        <f aca="false">(L19-$C$3)/0.3</f>
        <v>166.666666655195</v>
      </c>
      <c r="M60" s="56" t="n">
        <f aca="false">(M19-$C$3)/0.3</f>
        <v>199.999999986228</v>
      </c>
      <c r="N60" s="56" t="n">
        <f aca="false">(N19-$C$3)/0.3</f>
        <v>233.333333327157</v>
      </c>
      <c r="O60" s="56" t="n">
        <f aca="false">(O19-$C$3)/0.3</f>
        <v>300.000000017498</v>
      </c>
      <c r="P60" s="56" t="n">
        <f aca="false">(P19-$C$3)/0.3</f>
        <v>366.666666641402</v>
      </c>
      <c r="Q60" s="56" t="n">
        <f aca="false">(Q19-$C$3)/0.3</f>
        <v>433.333333321849</v>
      </c>
      <c r="R60" s="56" t="n">
        <f aca="false">(R19-$C$3)/0.3</f>
        <v>499.999999965544</v>
      </c>
      <c r="S60" s="57" t="n">
        <f aca="false">(S19-$C$3)/0.3</f>
        <v>566.666666579553</v>
      </c>
    </row>
    <row r="61" customFormat="false" ht="12.75" hidden="false" customHeight="false" outlineLevel="0" collapsed="false">
      <c r="A61" s="58" t="n">
        <v>5</v>
      </c>
      <c r="B61" s="59" t="n">
        <f aca="false">(B20-$C$3)/0.3</f>
        <v>0.00127693053399843</v>
      </c>
      <c r="C61" s="59" t="n">
        <f aca="false">(C20-$C$3)/0.3</f>
        <v>0.00656042012699606</v>
      </c>
      <c r="D61" s="59" t="n">
        <f aca="false">(D20-$C$3)/0.3</f>
        <v>0.0135883856270288</v>
      </c>
      <c r="E61" s="59" t="n">
        <f aca="false">(E20-$C$3)/0.3</f>
        <v>0.094997180741115</v>
      </c>
      <c r="F61" s="59" t="n">
        <f aca="false">(F20-$C$3)/0.3</f>
        <v>0.376282534453392</v>
      </c>
      <c r="G61" s="59" t="n">
        <f aca="false">(G20-$C$3)/0.3</f>
        <v>4.3619387365336</v>
      </c>
      <c r="H61" s="59" t="n">
        <f aca="false">(H20-$C$3)/0.3</f>
        <v>34.077768216142</v>
      </c>
      <c r="I61" s="59" t="n">
        <f aca="false">(I20-$C$3)/0.3</f>
        <v>67.1389831621203</v>
      </c>
      <c r="J61" s="59" t="n">
        <f aca="false">(J20-$C$3)/0.3</f>
        <v>100.379093075229</v>
      </c>
      <c r="K61" s="59" t="n">
        <f aca="false">(K20-$C$3)/0.3</f>
        <v>133.665469890113</v>
      </c>
      <c r="L61" s="59" t="n">
        <f aca="false">(L20-$C$3)/0.3</f>
        <v>166.970536796991</v>
      </c>
      <c r="M61" s="59" t="n">
        <f aca="false">(M20-$C$3)/0.3</f>
        <v>200.284991542223</v>
      </c>
      <c r="N61" s="59" t="n">
        <f aca="false">(N20-$C$3)/0.3</f>
        <v>233.604824722889</v>
      </c>
      <c r="O61" s="59" t="n">
        <f aca="false">(O20-$C$3)/0.3</f>
        <v>300.253472632632</v>
      </c>
      <c r="P61" s="59" t="n">
        <f aca="false">(P20-$C$3)/0.3</f>
        <v>366.90866252811</v>
      </c>
      <c r="Q61" s="59" t="n">
        <f aca="false">(Q20-$C$3)/0.3</f>
        <v>433.567379348756</v>
      </c>
      <c r="R61" s="59" t="n">
        <f aca="false">(R20-$C$3)/0.3</f>
        <v>500.22821395128</v>
      </c>
      <c r="S61" s="60" t="n">
        <f aca="false">(S20-$C$3)/0.3</f>
        <v>566.890419604722</v>
      </c>
    </row>
    <row r="62" customFormat="false" ht="12.75" hidden="false" customHeight="false" outlineLevel="0" collapsed="false">
      <c r="A62" s="58" t="n">
        <v>10</v>
      </c>
      <c r="B62" s="59" t="n">
        <f aca="false">(B21-$C$3)/0.3</f>
        <v>0.00509780783832052</v>
      </c>
      <c r="C62" s="59" t="n">
        <f aca="false">(C21-$C$3)/0.3</f>
        <v>0.0261864355367732</v>
      </c>
      <c r="D62" s="59" t="n">
        <f aca="false">(D21-$C$3)/0.3</f>
        <v>0.0542265194340826</v>
      </c>
      <c r="E62" s="59" t="n">
        <f aca="false">(E21-$C$3)/0.3</f>
        <v>0.377666692732793</v>
      </c>
      <c r="F62" s="59" t="n">
        <f aca="false">(F21-$C$3)/0.3</f>
        <v>1.45565661348748</v>
      </c>
      <c r="G62" s="59" t="n">
        <f aca="false">(G21-$C$3)/0.3</f>
        <v>8.71557427476581</v>
      </c>
      <c r="H62" s="59" t="n">
        <f aca="false">(H21-$C$3)/0.3</f>
        <v>36.1361151530275</v>
      </c>
      <c r="I62" s="59" t="n">
        <f aca="false">(I21-$C$3)/0.3</f>
        <v>68.5144812586457</v>
      </c>
      <c r="J62" s="59" t="n">
        <f aca="false">(J21-$C$3)/0.3</f>
        <v>101.496819997723</v>
      </c>
      <c r="K62" s="59" t="n">
        <f aca="false">(K21-$C$3)/0.3</f>
        <v>134.649659583783</v>
      </c>
      <c r="L62" s="59" t="n">
        <f aca="false">(L21-$C$3)/0.3</f>
        <v>167.873310489795</v>
      </c>
      <c r="M62" s="59" t="n">
        <f aca="false">(M21-$C$3)/0.3</f>
        <v>201.133000078199</v>
      </c>
      <c r="N62" s="59" t="n">
        <f aca="false">(N21-$C$3)/0.3</f>
        <v>234.413493492592</v>
      </c>
      <c r="O62" s="59" t="n">
        <f aca="false">(O21-$C$3)/0.3</f>
        <v>301.009420036486</v>
      </c>
      <c r="P62" s="59" t="n">
        <f aca="false">(P21-$C$3)/0.3</f>
        <v>367.630910295593</v>
      </c>
      <c r="Q62" s="59" t="n">
        <f aca="false">(Q21-$C$3)/0.3</f>
        <v>434.266232453885</v>
      </c>
      <c r="R62" s="59" t="n">
        <f aca="false">(R21-$C$3)/0.3</f>
        <v>500.909879059463</v>
      </c>
      <c r="S62" s="60" t="n">
        <f aca="false">(S21-$C$3)/0.3</f>
        <v>567.558923333081</v>
      </c>
    </row>
    <row r="63" customFormat="false" ht="12.75" hidden="false" customHeight="false" outlineLevel="0" collapsed="false">
      <c r="A63" s="58" t="n">
        <v>15</v>
      </c>
      <c r="B63" s="59" t="n">
        <f aca="false">(B22-$C$3)/0.3</f>
        <v>0.0114329705793044</v>
      </c>
      <c r="C63" s="59" t="n">
        <f aca="false">(C22-$C$3)/0.3</f>
        <v>0.0587129146083617</v>
      </c>
      <c r="D63" s="59" t="n">
        <f aca="false">(D22-$C$3)/0.3</f>
        <v>0.121535218866574</v>
      </c>
      <c r="E63" s="59" t="n">
        <f aca="false">(E22-$C$3)/0.3</f>
        <v>0.84123909456005</v>
      </c>
      <c r="F63" s="59" t="n">
        <f aca="false">(F22-$C$3)/0.3</f>
        <v>3.11611263287102</v>
      </c>
      <c r="G63" s="59" t="n">
        <f aca="false">(G22-$C$3)/0.3</f>
        <v>13.0526192220052</v>
      </c>
      <c r="H63" s="59" t="n">
        <f aca="false">(H22-$C$3)/0.3</f>
        <v>39.1375130203458</v>
      </c>
      <c r="I63" s="59" t="n">
        <f aca="false">(I22-$C$3)/0.3</f>
        <v>70.6838695905574</v>
      </c>
      <c r="J63" s="59" t="n">
        <f aca="false">(J22-$C$3)/0.3</f>
        <v>103.298609147982</v>
      </c>
      <c r="K63" s="59" t="n">
        <f aca="false">(K22-$C$3)/0.3</f>
        <v>136.250978627568</v>
      </c>
      <c r="L63" s="59" t="n">
        <f aca="false">(L22-$C$3)/0.3</f>
        <v>169.349417646619</v>
      </c>
      <c r="M63" s="59" t="n">
        <f aca="false">(M22-$C$3)/0.3</f>
        <v>202.52371728368</v>
      </c>
      <c r="N63" s="59" t="n">
        <f aca="false">(N22-$C$3)/0.3</f>
        <v>235.74233171328</v>
      </c>
      <c r="O63" s="59" t="n">
        <f aca="false">(O22-$C$3)/0.3</f>
        <v>302.254666510484</v>
      </c>
      <c r="P63" s="59" t="n">
        <f aca="false">(P22-$C$3)/0.3</f>
        <v>368.822349623696</v>
      </c>
      <c r="Q63" s="59" t="n">
        <f aca="false">(Q22-$C$3)/0.3</f>
        <v>435.420155957092</v>
      </c>
      <c r="R63" s="59" t="n">
        <f aca="false">(R22-$C$3)/0.3</f>
        <v>502.036158539461</v>
      </c>
      <c r="S63" s="60" t="n">
        <f aca="false">(S22-$C$3)/0.3</f>
        <v>568.663989884891</v>
      </c>
    </row>
    <row r="64" customFormat="false" ht="12.75" hidden="false" customHeight="false" outlineLevel="0" collapsed="false">
      <c r="A64" s="58" t="n">
        <v>20</v>
      </c>
      <c r="B64" s="59" t="n">
        <f aca="false">(B23-$C$3)/0.3</f>
        <v>0.0202332542539156</v>
      </c>
      <c r="C64" s="59" t="n">
        <f aca="false">(C23-$C$3)/0.3</f>
        <v>0.103866637145202</v>
      </c>
      <c r="D64" s="59" t="n">
        <f aca="false">(D23-$C$3)/0.3</f>
        <v>0.214888741785894</v>
      </c>
      <c r="E64" s="59" t="n">
        <f aca="false">(E23-$C$3)/0.3</f>
        <v>1.47504798210941</v>
      </c>
      <c r="F64" s="59" t="n">
        <f aca="false">(F23-$C$3)/0.3</f>
        <v>5.21488664104171</v>
      </c>
      <c r="G64" s="59" t="n">
        <f aca="false">(G23-$C$3)/0.3</f>
        <v>17.364817766693</v>
      </c>
      <c r="H64" s="59" t="n">
        <f aca="false">(H23-$C$3)/0.3</f>
        <v>42.7401584262755</v>
      </c>
      <c r="I64" s="59" t="n">
        <f aca="false">(I23-$C$3)/0.3</f>
        <v>73.5038773246944</v>
      </c>
      <c r="J64" s="59" t="n">
        <f aca="false">(J23-$C$3)/0.3</f>
        <v>105.705240257456</v>
      </c>
      <c r="K64" s="59" t="n">
        <f aca="false">(K23-$C$3)/0.3</f>
        <v>138.416443915628</v>
      </c>
      <c r="L64" s="59" t="n">
        <f aca="false">(L23-$C$3)/0.3</f>
        <v>171.359141105632</v>
      </c>
      <c r="M64" s="59" t="n">
        <f aca="false">(M23-$C$3)/0.3</f>
        <v>204.425143946328</v>
      </c>
      <c r="N64" s="59" t="n">
        <f aca="false">(N23-$C$3)/0.3</f>
        <v>237.564284914557</v>
      </c>
      <c r="O64" s="59" t="n">
        <f aca="false">(O23-$C$3)/0.3</f>
        <v>303.968008314331</v>
      </c>
      <c r="P64" s="59" t="n">
        <f aca="false">(P23-$C$3)/0.3</f>
        <v>370.465060447613</v>
      </c>
      <c r="Q64" s="59" t="n">
        <f aca="false">(Q23-$C$3)/0.3</f>
        <v>437.013305450849</v>
      </c>
      <c r="R64" s="59" t="n">
        <f aca="false">(R23-$C$3)/0.3</f>
        <v>503.592628789606</v>
      </c>
      <c r="S64" s="60" t="n">
        <f aca="false">(S23-$C$3)/0.3</f>
        <v>570.192225040704</v>
      </c>
    </row>
    <row r="65" customFormat="false" ht="12.75" hidden="false" customHeight="false" outlineLevel="0" collapsed="false">
      <c r="A65" s="58" t="n">
        <v>25</v>
      </c>
      <c r="B65" s="59" t="n">
        <f aca="false">(B24-$C$3)/0.3</f>
        <v>0.0314303949233382</v>
      </c>
      <c r="C65" s="59" t="n">
        <f aca="false">(C24-$C$3)/0.3</f>
        <v>0.161269252298162</v>
      </c>
      <c r="D65" s="59" t="n">
        <f aca="false">(D24-$C$3)/0.3</f>
        <v>0.333423922950592</v>
      </c>
      <c r="E65" s="59" t="n">
        <f aca="false">(E24-$C$3)/0.3</f>
        <v>2.2653295542438</v>
      </c>
      <c r="F65" s="59" t="n">
        <f aca="false">(F24-$C$3)/0.3</f>
        <v>7.62500174705655</v>
      </c>
      <c r="G65" s="59" t="n">
        <f aca="false">(G24-$C$3)/0.3</f>
        <v>21.6439613938103</v>
      </c>
      <c r="H65" s="59" t="n">
        <f aca="false">(H24-$C$3)/0.3</f>
        <v>46.706515715335</v>
      </c>
      <c r="I65" s="59" t="n">
        <f aca="false">(I24-$C$3)/0.3</f>
        <v>76.8290751073549</v>
      </c>
      <c r="J65" s="59" t="n">
        <f aca="false">(J24-$C$3)/0.3</f>
        <v>108.625268695619</v>
      </c>
      <c r="K65" s="59" t="n">
        <f aca="false">(K24-$C$3)/0.3</f>
        <v>141.081183142622</v>
      </c>
      <c r="L65" s="59" t="n">
        <f aca="false">(L24-$C$3)/0.3</f>
        <v>173.852248210957</v>
      </c>
      <c r="M65" s="59" t="n">
        <f aca="false">(M24-$C$3)/0.3</f>
        <v>206.795988662731</v>
      </c>
      <c r="N65" s="59" t="n">
        <f aca="false">(N24-$C$3)/0.3</f>
        <v>239.843969745739</v>
      </c>
      <c r="O65" s="59" t="n">
        <f aca="false">(O24-$C$3)/0.3</f>
        <v>306.121248583487</v>
      </c>
      <c r="P65" s="59" t="n">
        <f aca="false">(P24-$C$3)/0.3</f>
        <v>372.534979063286</v>
      </c>
      <c r="Q65" s="59" t="n">
        <f aca="false">(Q24-$C$3)/0.3</f>
        <v>439.024269317893</v>
      </c>
      <c r="R65" s="59" t="n">
        <f aca="false">(R24-$C$3)/0.3</f>
        <v>505.55971198313</v>
      </c>
      <c r="S65" s="60" t="n">
        <f aca="false">(S24-$C$3)/0.3</f>
        <v>572.125389219958</v>
      </c>
    </row>
    <row r="66" customFormat="false" ht="12.75" hidden="false" customHeight="false" outlineLevel="0" collapsed="false">
      <c r="A66" s="58" t="n">
        <v>30</v>
      </c>
      <c r="B66" s="59" t="n">
        <f aca="false">(B25-$C$3)/0.3</f>
        <v>0.044937588794974</v>
      </c>
      <c r="C66" s="59" t="n">
        <f aca="false">(C25-$C$3)/0.3</f>
        <v>0.230441339568396</v>
      </c>
      <c r="D66" s="59" t="n">
        <f aca="false">(D25-$C$3)/0.3</f>
        <v>0.476052564581509</v>
      </c>
      <c r="E66" s="59" t="n">
        <f aca="false">(E25-$C$3)/0.3</f>
        <v>3.19613565820435</v>
      </c>
      <c r="F66" s="59" t="n">
        <f aca="false">(F25-$C$3)/0.3</f>
        <v>10.2472658806773</v>
      </c>
      <c r="G66" s="59" t="n">
        <f aca="false">(G25-$C$3)/0.3</f>
        <v>25.8819045102521</v>
      </c>
      <c r="H66" s="59" t="n">
        <f aca="false">(H25-$C$3)/0.3</f>
        <v>50.8856928443385</v>
      </c>
      <c r="I66" s="59" t="n">
        <f aca="false">(I25-$C$3)/0.3</f>
        <v>80.5304315447078</v>
      </c>
      <c r="J66" s="59" t="n">
        <f aca="false">(J25-$C$3)/0.3</f>
        <v>111.965683746374</v>
      </c>
      <c r="K66" s="59" t="n">
        <f aca="false">(K25-$C$3)/0.3</f>
        <v>144.17461077753</v>
      </c>
      <c r="L66" s="59" t="n">
        <f aca="false">(L25-$C$3)/0.3</f>
        <v>176.771935602338</v>
      </c>
      <c r="M66" s="59" t="n">
        <f aca="false">(M25-$C$3)/0.3</f>
        <v>209.588406974613</v>
      </c>
      <c r="N66" s="59" t="n">
        <f aca="false">(N25-$C$3)/0.3</f>
        <v>242.539702095376</v>
      </c>
      <c r="O66" s="59" t="n">
        <f aca="false">(O25-$C$3)/0.3</f>
        <v>308.680471149764</v>
      </c>
      <c r="P66" s="59" t="n">
        <f aca="false">(P25-$C$3)/0.3</f>
        <v>375.002801488299</v>
      </c>
      <c r="Q66" s="59" t="n">
        <f aca="false">(Q25-$C$3)/0.3</f>
        <v>441.426761753686</v>
      </c>
      <c r="R66" s="59" t="n">
        <f aca="false">(R25-$C$3)/0.3</f>
        <v>507.913237129207</v>
      </c>
      <c r="S66" s="60" t="n">
        <f aca="false">(S25-$C$3)/0.3</f>
        <v>574.440869566303</v>
      </c>
      <c r="U66" s="66" t="s">
        <v>46</v>
      </c>
    </row>
    <row r="67" customFormat="false" ht="12.75" hidden="false" customHeight="false" outlineLevel="0" collapsed="false">
      <c r="A67" s="58" t="n">
        <v>35</v>
      </c>
      <c r="B67" s="59" t="n">
        <f aca="false">(B26-$C$3)/0.3</f>
        <v>0.0606502021142674</v>
      </c>
      <c r="C67" s="59" t="n">
        <f aca="false">(C26-$C$3)/0.3</f>
        <v>0.310807496400146</v>
      </c>
      <c r="D67" s="59" t="n">
        <f aca="false">(D26-$C$3)/0.3</f>
        <v>0.641476709304521</v>
      </c>
      <c r="E67" s="59" t="n">
        <f aca="false">(E26-$C$3)/0.3</f>
        <v>4.25023183323193</v>
      </c>
      <c r="F67" s="59" t="n">
        <f aca="false">(F26-$C$3)/0.3</f>
        <v>13.0083109544617</v>
      </c>
      <c r="G67" s="59" t="n">
        <f aca="false">(G26-$C$3)/0.3</f>
        <v>30.0705799504273</v>
      </c>
      <c r="H67" s="59" t="n">
        <f aca="false">(H26-$C$3)/0.3</f>
        <v>55.1819988845142</v>
      </c>
      <c r="I67" s="59" t="n">
        <f aca="false">(I26-$C$3)/0.3</f>
        <v>84.5014621705582</v>
      </c>
      <c r="J67" s="59" t="n">
        <f aca="false">(J26-$C$3)/0.3</f>
        <v>115.639009415972</v>
      </c>
      <c r="K67" s="59" t="n">
        <f aca="false">(K26-$C$3)/0.3</f>
        <v>147.625528201849</v>
      </c>
      <c r="L67" s="59" t="n">
        <f aca="false">(L26-$C$3)/0.3</f>
        <v>180.058462025888</v>
      </c>
      <c r="M67" s="59" t="n">
        <f aca="false">(M26-$C$3)/0.3</f>
        <v>212.750695499696</v>
      </c>
      <c r="N67" s="59" t="n">
        <f aca="false">(N26-$C$3)/0.3</f>
        <v>245.605581297955</v>
      </c>
      <c r="O67" s="59" t="n">
        <f aca="false">(O26-$C$3)/0.3</f>
        <v>311.607422831441</v>
      </c>
      <c r="P67" s="59" t="n">
        <f aca="false">(P26-$C$3)/0.3</f>
        <v>377.83499590815</v>
      </c>
      <c r="Q67" s="59" t="n">
        <f aca="false">(Q26-$C$3)/0.3</f>
        <v>444.19041618908</v>
      </c>
      <c r="R67" s="59" t="n">
        <f aca="false">(R26-$C$3)/0.3</f>
        <v>510.625092175197</v>
      </c>
      <c r="S67" s="60" t="n">
        <f aca="false">(S26-$C$3)/0.3</f>
        <v>577.112234836053</v>
      </c>
      <c r="U67" s="67" t="s">
        <v>68</v>
      </c>
      <c r="V67" s="68"/>
      <c r="W67" s="68"/>
      <c r="X67" s="68"/>
      <c r="Y67" s="68" t="n">
        <v>28.8</v>
      </c>
      <c r="Z67" s="27" t="s">
        <v>48</v>
      </c>
    </row>
    <row r="68" customFormat="false" ht="12.75" hidden="false" customHeight="false" outlineLevel="0" collapsed="false">
      <c r="A68" s="58" t="n">
        <v>40</v>
      </c>
      <c r="B68" s="59" t="n">
        <f aca="false">(B27-$C$3)/0.3</f>
        <v>0.0784466243941632</v>
      </c>
      <c r="C68" s="59" t="n">
        <f aca="false">(C27-$C$3)/0.3</f>
        <v>0.40170235891391</v>
      </c>
      <c r="D68" s="59" t="n">
        <f aca="false">(D27-$C$3)/0.3</f>
        <v>0.828206355637361</v>
      </c>
      <c r="E68" s="59" t="n">
        <f aca="false">(E27-$C$3)/0.3</f>
        <v>5.40988593463855</v>
      </c>
      <c r="F68" s="59" t="n">
        <f aca="false">(F27-$C$3)/0.3</f>
        <v>15.854551546184</v>
      </c>
      <c r="G68" s="59" t="n">
        <f aca="false">(G27-$C$3)/0.3</f>
        <v>34.2020143325669</v>
      </c>
      <c r="H68" s="59" t="n">
        <f aca="false">(H27-$C$3)/0.3</f>
        <v>59.5325212635125</v>
      </c>
      <c r="I68" s="59" t="n">
        <f aca="false">(I27-$C$3)/0.3</f>
        <v>88.6572951562749</v>
      </c>
      <c r="J68" s="59" t="n">
        <f aca="false">(J27-$C$3)/0.3</f>
        <v>119.566914325779</v>
      </c>
      <c r="K68" s="59" t="n">
        <f aca="false">(K27-$C$3)/0.3</f>
        <v>151.365698192356</v>
      </c>
      <c r="L68" s="59" t="n">
        <f aca="false">(L27-$C$3)/0.3</f>
        <v>183.652084668887</v>
      </c>
      <c r="M68" s="59" t="n">
        <f aca="false">(M27-$C$3)/0.3</f>
        <v>216.229657803916</v>
      </c>
      <c r="N68" s="59" t="n">
        <f aca="false">(N27-$C$3)/0.3</f>
        <v>248.993422813946</v>
      </c>
      <c r="O68" s="59" t="n">
        <f aca="false">(O27-$C$3)/0.3</f>
        <v>314.860884195192</v>
      </c>
      <c r="P68" s="59" t="n">
        <f aca="false">(P27-$C$3)/0.3</f>
        <v>380.994847303559</v>
      </c>
      <c r="Q68" s="59" t="n">
        <f aca="false">(Q27-$C$3)/0.3</f>
        <v>447.281625623377</v>
      </c>
      <c r="R68" s="59" t="n">
        <f aca="false">(R27-$C$3)/0.3</f>
        <v>513.663927579088</v>
      </c>
      <c r="S68" s="60" t="n">
        <f aca="false">(S27-$C$3)/0.3</f>
        <v>580.109842411257</v>
      </c>
      <c r="U68" s="69" t="s">
        <v>49</v>
      </c>
      <c r="Y68" s="13" t="n">
        <v>5.6</v>
      </c>
      <c r="Z68" s="29" t="s">
        <v>39</v>
      </c>
    </row>
    <row r="69" customFormat="false" ht="12.75" hidden="false" customHeight="false" outlineLevel="0" collapsed="false">
      <c r="A69" s="58" t="n">
        <v>45</v>
      </c>
      <c r="B69" s="59" t="n">
        <f aca="false">(B28-$C$3)/0.3</f>
        <v>0.098189256681079</v>
      </c>
      <c r="C69" s="59" t="n">
        <f aca="false">(C28-$C$3)/0.3</f>
        <v>0.502377448634596</v>
      </c>
      <c r="D69" s="59" t="n">
        <f aca="false">(D28-$C$3)/0.3</f>
        <v>1.03457913169374</v>
      </c>
      <c r="E69" s="59" t="n">
        <f aca="false">(E28-$C$3)/0.3</f>
        <v>6.65749656303414</v>
      </c>
      <c r="F69" s="59" t="n">
        <f aca="false">(F28-$C$3)/0.3</f>
        <v>18.7464454128435</v>
      </c>
      <c r="G69" s="59" t="n">
        <f aca="false">(G28-$C$3)/0.3</f>
        <v>38.268343236509</v>
      </c>
      <c r="H69" s="59" t="n">
        <f aca="false">(H28-$C$3)/0.3</f>
        <v>63.8937694418119</v>
      </c>
      <c r="I69" s="59" t="n">
        <f aca="false">(I28-$C$3)/0.3</f>
        <v>92.9310508614111</v>
      </c>
      <c r="J69" s="59" t="n">
        <f aca="false">(J28-$C$3)/0.3</f>
        <v>123.681287910395</v>
      </c>
      <c r="K69" s="59" t="n">
        <f aca="false">(K28-$C$3)/0.3</f>
        <v>155.331947342183</v>
      </c>
      <c r="L69" s="59" t="n">
        <f aca="false">(L28-$C$3)/0.3</f>
        <v>187.495165891892</v>
      </c>
      <c r="M69" s="59" t="n">
        <f aca="false">(M28-$C$3)/0.3</f>
        <v>219.972489689102</v>
      </c>
      <c r="N69" s="59" t="n">
        <f aca="false">(N28-$C$3)/0.3</f>
        <v>252.654404194732</v>
      </c>
      <c r="O69" s="59" t="n">
        <f aca="false">(O28-$C$3)/0.3</f>
        <v>318.397934596209</v>
      </c>
      <c r="P69" s="59" t="n">
        <f aca="false">(P28-$C$3)/0.3</f>
        <v>384.443467878459</v>
      </c>
      <c r="Q69" s="59" t="n">
        <f aca="false">(Q28-$C$3)/0.3</f>
        <v>450.664380927874</v>
      </c>
      <c r="R69" s="59" t="n">
        <f aca="false">(R28-$C$3)/0.3</f>
        <v>516.995873684227</v>
      </c>
      <c r="S69" s="60" t="n">
        <f aca="false">(S28-$C$3)/0.3</f>
        <v>583.401467382185</v>
      </c>
      <c r="U69" s="69" t="s">
        <v>50</v>
      </c>
      <c r="Y69" s="13" t="n">
        <f aca="false">Y67-Y68</f>
        <v>23.2</v>
      </c>
      <c r="Z69" s="29" t="s">
        <v>48</v>
      </c>
    </row>
    <row r="70" customFormat="false" ht="12.75" hidden="false" customHeight="false" outlineLevel="0" collapsed="false">
      <c r="A70" s="58" t="n">
        <v>50</v>
      </c>
      <c r="B70" s="59" t="n">
        <f aca="false">(B29-$C$3)/0.3</f>
        <v>0.119725625353168</v>
      </c>
      <c r="C70" s="59" t="n">
        <f aca="false">(C29-$C$3)/0.3</f>
        <v>0.612008727956705</v>
      </c>
      <c r="D70" s="59" t="n">
        <f aca="false">(D29-$C$3)/0.3</f>
        <v>1.25878142251588</v>
      </c>
      <c r="E70" s="59" t="n">
        <f aca="false">(E29-$C$3)/0.3</f>
        <v>7.9760493171842</v>
      </c>
      <c r="F70" s="59" t="n">
        <f aca="false">(F29-$C$3)/0.3</f>
        <v>21.6541598574222</v>
      </c>
      <c r="G70" s="59" t="n">
        <f aca="false">(G29-$C$3)/0.3</f>
        <v>42.2618261740699</v>
      </c>
      <c r="H70" s="59" t="n">
        <f aca="false">(H29-$C$3)/0.3</f>
        <v>68.2340372919065</v>
      </c>
      <c r="I70" s="59" t="n">
        <f aca="false">(I29-$C$3)/0.3</f>
        <v>97.2698724200711</v>
      </c>
      <c r="J70" s="59" t="n">
        <f aca="false">(J29-$C$3)/0.3</f>
        <v>127.923833986365</v>
      </c>
      <c r="K70" s="59" t="n">
        <f aca="false">(K29-$C$3)/0.3</f>
        <v>159.467110261699</v>
      </c>
      <c r="L70" s="59" t="n">
        <f aca="false">(L29-$C$3)/0.3</f>
        <v>191.533501148779</v>
      </c>
      <c r="M70" s="59" t="n">
        <f aca="false">(M29-$C$3)/0.3</f>
        <v>223.928147951553</v>
      </c>
      <c r="N70" s="59" t="n">
        <f aca="false">(N29-$C$3)/0.3</f>
        <v>256.540363084788</v>
      </c>
      <c r="O70" s="59" t="n">
        <f aca="false">(O29-$C$3)/0.3</f>
        <v>322.175049894778</v>
      </c>
      <c r="P70" s="59" t="n">
        <f aca="false">(P29-$C$3)/0.3</f>
        <v>388.140723056194</v>
      </c>
      <c r="Q70" s="59" t="n">
        <f aca="false">(Q29-$C$3)/0.3</f>
        <v>454.301066924998</v>
      </c>
      <c r="R70" s="59" t="n">
        <f aca="false">(R29-$C$3)/0.3</f>
        <v>520.585239267414</v>
      </c>
      <c r="S70" s="60" t="n">
        <f aca="false">(S29-$C$3)/0.3</f>
        <v>586.95292666501</v>
      </c>
      <c r="U70" s="69" t="s">
        <v>69</v>
      </c>
      <c r="Y70" s="13" t="n">
        <v>4</v>
      </c>
      <c r="Z70" s="29" t="s">
        <v>52</v>
      </c>
    </row>
    <row r="71" customFormat="false" ht="12.75" hidden="false" customHeight="false" outlineLevel="0" collapsed="false">
      <c r="A71" s="58" t="n">
        <v>55</v>
      </c>
      <c r="B71" s="59" t="n">
        <f aca="false">(B30-$C$3)/0.3</f>
        <v>0.142889610879866</v>
      </c>
      <c r="C71" s="59" t="n">
        <f aca="false">(C30-$C$3)/0.3</f>
        <v>0.729704740685323</v>
      </c>
      <c r="D71" s="59" t="n">
        <f aca="false">(D30-$C$3)/0.3</f>
        <v>1.49887044920864</v>
      </c>
      <c r="E71" s="59" t="n">
        <f aca="false">(E30-$C$3)/0.3</f>
        <v>9.34941552994907</v>
      </c>
      <c r="F71" s="59" t="n">
        <f aca="false">(F30-$C$3)/0.3</f>
        <v>24.5545615611242</v>
      </c>
      <c r="G71" s="59" t="n">
        <f aca="false">(G30-$C$3)/0.3</f>
        <v>46.1748613235034</v>
      </c>
      <c r="H71" s="59" t="n">
        <f aca="false">(H30-$C$3)/0.3</f>
        <v>72.5290111881551</v>
      </c>
      <c r="I71" s="59" t="n">
        <f aca="false">(I30-$C$3)/0.3</f>
        <v>101.631509064357</v>
      </c>
      <c r="J71" s="59" t="n">
        <f aca="false">(J30-$C$3)/0.3</f>
        <v>132.244973320499</v>
      </c>
      <c r="K71" s="59" t="n">
        <f aca="false">(K30-$C$3)/0.3</f>
        <v>163.720188088349</v>
      </c>
      <c r="L71" s="59" t="n">
        <f aca="false">(L30-$C$3)/0.3</f>
        <v>195.717015243849</v>
      </c>
      <c r="M71" s="59" t="n">
        <f aca="false">(M30-$C$3)/0.3</f>
        <v>228.048246589847</v>
      </c>
      <c r="N71" s="59" t="n">
        <f aca="false">(N30-$C$3)/0.3</f>
        <v>260.60474538547</v>
      </c>
      <c r="O71" s="59" t="n">
        <f aca="false">(O30-$C$3)/0.3</f>
        <v>326.149003042819</v>
      </c>
      <c r="P71" s="59" t="n">
        <f aca="false">(P30-$C$3)/0.3</f>
        <v>392.046040811628</v>
      </c>
      <c r="Q71" s="59" t="n">
        <f aca="false">(Q30-$C$3)/0.3</f>
        <v>458.153186942817</v>
      </c>
      <c r="R71" s="59" t="n">
        <f aca="false">(R30-$C$3)/0.3</f>
        <v>524.395165608778</v>
      </c>
      <c r="S71" s="60" t="n">
        <f aca="false">(S30-$C$3)/0.3</f>
        <v>590.728675793294</v>
      </c>
      <c r="U71" s="69" t="s">
        <v>53</v>
      </c>
      <c r="Y71" s="13" t="n">
        <f aca="false">C3</f>
        <v>15</v>
      </c>
      <c r="Z71" s="29" t="s">
        <v>28</v>
      </c>
    </row>
    <row r="72" customFormat="false" ht="12.75" hidden="false" customHeight="false" outlineLevel="0" collapsed="false">
      <c r="A72" s="58" t="n">
        <v>60</v>
      </c>
      <c r="B72" s="59" t="n">
        <f aca="false">(B31-$C$3)/0.3</f>
        <v>0.167502780053764</v>
      </c>
      <c r="C72" s="59" t="n">
        <f aca="false">(C31-$C$3)/0.3</f>
        <v>0.854515211245677</v>
      </c>
      <c r="D72" s="59" t="n">
        <f aca="false">(D31-$C$3)/0.3</f>
        <v>1.75279682111317</v>
      </c>
      <c r="E72" s="59" t="n">
        <f aca="false">(E31-$C$3)/0.3</f>
        <v>10.7625218510765</v>
      </c>
      <c r="F72" s="59" t="n">
        <f aca="false">(F31-$C$3)/0.3</f>
        <v>27.4291885177432</v>
      </c>
      <c r="G72" s="59" t="n">
        <f aca="false">(G31-$C$3)/0.3</f>
        <v>50</v>
      </c>
      <c r="H72" s="59" t="n">
        <f aca="false">(H31-$C$3)/0.3</f>
        <v>76.7591879243998</v>
      </c>
      <c r="I72" s="59" t="n">
        <f aca="false">(I31-$C$3)/0.3</f>
        <v>105.981649059011</v>
      </c>
      <c r="J72" s="59" t="n">
        <f aca="false">(J31-$C$3)/0.3</f>
        <v>136.602540378444</v>
      </c>
      <c r="K72" s="59" t="n">
        <f aca="false">(K31-$C$3)/0.3</f>
        <v>168.046042171637</v>
      </c>
      <c r="L72" s="59" t="n">
        <f aca="false">(L31-$C$3)/0.3</f>
        <v>200</v>
      </c>
      <c r="M72" s="59" t="n">
        <f aca="false">(M31-$C$3)/0.3</f>
        <v>232.28756555323</v>
      </c>
      <c r="N72" s="59" t="n">
        <f aca="false">(N31-$C$3)/0.3</f>
        <v>264.803240288593</v>
      </c>
      <c r="O72" s="59" t="n">
        <f aca="false">(O31-$C$3)/0.3</f>
        <v>330.277563773199</v>
      </c>
      <c r="P72" s="59" t="n">
        <f aca="false">(P31-$C$3)/0.3</f>
        <v>396.119088913395</v>
      </c>
      <c r="Q72" s="59" t="n">
        <f aca="false">(Q31-$C$3)/0.3</f>
        <v>462.181997710937</v>
      </c>
      <c r="R72" s="59" t="n">
        <f aca="false">(R31-$C$3)/0.3</f>
        <v>528.388218141501</v>
      </c>
      <c r="S72" s="60" t="n">
        <f aca="false">(S31-$C$3)/0.3</f>
        <v>594.692361537823</v>
      </c>
      <c r="U72" s="69" t="s">
        <v>54</v>
      </c>
      <c r="Y72" s="70" t="n">
        <f aca="false">10*LOG10(Y70)-20*LOG(Y71*1000)+145.8</f>
        <v>68.298774732166</v>
      </c>
      <c r="Z72" s="29" t="s">
        <v>48</v>
      </c>
    </row>
    <row r="73" customFormat="false" ht="12.75" hidden="false" customHeight="false" outlineLevel="0" collapsed="false">
      <c r="A73" s="58" t="n">
        <v>65</v>
      </c>
      <c r="B73" s="59" t="n">
        <f aca="false">(B32-$C$3)/0.3</f>
        <v>0.193375809445945</v>
      </c>
      <c r="C73" s="59" t="n">
        <f aca="false">(C32-$C$3)/0.3</f>
        <v>0.98543997684739</v>
      </c>
      <c r="D73" s="59" t="n">
        <f aca="false">(D32-$C$3)/0.3</f>
        <v>2.01842712185904</v>
      </c>
      <c r="E73" s="59" t="n">
        <f aca="false">(E32-$C$3)/0.3</f>
        <v>12.2014227131192</v>
      </c>
      <c r="F73" s="59" t="n">
        <f aca="false">(F32-$C$3)/0.3</f>
        <v>30.2628930156428</v>
      </c>
      <c r="G73" s="59" t="n">
        <f aca="false">(G32-$C$3)/0.3</f>
        <v>53.7299608346824</v>
      </c>
      <c r="H73" s="59" t="n">
        <f aca="false">(H32-$C$3)/0.3</f>
        <v>80.908314887841</v>
      </c>
      <c r="I73" s="59" t="n">
        <f aca="false">(I32-$C$3)/0.3</f>
        <v>110.29192997208</v>
      </c>
      <c r="J73" s="59" t="n">
        <f aca="false">(J32-$C$3)/0.3</f>
        <v>140.960526507892</v>
      </c>
      <c r="K73" s="59" t="n">
        <f aca="false">(K32-$C$3)/0.3</f>
        <v>172.404856192194</v>
      </c>
      <c r="L73" s="59" t="n">
        <f aca="false">(L32-$C$3)/0.3</f>
        <v>204.341050530358</v>
      </c>
      <c r="M73" s="59" t="n">
        <f aca="false">(M32-$C$3)/0.3</f>
        <v>236.604268139358</v>
      </c>
      <c r="N73" s="59" t="n">
        <f aca="false">(N32-$C$3)/0.3</f>
        <v>269.09415789479</v>
      </c>
      <c r="O73" s="59" t="n">
        <f aca="false">(O32-$C$3)/0.3</f>
        <v>334.52001182849</v>
      </c>
      <c r="P73" s="59" t="n">
        <f aca="false">(P32-$C$3)/0.3</f>
        <v>400.320318358922</v>
      </c>
      <c r="Q73" s="59" t="n">
        <f aca="false">(Q32-$C$3)/0.3</f>
        <v>466.349046497575</v>
      </c>
      <c r="R73" s="59" t="n">
        <f aca="false">(R32-$C$3)/0.3</f>
        <v>532.526905175028</v>
      </c>
      <c r="S73" s="60" t="n">
        <f aca="false">(S32-$C$3)/0.3</f>
        <v>598.80731913843</v>
      </c>
      <c r="U73" s="71" t="s">
        <v>55</v>
      </c>
      <c r="V73" s="72"/>
      <c r="W73" s="72"/>
      <c r="X73" s="72"/>
      <c r="Y73" s="73" t="n">
        <f aca="false">Y72-Y69</f>
        <v>45.098774732166</v>
      </c>
      <c r="Z73" s="37" t="s">
        <v>39</v>
      </c>
    </row>
    <row r="74" customFormat="false" ht="12.75" hidden="false" customHeight="false" outlineLevel="0" collapsed="false">
      <c r="A74" s="58" t="n">
        <v>70</v>
      </c>
      <c r="B74" s="59" t="n">
        <f aca="false">(B33-$C$3)/0.3</f>
        <v>0.220309987234918</v>
      </c>
      <c r="C74" s="59" t="n">
        <f aca="false">(C33-$C$3)/0.3</f>
        <v>1.12143813067034</v>
      </c>
      <c r="D74" s="59" t="n">
        <f aca="false">(D33-$C$3)/0.3</f>
        <v>2.29356614190176</v>
      </c>
      <c r="E74" s="59" t="n">
        <f aca="false">(E33-$C$3)/0.3</f>
        <v>13.6533052522085</v>
      </c>
      <c r="F74" s="59" t="n">
        <f aca="false">(F33-$C$3)/0.3</f>
        <v>33.042929657305</v>
      </c>
      <c r="G74" s="59" t="n">
        <f aca="false">(G33-$C$3)/0.3</f>
        <v>57.3576436351046</v>
      </c>
      <c r="H74" s="59" t="n">
        <f aca="false">(H33-$C$3)/0.3</f>
        <v>84.9624217002458</v>
      </c>
      <c r="I74" s="59" t="n">
        <f aca="false">(I33-$C$3)/0.3</f>
        <v>114.538484545539</v>
      </c>
      <c r="J74" s="59" t="n">
        <f aca="false">(J33-$C$3)/0.3</f>
        <v>145.287977031435</v>
      </c>
      <c r="K74" s="59" t="n">
        <f aca="false">(K33-$C$3)/0.3</f>
        <v>176.761517162251</v>
      </c>
      <c r="L74" s="59" t="n">
        <f aca="false">(L33-$C$3)/0.3</f>
        <v>208.702824040212</v>
      </c>
      <c r="M74" s="59" t="n">
        <f aca="false">(M33-$C$3)/0.3</f>
        <v>240.959915756626</v>
      </c>
      <c r="N74" s="59" t="n">
        <f aca="false">(N33-$C$3)/0.3</f>
        <v>273.438609487068</v>
      </c>
      <c r="O74" s="59" t="n">
        <f aca="false">(O33-$C$3)/0.3</f>
        <v>338.837488686666</v>
      </c>
      <c r="P74" s="59" t="n">
        <f aca="false">(P33-$C$3)/0.3</f>
        <v>404.611381122788</v>
      </c>
      <c r="Q74" s="59" t="n">
        <f aca="false">(Q33-$C$3)/0.3</f>
        <v>470.616610466149</v>
      </c>
      <c r="R74" s="59" t="n">
        <f aca="false">(R33-$C$3)/0.3</f>
        <v>536.774119648601</v>
      </c>
      <c r="S74" s="60" t="n">
        <f aca="false">(S33-$C$3)/0.3</f>
        <v>603.037008111904</v>
      </c>
      <c r="Y74" s="70" t="n">
        <f aca="false">Y73</f>
        <v>45.098774732166</v>
      </c>
      <c r="Z74" s="29" t="s">
        <v>39</v>
      </c>
    </row>
    <row r="75" customFormat="false" ht="12.75" hidden="false" customHeight="false" outlineLevel="0" collapsed="false">
      <c r="A75" s="58" t="n">
        <v>75</v>
      </c>
      <c r="B75" s="59" t="n">
        <f aca="false">(B34-$C$3)/0.3</f>
        <v>0.248098780119654</v>
      </c>
      <c r="C75" s="59" t="n">
        <f aca="false">(C34-$C$3)/0.3</f>
        <v>1.26143726055782</v>
      </c>
      <c r="D75" s="59" t="n">
        <f aca="false">(D34-$C$3)/0.3</f>
        <v>2.57597842960063</v>
      </c>
      <c r="E75" s="59" t="n">
        <f aca="false">(E34-$C$3)/0.3</f>
        <v>15.1064509622941</v>
      </c>
      <c r="F75" s="59" t="n">
        <f aca="false">(F34-$C$3)/0.3</f>
        <v>35.7583365357116</v>
      </c>
      <c r="G75" s="59" t="n">
        <f aca="false">(G34-$C$3)/0.3</f>
        <v>60.8761429008721</v>
      </c>
      <c r="H75" s="59" t="n">
        <f aca="false">(H34-$C$3)/0.3</f>
        <v>88.9092036082842</v>
      </c>
      <c r="I75" s="59" t="n">
        <f aca="false">(I34-$C$3)/0.3</f>
        <v>118.700886118863</v>
      </c>
      <c r="J75" s="59" t="n">
        <f aca="false">(J34-$C$3)/0.3</f>
        <v>149.558071239728</v>
      </c>
      <c r="K75" s="59" t="n">
        <f aca="false">(K34-$C$3)/0.3</f>
        <v>181.085002543899</v>
      </c>
      <c r="L75" s="59" t="n">
        <f aca="false">(L34-$C$3)/0.3</f>
        <v>213.051709735487</v>
      </c>
      <c r="M75" s="59" t="n">
        <f aca="false">(M34-$C$3)/0.3</f>
        <v>245.319352886882</v>
      </c>
      <c r="N75" s="59" t="n">
        <f aca="false">(N34-$C$3)/0.3</f>
        <v>277.800545866756</v>
      </c>
      <c r="O75" s="59" t="n">
        <f aca="false">(O34-$C$3)/0.3</f>
        <v>343.193217008128</v>
      </c>
      <c r="P75" s="59" t="n">
        <f aca="false">(P34-$C$3)/0.3</f>
        <v>408.955436399616</v>
      </c>
      <c r="Q75" s="59" t="n">
        <f aca="false">(Q34-$C$3)/0.3</f>
        <v>474.948044060348</v>
      </c>
      <c r="R75" s="59" t="n">
        <f aca="false">(R34-$C$3)/0.3</f>
        <v>541.093504989247</v>
      </c>
      <c r="S75" s="60" t="n">
        <f aca="false">(S34-$C$3)/0.3</f>
        <v>607.34538497292</v>
      </c>
    </row>
    <row r="76" customFormat="false" ht="12.75" hidden="false" customHeight="false" outlineLevel="0" collapsed="false">
      <c r="A76" s="58" t="n">
        <v>80</v>
      </c>
      <c r="B76" s="59" t="n">
        <f aca="false">(B35-$C$3)/0.3</f>
        <v>0.276529451745837</v>
      </c>
      <c r="C76" s="59" t="n">
        <f aca="false">(C35-$C$3)/0.3</f>
        <v>1.40434267624003</v>
      </c>
      <c r="D76" s="59" t="n">
        <f aca="false">(D35-$C$3)/0.3</f>
        <v>2.86340889578462</v>
      </c>
      <c r="E76" s="59" t="n">
        <f aca="false">(E35-$C$3)/0.3</f>
        <v>16.5501724409494</v>
      </c>
      <c r="F76" s="59" t="n">
        <f aca="false">(F35-$C$3)/0.3</f>
        <v>38.3995103589935</v>
      </c>
      <c r="G76" s="59" t="n">
        <f aca="false">(G35-$C$3)/0.3</f>
        <v>64.278760968654</v>
      </c>
      <c r="H76" s="59" t="n">
        <f aca="false">(H35-$C$3)/0.3</f>
        <v>92.737619905501</v>
      </c>
      <c r="I76" s="59" t="n">
        <f aca="false">(I35-$C$3)/0.3</f>
        <v>122.761384286153</v>
      </c>
      <c r="J76" s="59" t="n">
        <f aca="false">(J35-$C$3)/0.3</f>
        <v>153.747376946748</v>
      </c>
      <c r="K76" s="59" t="n">
        <f aca="false">(K35-$C$3)/0.3</f>
        <v>185.347818097704</v>
      </c>
      <c r="L76" s="59" t="n">
        <f aca="false">(L35-$C$3)/0.3</f>
        <v>217.357468257677</v>
      </c>
      <c r="M76" s="59" t="n">
        <f aca="false">(M35-$C$3)/0.3</f>
        <v>249.650517322848</v>
      </c>
      <c r="N76" s="59" t="n">
        <f aca="false">(N35-$C$3)/0.3</f>
        <v>282.146700155088</v>
      </c>
      <c r="O76" s="59" t="n">
        <f aca="false">(O35-$C$3)/0.3</f>
        <v>347.552616906639</v>
      </c>
      <c r="P76" s="59" t="n">
        <f aca="false">(P35-$C$3)/0.3</f>
        <v>413.317362414085</v>
      </c>
      <c r="Q76" s="59" t="n">
        <f aca="false">(Q35-$C$3)/0.3</f>
        <v>479.308043909463</v>
      </c>
      <c r="R76" s="59" t="n">
        <f aca="false">(R35-$C$3)/0.3</f>
        <v>545.449749822186</v>
      </c>
      <c r="S76" s="60" t="n">
        <f aca="false">(S35-$C$3)/0.3</f>
        <v>611.697214602595</v>
      </c>
    </row>
    <row r="77" customFormat="false" ht="12.75" hidden="false" customHeight="false" outlineLevel="0" collapsed="false">
      <c r="A77" s="58" t="n">
        <v>85</v>
      </c>
      <c r="B77" s="59" t="n">
        <f aca="false">(B36-$C$3)/0.3</f>
        <v>0.30538471894476</v>
      </c>
      <c r="C77" s="59" t="n">
        <f aca="false">(C36-$C$3)/0.3</f>
        <v>1.54904652822869</v>
      </c>
      <c r="D77" s="59" t="n">
        <f aca="false">(D36-$C$3)/0.3</f>
        <v>3.15360226939882</v>
      </c>
      <c r="E77" s="59" t="n">
        <f aca="false">(E36-$C$3)/0.3</f>
        <v>17.9747382200946</v>
      </c>
      <c r="F77" s="59" t="n">
        <f aca="false">(F36-$C$3)/0.3</f>
        <v>40.957911150606</v>
      </c>
      <c r="G77" s="59" t="n">
        <f aca="false">(G36-$C$3)/0.3</f>
        <v>67.559020761566</v>
      </c>
      <c r="H77" s="59" t="n">
        <f aca="false">(H36-$C$3)/0.3</f>
        <v>96.437627294329</v>
      </c>
      <c r="I77" s="59" t="n">
        <f aca="false">(I36-$C$3)/0.3</f>
        <v>126.704349115609</v>
      </c>
      <c r="J77" s="59" t="n">
        <f aca="false">(J36-$C$3)/0.3</f>
        <v>157.835256630304</v>
      </c>
      <c r="K77" s="59" t="n">
        <f aca="false">(K36-$C$3)/0.3</f>
        <v>189.525504820006</v>
      </c>
      <c r="L77" s="59" t="n">
        <f aca="false">(L36-$C$3)/0.3</f>
        <v>221.592876251025</v>
      </c>
      <c r="M77" s="59" t="n">
        <f aca="false">(M36-$C$3)/0.3</f>
        <v>253.924214660284</v>
      </c>
      <c r="N77" s="59" t="n">
        <f aca="false">(N36-$C$3)/0.3</f>
        <v>286.446471311733</v>
      </c>
      <c r="O77" s="59" t="n">
        <f aca="false">(O36-$C$3)/0.3</f>
        <v>351.883345387991</v>
      </c>
      <c r="P77" s="59" t="n">
        <f aca="false">(P36-$C$3)/0.3</f>
        <v>417.66389140675</v>
      </c>
      <c r="Q77" s="59" t="n">
        <f aca="false">(Q36-$C$3)/0.3</f>
        <v>483.662842615263</v>
      </c>
      <c r="R77" s="59" t="n">
        <f aca="false">(R36-$C$3)/0.3</f>
        <v>549.808818612079</v>
      </c>
      <c r="S77" s="60" t="n">
        <f aca="false">(S36-$C$3)/0.3</f>
        <v>616.05832440883</v>
      </c>
    </row>
    <row r="78" customFormat="false" ht="12.75" hidden="false" customHeight="false" outlineLevel="0" collapsed="false">
      <c r="A78" s="58" t="n">
        <v>90</v>
      </c>
      <c r="B78" s="59" t="n">
        <f aca="false">(B37-$C$3)/0.3</f>
        <v>0.334444432099037</v>
      </c>
      <c r="C78" s="59" t="n">
        <f aca="false">(C37-$C$3)/0.3</f>
        <v>1.69443673267878</v>
      </c>
      <c r="D78" s="59" t="n">
        <f aca="false">(D37-$C$3)/0.3</f>
        <v>3.44432126124303</v>
      </c>
      <c r="E78" s="59" t="n">
        <f aca="false">(E37-$C$3)/0.3</f>
        <v>19.3712943361397</v>
      </c>
      <c r="F78" s="59" t="n">
        <f aca="false">(F37-$C$3)/0.3</f>
        <v>43.4258545910665</v>
      </c>
      <c r="G78" s="59" t="n">
        <f aca="false">(G37-$C$3)/0.3</f>
        <v>70.7106781186548</v>
      </c>
      <c r="H78" s="59" t="n">
        <f aca="false">(H37-$C$3)/0.3</f>
        <v>100</v>
      </c>
      <c r="I78" s="59" t="n">
        <f aca="false">(I37-$C$3)/0.3</f>
        <v>130.515864914088</v>
      </c>
      <c r="J78" s="59" t="n">
        <f aca="false">(J37-$C$3)/0.3</f>
        <v>161.80339887499</v>
      </c>
      <c r="K78" s="59" t="n">
        <f aca="false">(K37-$C$3)/0.3</f>
        <v>193.596218431065</v>
      </c>
      <c r="L78" s="59" t="n">
        <f aca="false">(L37-$C$3)/0.3</f>
        <v>225.733395755292</v>
      </c>
      <c r="M78" s="59" t="n">
        <f aca="false">(M37-$C$3)/0.3</f>
        <v>258.113883008419</v>
      </c>
      <c r="N78" s="59" t="n">
        <f aca="false">(N37-$C$3)/0.3</f>
        <v>290.671775148509</v>
      </c>
      <c r="O78" s="59" t="n">
        <f aca="false">(O37-$C$3)/0.3</f>
        <v>356.155281280883</v>
      </c>
      <c r="P78" s="59" t="n">
        <f aca="false">(P37-$C$3)/0.3</f>
        <v>421.96368438794</v>
      </c>
      <c r="Q78" s="59" t="n">
        <f aca="false">(Q37-$C$3)/0.3</f>
        <v>487.980343268329</v>
      </c>
      <c r="R78" s="59" t="n">
        <f aca="false">(R37-$C$3)/0.3</f>
        <v>554.138126514911</v>
      </c>
      <c r="S78" s="60" t="n">
        <f aca="false">(S37-$C$3)/0.3</f>
        <v>620.395806935945</v>
      </c>
    </row>
    <row r="79" customFormat="false" ht="12.75" hidden="false" customHeight="false" outlineLevel="0" collapsed="false">
      <c r="A79" s="58" t="n">
        <v>95</v>
      </c>
      <c r="B79" s="59" t="n">
        <f aca="false">(B38-$C$3)/0.3</f>
        <v>0.363487266097054</v>
      </c>
      <c r="C79" s="59" t="n">
        <f aca="false">(C38-$C$3)/0.3</f>
        <v>1.83940562820222</v>
      </c>
      <c r="D79" s="59" t="n">
        <f aca="false">(D38-$C$3)/0.3</f>
        <v>3.73336334681974</v>
      </c>
      <c r="E79" s="59" t="n">
        <f aca="false">(E38-$C$3)/0.3</f>
        <v>20.7317880391733</v>
      </c>
      <c r="F79" s="59" t="n">
        <f aca="false">(F38-$C$3)/0.3</f>
        <v>45.7963644285604</v>
      </c>
      <c r="G79" s="59" t="n">
        <f aca="false">(G38-$C$3)/0.3</f>
        <v>73.7277336810124</v>
      </c>
      <c r="H79" s="59" t="n">
        <f aca="false">(H38-$C$3)/0.3</f>
        <v>103.416206892704</v>
      </c>
      <c r="I79" s="59" t="n">
        <f aca="false">(I38-$C$3)/0.3</f>
        <v>134.183431502224</v>
      </c>
      <c r="J79" s="59" t="n">
        <f aca="false">(J38-$C$3)/0.3</f>
        <v>165.635450565458</v>
      </c>
      <c r="K79" s="59" t="n">
        <f aca="false">(K38-$C$3)/0.3</f>
        <v>197.540377204092</v>
      </c>
      <c r="L79" s="59" t="n">
        <f aca="false">(L38-$C$3)/0.3</f>
        <v>229.75687770973</v>
      </c>
      <c r="M79" s="59" t="n">
        <f aca="false">(M38-$C$3)/0.3</f>
        <v>262.19536411752</v>
      </c>
      <c r="N79" s="59" t="n">
        <f aca="false">(N38-$C$3)/0.3</f>
        <v>294.796881650646</v>
      </c>
      <c r="O79" s="59" t="n">
        <f aca="false">(O38-$C$3)/0.3</f>
        <v>360.340473649161</v>
      </c>
      <c r="P79" s="59" t="n">
        <f aca="false">(P38-$C$3)/0.3</f>
        <v>426.187360357573</v>
      </c>
      <c r="Q79" s="59" t="n">
        <f aca="false">(Q38-$C$3)/0.3</f>
        <v>492.230206074639</v>
      </c>
      <c r="R79" s="59" t="n">
        <f aca="false">(R38-$C$3)/0.3</f>
        <v>558.406667052498</v>
      </c>
      <c r="S79" s="60" t="n">
        <f aca="false">(S38-$C$3)/0.3</f>
        <v>624.678177348932</v>
      </c>
    </row>
    <row r="80" customFormat="false" ht="12.75" hidden="false" customHeight="false" outlineLevel="0" collapsed="false">
      <c r="A80" s="58" t="n">
        <v>100</v>
      </c>
      <c r="B80" s="59" t="n">
        <f aca="false">(B39-$C$3)/0.3</f>
        <v>0.39229240860785</v>
      </c>
      <c r="C80" s="59" t="n">
        <f aca="false">(C39-$C$3)/0.3</f>
        <v>1.98285830238435</v>
      </c>
      <c r="D80" s="59" t="n">
        <f aca="false">(D39-$C$3)/0.3</f>
        <v>4.01857612647864</v>
      </c>
      <c r="E80" s="59" t="n">
        <f aca="false">(E39-$C$3)/0.3</f>
        <v>22.0488967339244</v>
      </c>
      <c r="F80" s="59" t="n">
        <f aca="false">(F39-$C$3)/0.3</f>
        <v>48.0630666094784</v>
      </c>
      <c r="G80" s="59" t="n">
        <f aca="false">(G39-$C$3)/0.3</f>
        <v>76.6044443118978</v>
      </c>
      <c r="H80" s="59" t="n">
        <f aca="false">(H39-$C$3)/0.3</f>
        <v>106.678326812583</v>
      </c>
      <c r="I80" s="59" t="n">
        <f aca="false">(I39-$C$3)/0.3</f>
        <v>137.695743192769</v>
      </c>
      <c r="J80" s="59" t="n">
        <f aca="false">(J39-$C$3)/0.3</f>
        <v>169.316728821525</v>
      </c>
      <c r="K80" s="59" t="n">
        <f aca="false">(K39-$C$3)/0.3</f>
        <v>201.340370548402</v>
      </c>
      <c r="L80" s="59" t="n">
        <f aca="false">(L39-$C$3)/0.3</f>
        <v>233.643302441629</v>
      </c>
      <c r="M80" s="59" t="n">
        <f aca="false">(M39-$C$3)/0.3</f>
        <v>266.146690201773</v>
      </c>
      <c r="N80" s="59" t="n">
        <f aca="false">(N39-$C$3)/0.3</f>
        <v>298.798251165969</v>
      </c>
      <c r="O80" s="59" t="n">
        <f aca="false">(O39-$C$3)/0.3</f>
        <v>364.413067589964</v>
      </c>
      <c r="P80" s="59" t="n">
        <f aca="false">(P39-$C$3)/0.3</f>
        <v>430.307492420216</v>
      </c>
      <c r="Q80" s="59" t="n">
        <f aca="false">(Q39-$C$3)/0.3</f>
        <v>496.383897423424</v>
      </c>
      <c r="R80" s="59" t="n">
        <f aca="false">(R39-$C$3)/0.3</f>
        <v>562.585100940541</v>
      </c>
      <c r="S80" s="60" t="n">
        <f aca="false">(S39-$C$3)/0.3</f>
        <v>628.875492410932</v>
      </c>
    </row>
    <row r="81" customFormat="false" ht="12.75" hidden="false" customHeight="false" outlineLevel="0" collapsed="false">
      <c r="A81" s="58" t="n">
        <v>105</v>
      </c>
      <c r="B81" s="59" t="n">
        <f aca="false">(B40-$C$3)/0.3</f>
        <v>0.420641232785552</v>
      </c>
      <c r="C81" s="59" t="n">
        <f aca="false">(C40-$C$3)/0.3</f>
        <v>2.12372053720954</v>
      </c>
      <c r="D81" s="59" t="n">
        <f aca="false">(D40-$C$3)/0.3</f>
        <v>4.29787126065378</v>
      </c>
      <c r="E81" s="59" t="n">
        <f aca="false">(E40-$C$3)/0.3</f>
        <v>23.3159636874475</v>
      </c>
      <c r="F81" s="59" t="n">
        <f aca="false">(F40-$C$3)/0.3</f>
        <v>50.2201127553749</v>
      </c>
      <c r="G81" s="59" t="n">
        <f aca="false">(G40-$C$3)/0.3</f>
        <v>79.3353340291235</v>
      </c>
      <c r="H81" s="59" t="n">
        <f aca="false">(H40-$C$3)/0.3</f>
        <v>109.778989938766</v>
      </c>
      <c r="I81" s="59" t="n">
        <f aca="false">(I40-$C$3)/0.3</f>
        <v>141.04252430745</v>
      </c>
      <c r="J81" s="59" t="n">
        <f aca="false">(J40-$C$3)/0.3</f>
        <v>172.833995502162</v>
      </c>
      <c r="K81" s="59" t="n">
        <f aca="false">(K40-$C$3)/0.3</f>
        <v>204.980319779102</v>
      </c>
      <c r="L81" s="59" t="n">
        <f aca="false">(L40-$C$3)/0.3</f>
        <v>237.37455631973</v>
      </c>
      <c r="M81" s="59" t="n">
        <f aca="false">(M40-$C$3)/0.3</f>
        <v>269.947891062343</v>
      </c>
      <c r="N81" s="59" t="n">
        <f aca="false">(N40-$C$3)/0.3</f>
        <v>302.65437736145</v>
      </c>
      <c r="O81" s="59" t="n">
        <f aca="false">(O40-$C$3)/0.3</f>
        <v>368.34921777293</v>
      </c>
      <c r="P81" s="59" t="n">
        <f aca="false">(P40-$C$3)/0.3</f>
        <v>434.298580921195</v>
      </c>
      <c r="Q81" s="59" t="n">
        <f aca="false">(Q40-$C$3)/0.3</f>
        <v>500.41471038476</v>
      </c>
      <c r="R81" s="59" t="n">
        <f aca="false">(R40-$C$3)/0.3</f>
        <v>566.64581373054</v>
      </c>
      <c r="S81" s="60" t="n">
        <f aca="false">(S40-$C$3)/0.3</f>
        <v>632.959437356658</v>
      </c>
    </row>
    <row r="82" customFormat="false" ht="12.75" hidden="false" customHeight="false" outlineLevel="0" collapsed="false">
      <c r="A82" s="58" t="n">
        <v>110</v>
      </c>
      <c r="B82" s="59" t="n">
        <f aca="false">(B41-$C$3)/0.3</f>
        <v>0.448318941984365</v>
      </c>
      <c r="C82" s="59" t="n">
        <f aca="false">(C41-$C$3)/0.3</f>
        <v>2.2609463334306</v>
      </c>
      <c r="D82" s="59" t="n">
        <f aca="false">(D41-$C$3)/0.3</f>
        <v>4.56923700988618</v>
      </c>
      <c r="E82" s="59" t="n">
        <f aca="false">(E41-$C$3)/0.3</f>
        <v>24.5269410350727</v>
      </c>
      <c r="F82" s="59" t="n">
        <f aca="false">(F41-$C$3)/0.3</f>
        <v>52.2621245277973</v>
      </c>
      <c r="G82" s="59" t="n">
        <f aca="false">(G41-$C$3)/0.3</f>
        <v>81.9152044288992</v>
      </c>
      <c r="H82" s="59" t="n">
        <f aca="false">(H41-$C$3)/0.3</f>
        <v>112.711337176187</v>
      </c>
      <c r="I82" s="59" t="n">
        <f aca="false">(I41-$C$3)/0.3</f>
        <v>144.214406134293</v>
      </c>
      <c r="J82" s="59" t="n">
        <f aca="false">(J41-$C$3)/0.3</f>
        <v>176.175280595118</v>
      </c>
      <c r="K82" s="59" t="n">
        <f aca="false">(K41-$C$3)/0.3</f>
        <v>208.445882761894</v>
      </c>
      <c r="L82" s="59" t="n">
        <f aca="false">(L41-$C$3)/0.3</f>
        <v>240.934241818828</v>
      </c>
      <c r="M82" s="59" t="n">
        <f aca="false">(M41-$C$3)/0.3</f>
        <v>273.580823105218</v>
      </c>
      <c r="N82" s="59" t="n">
        <f aca="false">(N41-$C$3)/0.3</f>
        <v>306.345641515943</v>
      </c>
      <c r="O82" s="59" t="n">
        <f aca="false">(O41-$C$3)/0.3</f>
        <v>372.126997158187</v>
      </c>
      <c r="P82" s="59" t="n">
        <f aca="false">(P41-$C$3)/0.3</f>
        <v>438.137011594415</v>
      </c>
      <c r="Q82" s="59" t="n">
        <f aca="false">(Q41-$C$3)/0.3</f>
        <v>504.297764196928</v>
      </c>
      <c r="R82" s="59" t="n">
        <f aca="false">(R41-$C$3)/0.3</f>
        <v>570.562949043975</v>
      </c>
      <c r="S82" s="60" t="n">
        <f aca="false">(S41-$C$3)/0.3</f>
        <v>636.903386583464</v>
      </c>
    </row>
    <row r="83" customFormat="false" ht="12.75" hidden="false" customHeight="false" outlineLevel="0" collapsed="false">
      <c r="A83" s="58" t="n">
        <v>115</v>
      </c>
      <c r="B83" s="59" t="n">
        <f aca="false">(B42-$C$3)/0.3</f>
        <v>0.475116174617192</v>
      </c>
      <c r="C83" s="59" t="n">
        <f aca="false">(C42-$C$3)/0.3</f>
        <v>2.39352498387927</v>
      </c>
      <c r="D83" s="59" t="n">
        <f aca="false">(D42-$C$3)/0.3</f>
        <v>4.83074943380072</v>
      </c>
      <c r="E83" s="59" t="n">
        <f aca="false">(E42-$C$3)/0.3</f>
        <v>25.6763400037189</v>
      </c>
      <c r="F83" s="59" t="n">
        <f aca="false">(F42-$C$3)/0.3</f>
        <v>54.1841530198181</v>
      </c>
      <c r="G83" s="59" t="n">
        <f aca="false">(G42-$C$3)/0.3</f>
        <v>84.3391445812886</v>
      </c>
      <c r="H83" s="59" t="n">
        <f aca="false">(H42-$C$3)/0.3</f>
        <v>115.468992159115</v>
      </c>
      <c r="I83" s="59" t="n">
        <f aca="false">(I42-$C$3)/0.3</f>
        <v>147.202834483921</v>
      </c>
      <c r="J83" s="59" t="n">
        <f aca="false">(J42-$C$3)/0.3</f>
        <v>179.329743746004</v>
      </c>
      <c r="K83" s="59" t="n">
        <f aca="false">(K42-$C$3)/0.3</f>
        <v>211.724094942801</v>
      </c>
      <c r="L83" s="59" t="n">
        <f aca="false">(L42-$C$3)/0.3</f>
        <v>244.307517395003</v>
      </c>
      <c r="M83" s="59" t="n">
        <f aca="false">(M42-$C$3)/0.3</f>
        <v>277.029020011157</v>
      </c>
      <c r="N83" s="59" t="n">
        <f aca="false">(N42-$C$3)/0.3</f>
        <v>309.854180428442</v>
      </c>
      <c r="O83" s="59" t="n">
        <f aca="false">(O42-$C$3)/0.3</f>
        <v>375.726306031916</v>
      </c>
      <c r="P83" s="59" t="n">
        <f aca="false">(P42-$C$3)/0.3</f>
        <v>441.801004848349</v>
      </c>
      <c r="Q83" s="59" t="n">
        <f aca="false">(Q42-$C$3)/0.3</f>
        <v>508.00998892444</v>
      </c>
      <c r="R83" s="59" t="n">
        <f aca="false">(R42-$C$3)/0.3</f>
        <v>574.31242321598</v>
      </c>
      <c r="S83" s="60" t="n">
        <f aca="false">(S42-$C$3)/0.3</f>
        <v>640.682443451811</v>
      </c>
    </row>
    <row r="84" customFormat="false" ht="12.75" hidden="false" customHeight="false" outlineLevel="0" collapsed="false">
      <c r="A84" s="58" t="n">
        <v>120</v>
      </c>
      <c r="B84" s="59" t="n">
        <f aca="false">(B43-$C$3)/0.3</f>
        <v>0.500830557908702</v>
      </c>
      <c r="C84" s="59" t="n">
        <f aca="false">(C43-$C$3)/0.3</f>
        <v>2.52048767464119</v>
      </c>
      <c r="D84" s="59" t="n">
        <f aca="false">(D43-$C$3)/0.3</f>
        <v>5.08058232086674</v>
      </c>
      <c r="E84" s="59" t="n">
        <f aca="false">(E43-$C$3)/0.3</f>
        <v>26.7591879243998</v>
      </c>
      <c r="F84" s="59" t="n">
        <f aca="false">(F43-$C$3)/0.3</f>
        <v>55.9816490590112</v>
      </c>
      <c r="G84" s="59" t="n">
        <f aca="false">(G43-$C$3)/0.3</f>
        <v>86.6025403784439</v>
      </c>
      <c r="H84" s="59" t="n">
        <f aca="false">(H43-$C$3)/0.3</f>
        <v>118.046042171637</v>
      </c>
      <c r="I84" s="59" t="n">
        <f aca="false">(I43-$C$3)/0.3</f>
        <v>150</v>
      </c>
      <c r="J84" s="59" t="n">
        <f aca="false">(J43-$C$3)/0.3</f>
        <v>182.28756555323</v>
      </c>
      <c r="K84" s="59" t="n">
        <f aca="false">(K43-$C$3)/0.3</f>
        <v>214.803240288593</v>
      </c>
      <c r="L84" s="59" t="n">
        <f aca="false">(L43-$C$3)/0.3</f>
        <v>247.480963363268</v>
      </c>
      <c r="M84" s="59" t="n">
        <f aca="false">(M43-$C$3)/0.3</f>
        <v>280.277563773199</v>
      </c>
      <c r="N84" s="59" t="n">
        <f aca="false">(N43-$C$3)/0.3</f>
        <v>313.163768709193</v>
      </c>
      <c r="O84" s="59" t="n">
        <f aca="false">(O43-$C$3)/0.3</f>
        <v>379.128784747792</v>
      </c>
      <c r="P84" s="59" t="n">
        <f aca="false">(P43-$C$3)/0.3</f>
        <v>445.270560758362</v>
      </c>
      <c r="Q84" s="59" t="n">
        <f aca="false">(Q43-$C$3)/0.3</f>
        <v>511.530100215902</v>
      </c>
      <c r="R84" s="59" t="n">
        <f aca="false">(R43-$C$3)/0.3</f>
        <v>577.8719262151</v>
      </c>
      <c r="S84" s="60" t="n">
        <f aca="false">(S43-$C$3)/0.3</f>
        <v>644.273463795129</v>
      </c>
    </row>
    <row r="85" customFormat="false" ht="12.75" hidden="false" customHeight="false" outlineLevel="0" collapsed="false">
      <c r="A85" s="58" t="n">
        <v>125</v>
      </c>
      <c r="B85" s="59" t="n">
        <f aca="false">(B44-$C$3)/0.3</f>
        <v>0.525268199964503</v>
      </c>
      <c r="C85" s="59" t="n">
        <f aca="false">(C44-$C$3)/0.3</f>
        <v>2.64091360080933</v>
      </c>
      <c r="D85" s="59" t="n">
        <f aca="false">(D44-$C$3)/0.3</f>
        <v>5.31701593240918</v>
      </c>
      <c r="E85" s="59" t="n">
        <f aca="false">(E44-$C$3)/0.3</f>
        <v>27.770991432018</v>
      </c>
      <c r="F85" s="59" t="n">
        <f aca="false">(F44-$C$3)/0.3</f>
        <v>57.6504414956845</v>
      </c>
      <c r="G85" s="59" t="n">
        <f aca="false">(G44-$C$3)/0.3</f>
        <v>88.7010833178222</v>
      </c>
      <c r="H85" s="59" t="n">
        <f aca="false">(H44-$C$3)/0.3</f>
        <v>120.437025408705</v>
      </c>
      <c r="I85" s="59" t="n">
        <f aca="false">(I44-$C$3)/0.3</f>
        <v>152.59878550077</v>
      </c>
      <c r="J85" s="59" t="n">
        <f aca="false">(J44-$C$3)/0.3</f>
        <v>185.039862127856</v>
      </c>
      <c r="K85" s="59" t="n">
        <f aca="false">(K44-$C$3)/0.3</f>
        <v>217.672746682914</v>
      </c>
      <c r="L85" s="59" t="n">
        <f aca="false">(L44-$C$3)/0.3</f>
        <v>250.442470114635</v>
      </c>
      <c r="M85" s="59" t="n">
        <f aca="false">(M44-$C$3)/0.3</f>
        <v>283.312974296054</v>
      </c>
      <c r="N85" s="59" t="n">
        <f aca="false">(N44-$C$3)/0.3</f>
        <v>316.259715268804</v>
      </c>
      <c r="O85" s="59" t="n">
        <f aca="false">(O44-$C$3)/0.3</f>
        <v>382.317732269883</v>
      </c>
      <c r="P85" s="59" t="n">
        <f aca="false">(P44-$C$3)/0.3</f>
        <v>448.527403074663</v>
      </c>
      <c r="Q85" s="59" t="n">
        <f aca="false">(Q44-$C$3)/0.3</f>
        <v>514.838568004032</v>
      </c>
      <c r="R85" s="59" t="n">
        <f aca="false">(R44-$C$3)/0.3</f>
        <v>581.220912821838</v>
      </c>
      <c r="S85" s="60" t="n">
        <f aca="false">(S44-$C$3)/0.3</f>
        <v>647.65506704702</v>
      </c>
    </row>
    <row r="86" customFormat="false" ht="12.75" hidden="false" customHeight="false" outlineLevel="0" collapsed="false">
      <c r="A86" s="58" t="n">
        <v>130</v>
      </c>
      <c r="B86" s="59" t="n">
        <f aca="false">(B45-$C$3)/0.3</f>
        <v>0.548245110287879</v>
      </c>
      <c r="C86" s="59" t="n">
        <f aca="false">(C45-$C$3)/0.3</f>
        <v>2.75393559013593</v>
      </c>
      <c r="D86" s="59" t="n">
        <f aca="false">(D45-$C$3)/0.3</f>
        <v>5.53844465084026</v>
      </c>
      <c r="E86" s="59" t="n">
        <f aca="false">(E45-$C$3)/0.3</f>
        <v>28.7077051862521</v>
      </c>
      <c r="F86" s="59" t="n">
        <f aca="false">(F45-$C$3)/0.3</f>
        <v>59.186721370605</v>
      </c>
      <c r="G86" s="59" t="n">
        <f aca="false">(G45-$C$3)/0.3</f>
        <v>90.630778703665</v>
      </c>
      <c r="H86" s="59" t="n">
        <f aca="false">(H45-$C$3)/0.3</f>
        <v>122.636922756232</v>
      </c>
      <c r="I86" s="59" t="n">
        <f aca="false">(I45-$C$3)/0.3</f>
        <v>154.992726141694</v>
      </c>
      <c r="J86" s="59" t="n">
        <f aca="false">(J45-$C$3)/0.3</f>
        <v>187.578617876709</v>
      </c>
      <c r="K86" s="59" t="n">
        <f aca="false">(K45-$C$3)/0.3</f>
        <v>220.323101256265</v>
      </c>
      <c r="L86" s="59" t="n">
        <f aca="false">(L45-$C$3)/0.3</f>
        <v>253.181145330618</v>
      </c>
      <c r="M86" s="59" t="n">
        <f aca="false">(M45-$C$3)/0.3</f>
        <v>286.123115558756</v>
      </c>
      <c r="N86" s="59" t="n">
        <f aca="false">(N45-$C$3)/0.3</f>
        <v>319.128773259201</v>
      </c>
      <c r="O86" s="59" t="n">
        <f aca="false">(O45-$C$3)/0.3</f>
        <v>385.278031685346</v>
      </c>
      <c r="P86" s="59" t="n">
        <f aca="false">(P45-$C$3)/0.3</f>
        <v>451.554924566771</v>
      </c>
      <c r="Q86" s="59" t="n">
        <f aca="false">(Q45-$C$3)/0.3</f>
        <v>517.917582077866</v>
      </c>
      <c r="R86" s="59" t="n">
        <f aca="false">(R45-$C$3)/0.3</f>
        <v>584.340587261846</v>
      </c>
      <c r="S86" s="60" t="n">
        <f aca="false">(S45-$C$3)/0.3</f>
        <v>650.807638240941</v>
      </c>
    </row>
    <row r="87" customFormat="false" ht="12.75" hidden="false" customHeight="false" outlineLevel="0" collapsed="false">
      <c r="A87" s="58" t="n">
        <v>135</v>
      </c>
      <c r="B87" s="59" t="n">
        <f aca="false">(B46-$C$3)/0.3</f>
        <v>0.569588539615011</v>
      </c>
      <c r="C87" s="59" t="n">
        <f aca="false">(C46-$C$3)/0.3</f>
        <v>2.85874523333102</v>
      </c>
      <c r="D87" s="59" t="n">
        <f aca="false">(D46-$C$3)/0.3</f>
        <v>5.74338362434744</v>
      </c>
      <c r="E87" s="59" t="n">
        <f aca="false">(E46-$C$3)/0.3</f>
        <v>29.5657054491104</v>
      </c>
      <c r="F87" s="59" t="n">
        <f aca="false">(F46-$C$3)/0.3</f>
        <v>60.5870304297589</v>
      </c>
      <c r="G87" s="59" t="n">
        <f aca="false">(G46-$C$3)/0.3</f>
        <v>92.3879532511287</v>
      </c>
      <c r="H87" s="59" t="n">
        <f aca="false">(H46-$C$3)/0.3</f>
        <v>124.641152784243</v>
      </c>
      <c r="I87" s="59" t="n">
        <f aca="false">(I46-$C$3)/0.3</f>
        <v>157.175979277016</v>
      </c>
      <c r="J87" s="59" t="n">
        <f aca="false">(J46-$C$3)/0.3</f>
        <v>189.896632596591</v>
      </c>
      <c r="K87" s="59" t="n">
        <f aca="false">(K46-$C$3)/0.3</f>
        <v>222.745781941434</v>
      </c>
      <c r="L87" s="59" t="n">
        <f aca="false">(L46-$C$3)/0.3</f>
        <v>255.687237245019</v>
      </c>
      <c r="M87" s="59" t="n">
        <f aca="false">(M46-$C$3)/0.3</f>
        <v>288.697116347331</v>
      </c>
      <c r="N87" s="59" t="n">
        <f aca="false">(N46-$C$3)/0.3</f>
        <v>321.759062424173</v>
      </c>
      <c r="O87" s="59" t="n">
        <f aca="false">(O46-$C$3)/0.3</f>
        <v>387.996083210903</v>
      </c>
      <c r="P87" s="59" t="n">
        <f aca="false">(P46-$C$3)/0.3</f>
        <v>454.338135268891</v>
      </c>
      <c r="Q87" s="59" t="n">
        <f aca="false">(Q46-$C$3)/0.3</f>
        <v>520.751016712427</v>
      </c>
      <c r="R87" s="59" t="n">
        <f aca="false">(R46-$C$3)/0.3</f>
        <v>587.213883812035</v>
      </c>
      <c r="S87" s="60" t="n">
        <f aca="false">(S46-$C$3)/0.3</f>
        <v>653.713323546983</v>
      </c>
    </row>
    <row r="88" customFormat="false" ht="12.75" hidden="false" customHeight="false" outlineLevel="0" collapsed="false">
      <c r="A88" s="58" t="n">
        <v>140</v>
      </c>
      <c r="B88" s="59" t="n">
        <f aca="false">(B47-$C$3)/0.3</f>
        <v>0.589138230695632</v>
      </c>
      <c r="C88" s="59" t="n">
        <f aca="false">(C47-$C$3)/0.3</f>
        <v>2.95459752404228</v>
      </c>
      <c r="D88" s="59" t="n">
        <f aca="false">(D47-$C$3)/0.3</f>
        <v>5.93047449915562</v>
      </c>
      <c r="E88" s="59" t="n">
        <f aca="false">(E47-$C$3)/0.3</f>
        <v>30.3417678939863</v>
      </c>
      <c r="F88" s="59" t="n">
        <f aca="false">(F47-$C$3)/0.3</f>
        <v>61.8482528593341</v>
      </c>
      <c r="G88" s="59" t="n">
        <f aca="false">(G47-$C$3)/0.3</f>
        <v>93.9692620785909</v>
      </c>
      <c r="H88" s="59" t="n">
        <f aca="false">(H47-$C$3)/0.3</f>
        <v>126.445569004825</v>
      </c>
      <c r="I88" s="59" t="n">
        <f aca="false">(I47-$C$3)/0.3</f>
        <v>159.143301686809</v>
      </c>
      <c r="J88" s="59" t="n">
        <f aca="false">(J47-$C$3)/0.3</f>
        <v>191.987479839561</v>
      </c>
      <c r="K88" s="59" t="n">
        <f aca="false">(K47-$C$3)/0.3</f>
        <v>224.933202235095</v>
      </c>
      <c r="L88" s="59" t="n">
        <f aca="false">(L47-$C$3)/0.3</f>
        <v>257.952071405829</v>
      </c>
      <c r="M88" s="59" t="n">
        <f aca="false">(M47-$C$3)/0.3</f>
        <v>291.025303681959</v>
      </c>
      <c r="N88" s="59" t="n">
        <f aca="false">(N47-$C$3)/0.3</f>
        <v>324.140002695888</v>
      </c>
      <c r="O88" s="59" t="n">
        <f aca="false">(O47-$C$3)/0.3</f>
        <v>390.459744785649</v>
      </c>
      <c r="P88" s="59" t="n">
        <f aca="false">(P47-$C$3)/0.3</f>
        <v>456.863614625711</v>
      </c>
      <c r="Q88" s="59" t="n">
        <f aca="false">(Q47-$C$3)/0.3</f>
        <v>523.324395947403</v>
      </c>
      <c r="R88" s="59" t="n">
        <f aca="false">(R47-$C$3)/0.3</f>
        <v>589.82544532976</v>
      </c>
      <c r="S88" s="60" t="n">
        <f aca="false">(S47-$C$3)/0.3</f>
        <v>656.356021492839</v>
      </c>
    </row>
    <row r="89" customFormat="false" ht="12.75" hidden="false" customHeight="false" outlineLevel="0" collapsed="false">
      <c r="A89" s="58" t="n">
        <v>145</v>
      </c>
      <c r="B89" s="59" t="n">
        <f aca="false">(B48-$C$3)/0.3</f>
        <v>0.606747572412806</v>
      </c>
      <c r="C89" s="59" t="n">
        <f aca="false">(C48-$C$3)/0.3</f>
        <v>3.04081501476693</v>
      </c>
      <c r="D89" s="59" t="n">
        <f aca="false">(D48-$C$3)/0.3</f>
        <v>6.09849032675823</v>
      </c>
      <c r="E89" s="59" t="n">
        <f aca="false">(E48-$C$3)/0.3</f>
        <v>31.0330490795854</v>
      </c>
      <c r="F89" s="59" t="n">
        <f aca="false">(F48-$C$3)/0.3</f>
        <v>62.9676094046819</v>
      </c>
      <c r="G89" s="59" t="n">
        <f aca="false">(G48-$C$3)/0.3</f>
        <v>95.3716950748227</v>
      </c>
      <c r="H89" s="59" t="n">
        <f aca="false">(H48-$C$3)/0.3</f>
        <v>128.046458698425</v>
      </c>
      <c r="I89" s="59" t="n">
        <f aca="false">(I48-$C$3)/0.3</f>
        <v>160.890032413335</v>
      </c>
      <c r="J89" s="59" t="n">
        <f aca="false">(J48-$C$3)/0.3</f>
        <v>193.845474182853</v>
      </c>
      <c r="K89" s="59" t="n">
        <f aca="false">(K48-$C$3)/0.3</f>
        <v>226.878666720188</v>
      </c>
      <c r="L89" s="59" t="n">
        <f aca="false">(L48-$C$3)/0.3</f>
        <v>259.967998772947</v>
      </c>
      <c r="M89" s="59" t="n">
        <f aca="false">(M48-$C$3)/0.3</f>
        <v>293.099147238757</v>
      </c>
      <c r="N89" s="59" t="n">
        <f aca="false">(N48-$C$3)/0.3</f>
        <v>326.262257863765</v>
      </c>
      <c r="O89" s="59" t="n">
        <f aca="false">(O48-$C$3)/0.3</f>
        <v>392.658280068454</v>
      </c>
      <c r="P89" s="59" t="n">
        <f aca="false">(P48-$C$3)/0.3</f>
        <v>459.119468127165</v>
      </c>
      <c r="Q89" s="59" t="n">
        <f aca="false">(Q48-$C$3)/0.3</f>
        <v>525.624860643594</v>
      </c>
      <c r="R89" s="59" t="n">
        <f aca="false">(R48-$C$3)/0.3</f>
        <v>592.161601189658</v>
      </c>
      <c r="S89" s="60" t="n">
        <f aca="false">(S48-$C$3)/0.3</f>
        <v>658.721371573869</v>
      </c>
    </row>
    <row r="90" customFormat="false" ht="12.75" hidden="false" customHeight="false" outlineLevel="0" collapsed="false">
      <c r="A90" s="58" t="n">
        <v>150</v>
      </c>
      <c r="B90" s="59" t="n">
        <f aca="false">(B49-$C$3)/0.3</f>
        <v>0.622284650402894</v>
      </c>
      <c r="C90" s="59" t="n">
        <f aca="false">(C49-$C$3)/0.3</f>
        <v>3.11679149717786</v>
      </c>
      <c r="D90" s="59" t="n">
        <f aca="false">(D49-$C$3)/0.3</f>
        <v>6.24633972784776</v>
      </c>
      <c r="E90" s="59" t="n">
        <f aca="false">(E49-$C$3)/0.3</f>
        <v>31.6370710886175</v>
      </c>
      <c r="F90" s="59" t="n">
        <f aca="false">(F49-$C$3)/0.3</f>
        <v>63.9426532477157</v>
      </c>
      <c r="G90" s="59" t="n">
        <f aca="false">(G49-$C$3)/0.3</f>
        <v>96.5925826289068</v>
      </c>
      <c r="H90" s="59" t="n">
        <f aca="false">(H49-$C$3)/0.3</f>
        <v>129.440542792038</v>
      </c>
      <c r="I90" s="59" t="n">
        <f aca="false">(I49-$C$3)/0.3</f>
        <v>162.412079877119</v>
      </c>
      <c r="J90" s="59" t="n">
        <f aca="false">(J49-$C$3)/0.3</f>
        <v>195.465645558821</v>
      </c>
      <c r="K90" s="59" t="n">
        <f aca="false">(K49-$C$3)/0.3</f>
        <v>228.576335377123</v>
      </c>
      <c r="L90" s="59" t="n">
        <f aca="false">(L49-$C$3)/0.3</f>
        <v>261.728353335491</v>
      </c>
      <c r="M90" s="59" t="n">
        <f aca="false">(M49-$C$3)/0.3</f>
        <v>294.911213265852</v>
      </c>
      <c r="N90" s="59" t="n">
        <f aca="false">(N49-$C$3)/0.3</f>
        <v>328.117688200067</v>
      </c>
      <c r="O90" s="59" t="n">
        <f aca="false">(O49-$C$3)/0.3</f>
        <v>394.582313497295</v>
      </c>
      <c r="P90" s="59" t="n">
        <f aca="false">(P49-$C$3)/0.3</f>
        <v>461.095288730543</v>
      </c>
      <c r="Q90" s="59" t="n">
        <f aca="false">(Q49-$C$3)/0.3</f>
        <v>527.641138092693</v>
      </c>
      <c r="R90" s="59" t="n">
        <f aca="false">(R49-$C$3)/0.3</f>
        <v>594.210345738668</v>
      </c>
      <c r="S90" s="60" t="n">
        <f aca="false">(S49-$C$3)/0.3</f>
        <v>660.796741587157</v>
      </c>
    </row>
    <row r="91" customFormat="false" ht="12.75" hidden="false" customHeight="false" outlineLevel="0" collapsed="false">
      <c r="A91" s="58" t="n">
        <v>155</v>
      </c>
      <c r="B91" s="59" t="n">
        <f aca="false">(B50-$C$3)/0.3</f>
        <v>0.635633188101412</v>
      </c>
      <c r="C91" s="59" t="n">
        <f aca="false">(C50-$C$3)/0.3</f>
        <v>3.18199521669361</v>
      </c>
      <c r="D91" s="59" t="n">
        <f aca="false">(D50-$C$3)/0.3</f>
        <v>6.37307038764005</v>
      </c>
      <c r="E91" s="59" t="n">
        <f aca="false">(E50-$C$3)/0.3</f>
        <v>32.1517088990131</v>
      </c>
      <c r="F91" s="59" t="n">
        <f aca="false">(F50-$C$3)/0.3</f>
        <v>64.7712671719319</v>
      </c>
      <c r="G91" s="59" t="n">
        <f aca="false">(G50-$C$3)/0.3</f>
        <v>97.6296007119934</v>
      </c>
      <c r="H91" s="59" t="n">
        <f aca="false">(H50-$C$3)/0.3</f>
        <v>130.624976403263</v>
      </c>
      <c r="I91" s="59" t="n">
        <f aca="false">(I50-$C$3)/0.3</f>
        <v>163.705912261636</v>
      </c>
      <c r="J91" s="59" t="n">
        <f aca="false">(J50-$C$3)/0.3</f>
        <v>196.843719206395</v>
      </c>
      <c r="K91" s="59" t="n">
        <f aca="false">(K50-$C$3)/0.3</f>
        <v>230.021195100598</v>
      </c>
      <c r="L91" s="59" t="n">
        <f aca="false">(L50-$C$3)/0.3</f>
        <v>263.227417741168</v>
      </c>
      <c r="M91" s="59" t="n">
        <f aca="false">(M50-$C$3)/0.3</f>
        <v>296.45512669704</v>
      </c>
      <c r="N91" s="59" t="n">
        <f aca="false">(N50-$C$3)/0.3</f>
        <v>329.699311023634</v>
      </c>
      <c r="O91" s="59" t="n">
        <f aca="false">(O50-$C$3)/0.3</f>
        <v>396.22379198756</v>
      </c>
      <c r="P91" s="59" t="n">
        <f aca="false">(P50-$C$3)/0.3</f>
        <v>462.782123171412</v>
      </c>
      <c r="Q91" s="59" t="n">
        <f aca="false">(Q50-$C$3)/0.3</f>
        <v>529.36351469271</v>
      </c>
      <c r="R91" s="59" t="n">
        <f aca="false">(R50-$C$3)/0.3</f>
        <v>595.961318084985</v>
      </c>
      <c r="S91" s="60" t="n">
        <f aca="false">(S50-$C$3)/0.3</f>
        <v>662.571214720465</v>
      </c>
    </row>
    <row r="92" customFormat="false" ht="12.75" hidden="false" customHeight="false" outlineLevel="0" collapsed="false">
      <c r="A92" s="58" t="n">
        <v>160</v>
      </c>
      <c r="B92" s="59" t="n">
        <f aca="false">(B51-$C$3)/0.3</f>
        <v>0.646693372895797</v>
      </c>
      <c r="C92" s="59" t="n">
        <f aca="false">(C51-$C$3)/0.3</f>
        <v>3.23597163168853</v>
      </c>
      <c r="D92" s="59" t="n">
        <f aca="false">(D51-$C$3)/0.3</f>
        <v>6.47787194932297</v>
      </c>
      <c r="E92" s="59" t="n">
        <f aca="false">(E51-$C$3)/0.3</f>
        <v>32.5751801209564</v>
      </c>
      <c r="F92" s="59" t="n">
        <f aca="false">(F51-$C$3)/0.3</f>
        <v>65.4516616593784</v>
      </c>
      <c r="G92" s="59" t="n">
        <f aca="false">(G51-$C$3)/0.3</f>
        <v>98.4807753012208</v>
      </c>
      <c r="H92" s="59" t="n">
        <f aca="false">(H51-$C$3)/0.3</f>
        <v>131.597349760219</v>
      </c>
      <c r="I92" s="59" t="n">
        <f aca="false">(I51-$C$3)/0.3</f>
        <v>164.768550396064</v>
      </c>
      <c r="J92" s="59" t="n">
        <f aca="false">(J51-$C$3)/0.3</f>
        <v>197.976100123834</v>
      </c>
      <c r="K92" s="59" t="n">
        <f aca="false">(K51-$C$3)/0.3</f>
        <v>231.20903715812</v>
      </c>
      <c r="L92" s="59" t="n">
        <f aca="false">(L51-$C$3)/0.3</f>
        <v>264.460395700032</v>
      </c>
      <c r="M92" s="59" t="n">
        <f aca="false">(M51-$C$3)/0.3</f>
        <v>297.725540362869</v>
      </c>
      <c r="N92" s="59" t="n">
        <f aca="false">(N51-$C$3)/0.3</f>
        <v>331.001268300521</v>
      </c>
      <c r="O92" s="59" t="n">
        <f aca="false">(O51-$C$3)/0.3</f>
        <v>397.575952821994</v>
      </c>
      <c r="P92" s="59" t="n">
        <f aca="false">(P51-$C$3)/0.3</f>
        <v>464.172443138424</v>
      </c>
      <c r="Q92" s="59" t="n">
        <f aca="false">(Q51-$C$3)/0.3</f>
        <v>530.783812010144</v>
      </c>
      <c r="R92" s="59" t="n">
        <f aca="false">(R51-$C$3)/0.3</f>
        <v>597.40578380847</v>
      </c>
      <c r="S92" s="60" t="n">
        <f aca="false">(S51-$C$3)/0.3</f>
        <v>664.035577180991</v>
      </c>
    </row>
    <row r="93" customFormat="false" ht="12.75" hidden="false" customHeight="false" outlineLevel="0" collapsed="false">
      <c r="A93" s="58" t="n">
        <v>165</v>
      </c>
      <c r="B93" s="59" t="n">
        <f aca="false">(B52-$C$3)/0.3</f>
        <v>0.655382562812067</v>
      </c>
      <c r="C93" s="59" t="n">
        <f aca="false">(C52-$C$3)/0.3</f>
        <v>3.2783457276372</v>
      </c>
      <c r="D93" s="59" t="n">
        <f aca="false">(D52-$C$3)/0.3</f>
        <v>6.56007836382344</v>
      </c>
      <c r="E93" s="59" t="n">
        <f aca="false">(E52-$C$3)/0.3</f>
        <v>32.9060367944557</v>
      </c>
      <c r="F93" s="59" t="n">
        <f aca="false">(F52-$C$3)/0.3</f>
        <v>65.9823736508592</v>
      </c>
      <c r="G93" s="59" t="n">
        <f aca="false">(G52-$C$3)/0.3</f>
        <v>99.1444861373811</v>
      </c>
      <c r="H93" s="59" t="n">
        <f aca="false">(H52-$C$3)/0.3</f>
        <v>132.355689279178</v>
      </c>
      <c r="I93" s="59" t="n">
        <f aca="false">(I52-$C$3)/0.3</f>
        <v>165.597562549651</v>
      </c>
      <c r="J93" s="59" t="n">
        <f aca="false">(J52-$C$3)/0.3</f>
        <v>198.859861154345</v>
      </c>
      <c r="K93" s="59" t="n">
        <f aca="false">(K52-$C$3)/0.3</f>
        <v>232.136439589549</v>
      </c>
      <c r="L93" s="59" t="n">
        <f aca="false">(L52-$C$3)/0.3</f>
        <v>265.423390159524</v>
      </c>
      <c r="M93" s="59" t="n">
        <f aca="false">(M52-$C$3)/0.3</f>
        <v>298.718110383367</v>
      </c>
      <c r="N93" s="59" t="n">
        <f aca="false">(N52-$C$3)/0.3</f>
        <v>332.018800506251</v>
      </c>
      <c r="O93" s="59" t="n">
        <f aca="false">(O52-$C$3)/0.3</f>
        <v>398.633297299017</v>
      </c>
      <c r="P93" s="59" t="n">
        <f aca="false">(P52-$C$3)/0.3</f>
        <v>465.260121213668</v>
      </c>
      <c r="Q93" s="59" t="n">
        <f aca="false">(Q52-$C$3)/0.3</f>
        <v>531.895366415733</v>
      </c>
      <c r="R93" s="59" t="n">
        <f aca="false">(R52-$C$3)/0.3</f>
        <v>598.536619006773</v>
      </c>
      <c r="S93" s="60" t="n">
        <f aca="false">(S52-$C$3)/0.3</f>
        <v>665.182306952591</v>
      </c>
    </row>
    <row r="94" customFormat="false" ht="12.75" hidden="false" customHeight="false" outlineLevel="0" collapsed="false">
      <c r="A94" s="58" t="n">
        <v>170</v>
      </c>
      <c r="B94" s="59" t="n">
        <f aca="false">(B53-$C$3)/0.3</f>
        <v>0.661635869893379</v>
      </c>
      <c r="C94" s="59" t="n">
        <f aca="false">(C53-$C$3)/0.3</f>
        <v>3.30882389581243</v>
      </c>
      <c r="D94" s="59" t="n">
        <f aca="false">(D53-$C$3)/0.3</f>
        <v>6.61916974522781</v>
      </c>
      <c r="E94" s="59" t="n">
        <f aca="false">(E53-$C$3)/0.3</f>
        <v>33.1431589989048</v>
      </c>
      <c r="F94" s="59" t="n">
        <f aca="false">(F53-$C$3)/0.3</f>
        <v>66.3622657674662</v>
      </c>
      <c r="G94" s="59" t="n">
        <f aca="false">(G53-$C$3)/0.3</f>
        <v>99.6194698091745</v>
      </c>
      <c r="H94" s="59" t="n">
        <f aca="false">(H53-$C$3)/0.3</f>
        <v>132.898458636531</v>
      </c>
      <c r="I94" s="59" t="n">
        <f aca="false">(I53-$C$3)/0.3</f>
        <v>166.191060694395</v>
      </c>
      <c r="J94" s="59" t="n">
        <f aca="false">(J53-$C$3)/0.3</f>
        <v>199.492734037886</v>
      </c>
      <c r="K94" s="59" t="n">
        <f aca="false">(K53-$C$3)/0.3</f>
        <v>232.800753765773</v>
      </c>
      <c r="L94" s="59" t="n">
        <f aca="false">(L53-$C$3)/0.3</f>
        <v>266.113386451666</v>
      </c>
      <c r="M94" s="59" t="n">
        <f aca="false">(M53-$C$3)/0.3</f>
        <v>299.429476996714</v>
      </c>
      <c r="N94" s="59" t="n">
        <f aca="false">(N53-$C$3)/0.3</f>
        <v>332.748226101944</v>
      </c>
      <c r="O94" s="59" t="n">
        <f aca="false">(O53-$C$3)/0.3</f>
        <v>399.391569745739</v>
      </c>
      <c r="P94" s="59" t="n">
        <f aca="false">(P53-$C$3)/0.3</f>
        <v>466.040411445518</v>
      </c>
      <c r="Q94" s="59" t="n">
        <f aca="false">(Q53-$C$3)/0.3</f>
        <v>532.693012390304</v>
      </c>
      <c r="R94" s="59" t="n">
        <f aca="false">(R53-$C$3)/0.3</f>
        <v>599.348296962166</v>
      </c>
      <c r="S94" s="60" t="n">
        <f aca="false">(S53-$C$3)/0.3</f>
        <v>666.005564115131</v>
      </c>
    </row>
    <row r="95" customFormat="false" ht="12.75" hidden="false" customHeight="false" outlineLevel="0" collapsed="false">
      <c r="A95" s="58" t="n">
        <v>175</v>
      </c>
      <c r="B95" s="59" t="n">
        <f aca="false">(B54-$C$3)/0.3</f>
        <v>0.665406617150233</v>
      </c>
      <c r="C95" s="59" t="n">
        <f aca="false">(C54-$C$3)/0.3</f>
        <v>3.32719538501941</v>
      </c>
      <c r="D95" s="59" t="n">
        <f aca="false">(D54-$C$3)/0.3</f>
        <v>6.65477377219472</v>
      </c>
      <c r="E95" s="59" t="n">
        <f aca="false">(E54-$C$3)/0.3</f>
        <v>33.2857500782341</v>
      </c>
      <c r="F95" s="59" t="n">
        <f aca="false">(F54-$C$3)/0.3</f>
        <v>66.5905258439526</v>
      </c>
      <c r="G95" s="59" t="n">
        <f aca="false">(G54-$C$3)/0.3</f>
        <v>99.9048221581863</v>
      </c>
      <c r="H95" s="59" t="n">
        <f aca="false">(H54-$C$3)/0.3</f>
        <v>133.224559714383</v>
      </c>
      <c r="I95" s="59" t="n">
        <f aca="false">(I54-$C$3)/0.3</f>
        <v>166.547697906162</v>
      </c>
      <c r="J95" s="59" t="n">
        <f aca="false">(J54-$C$3)/0.3</f>
        <v>199.873102926835</v>
      </c>
      <c r="K95" s="59" t="n">
        <f aca="false">(K54-$C$3)/0.3</f>
        <v>233.200094508793</v>
      </c>
      <c r="L95" s="59" t="n">
        <f aca="false">(L54-$C$3)/0.3</f>
        <v>266.528239791824</v>
      </c>
      <c r="M95" s="59" t="n">
        <f aca="false">(M54-$C$3)/0.3</f>
        <v>299.857250234704</v>
      </c>
      <c r="N95" s="59" t="n">
        <f aca="false">(N54-$C$3)/0.3</f>
        <v>333.18692610207</v>
      </c>
      <c r="O95" s="59" t="n">
        <f aca="false">(O54-$C$3)/0.3</f>
        <v>399.847741558407</v>
      </c>
      <c r="P95" s="59" t="n">
        <f aca="false">(P54-$C$3)/0.3</f>
        <v>466.509934414568</v>
      </c>
      <c r="Q95" s="59" t="n">
        <f aca="false">(Q54-$C$3)/0.3</f>
        <v>533.173069540649</v>
      </c>
      <c r="R95" s="59" t="n">
        <f aca="false">(R54-$C$3)/0.3</f>
        <v>599.83687761978</v>
      </c>
      <c r="S95" s="60" t="n">
        <f aca="false">(S54-$C$3)/0.3</f>
        <v>666.501183038274</v>
      </c>
    </row>
    <row r="96" customFormat="false" ht="12.75" hidden="false" customHeight="false" outlineLevel="0" collapsed="false">
      <c r="A96" s="63" t="n">
        <v>179.999</v>
      </c>
      <c r="B96" s="64" t="n">
        <f aca="false">(B55-$C$3)/0.3</f>
        <v>0.666666666884292</v>
      </c>
      <c r="C96" s="64" t="n">
        <f aca="false">(C55-$C$3)/0.3</f>
        <v>3.33333333337013</v>
      </c>
      <c r="D96" s="64" t="n">
        <f aca="false">(D55-$C$3)/0.3</f>
        <v>6.66666666649167</v>
      </c>
      <c r="E96" s="64" t="n">
        <f aca="false">(E55-$C$3)/0.3</f>
        <v>33.3333333318997</v>
      </c>
      <c r="F96" s="64" t="n">
        <f aca="false">(F55-$C$3)/0.3</f>
        <v>66.6666666643553</v>
      </c>
      <c r="G96" s="64" t="n">
        <f aca="false">(G55-$C$3)/0.3</f>
        <v>99.9999999972504</v>
      </c>
      <c r="H96" s="64" t="n">
        <f aca="false">(H55-$C$3)/0.3</f>
        <v>133.333333330422</v>
      </c>
      <c r="I96" s="64" t="n">
        <f aca="false">(I55-$C$3)/0.3</f>
        <v>166.666666663788</v>
      </c>
      <c r="J96" s="64" t="n">
        <f aca="false">(J55-$C$3)/0.3</f>
        <v>199.999999997304</v>
      </c>
      <c r="K96" s="64" t="n">
        <f aca="false">(K55-$C$3)/0.3</f>
        <v>233.333333330942</v>
      </c>
      <c r="L96" s="64" t="n">
        <f aca="false">(L55-$C$3)/0.3</f>
        <v>266.666666664685</v>
      </c>
      <c r="M96" s="64" t="n">
        <f aca="false">(M55-$C$3)/0.3</f>
        <v>299.999999998521</v>
      </c>
      <c r="N96" s="64" t="n">
        <f aca="false">(N55-$C$3)/0.3</f>
        <v>333.333333332443</v>
      </c>
      <c r="O96" s="64" t="n">
        <f aca="false">(O55-$C$3)/0.3</f>
        <v>400.000000000521</v>
      </c>
      <c r="P96" s="64" t="n">
        <f aca="false">(P55-$C$3)/0.3</f>
        <v>466.666666668889</v>
      </c>
      <c r="Q96" s="64" t="n">
        <f aca="false">(Q55-$C$3)/0.3</f>
        <v>533.333333337531</v>
      </c>
      <c r="R96" s="64" t="n">
        <f aca="false">(R55-$C$3)/0.3</f>
        <v>600.000000006434</v>
      </c>
      <c r="S96" s="65" t="n">
        <f aca="false">(S55-$C$3)/0.3</f>
        <v>666.666666675593</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43</v>
      </c>
      <c r="B99" s="49"/>
      <c r="C99" s="49"/>
      <c r="D99" s="49"/>
      <c r="E99" s="49"/>
      <c r="F99" s="49"/>
      <c r="G99" s="49"/>
      <c r="H99" s="50" t="s">
        <v>56</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4)*(B19/$C$3)^2)</f>
        <v>9.99999999909188</v>
      </c>
      <c r="C101" s="59" t="n">
        <f aca="false">10*LOG10((1/$C$4)*(C19/$C$3)^2)</f>
        <v>10.0000000004141</v>
      </c>
      <c r="D101" s="59" t="n">
        <f aca="false">10*LOG10((1/$C$4)*(D19/$C$3)^2)</f>
        <v>10.0000000009691</v>
      </c>
      <c r="E101" s="59" t="n">
        <f aca="false">10*LOG10((1/$C$4)*(E19/$C$3)^2)</f>
        <v>10.0000000004109</v>
      </c>
      <c r="F101" s="59" t="n">
        <f aca="false">10*LOG10((1/$C$4)*(F19/$C$3)^2)</f>
        <v>10.0000000000375</v>
      </c>
      <c r="G101" s="59" t="n">
        <f aca="false">10*LOG10((1/$C$4)*(G19/$C$3)^2)</f>
        <v>10.000015159724</v>
      </c>
      <c r="H101" s="59" t="n">
        <f aca="false">10*LOG10((1/$C$4)*(H19/$C$3)^2)</f>
        <v>14.4369749923166</v>
      </c>
      <c r="I101" s="59" t="n">
        <f aca="false">10*LOG10((1/$C$4)*(I19/$C$3)^2)</f>
        <v>17.3595357057631</v>
      </c>
      <c r="J101" s="59" t="n">
        <f aca="false">10*LOG10((1/$C$4)*(J19/$C$3)^2)</f>
        <v>19.542425094364</v>
      </c>
      <c r="K101" s="59" t="n">
        <f aca="false">10*LOG10((1/$C$4)*(K19/$C$3)^2)</f>
        <v>21.2854286086047</v>
      </c>
      <c r="L101" s="59" t="n">
        <f aca="false">10*LOG10((1/$C$4)*(L19/$C$3)^2)</f>
        <v>22.7364419512836</v>
      </c>
      <c r="M101" s="59" t="n">
        <f aca="false">10*LOG10((1/$C$4)*(M19/$C$3)^2)</f>
        <v>23.9794000862419</v>
      </c>
      <c r="N101" s="59" t="n">
        <f aca="false">10*LOG10((1/$C$4)*(N19/$C$3)^2)</f>
        <v>25.0665533329829</v>
      </c>
      <c r="O101" s="59" t="n">
        <f aca="false">10*LOG10((1/$C$4)*(O19/$C$3)^2)</f>
        <v>26.9019608007194</v>
      </c>
      <c r="P101" s="59" t="n">
        <f aca="false">10*LOG10((1/$C$4)*(P19/$C$3)^2)</f>
        <v>28.4163750785208</v>
      </c>
      <c r="Q101" s="59" t="n">
        <f aca="false">10*LOG10((1/$C$4)*(Q19/$C$3)^2)</f>
        <v>29.7055348633795</v>
      </c>
      <c r="R101" s="59" t="n">
        <f aca="false">10*LOG10((1/$C$4)*(R19/$C$3)^2)</f>
        <v>30.8278537026204</v>
      </c>
      <c r="S101" s="60" t="n">
        <f aca="false">10*LOG10((1/$C$4)*(S19/$C$3)^2)</f>
        <v>31.8216093857196</v>
      </c>
    </row>
    <row r="102" customFormat="false" ht="12.75" hidden="false" customHeight="false" outlineLevel="0" collapsed="false">
      <c r="A102" s="58" t="n">
        <v>5</v>
      </c>
      <c r="B102" s="59" t="n">
        <f aca="false">10*LOG10((1/$C$4)*(B20/$C$3)^2)</f>
        <v>10.0002218227214</v>
      </c>
      <c r="C102" s="59" t="n">
        <f aca="false">10*LOG10((1/$C$4)*(C20/$C$3)^2)</f>
        <v>10.001139586944</v>
      </c>
      <c r="D102" s="59" t="n">
        <f aca="false">10*LOG10((1/$C$4)*(D20/$C$3)^2)</f>
        <v>10.0023602236565</v>
      </c>
      <c r="E102" s="59" t="n">
        <f aca="false">10*LOG10((1/$C$4)*(E20/$C$3)^2)</f>
        <v>10.0164870432854</v>
      </c>
      <c r="F102" s="59" t="n">
        <f aca="false">10*LOG10((1/$C$4)*(F20/$C$3)^2)</f>
        <v>10.0651222339485</v>
      </c>
      <c r="G102" s="59" t="n">
        <f aca="false">10*LOG10((1/$C$4)*(G20/$C$3)^2)</f>
        <v>10.7264986491629</v>
      </c>
      <c r="H102" s="59" t="n">
        <f aca="false">10*LOG10((1/$C$4)*(H20/$C$3)^2)</f>
        <v>14.5142234160529</v>
      </c>
      <c r="I102" s="59" t="n">
        <f aca="false">10*LOG10((1/$C$4)*(I20/$C$3)^2)</f>
        <v>17.3946289086215</v>
      </c>
      <c r="J102" s="59" t="n">
        <f aca="false">10*LOG10((1/$C$4)*(J20/$C$3)^2)</f>
        <v>19.5643491392958</v>
      </c>
      <c r="K102" s="59" t="n">
        <f aca="false">10*LOG10((1/$C$4)*(K20/$C$3)^2)</f>
        <v>21.3011501982654</v>
      </c>
      <c r="L102" s="59" t="n">
        <f aca="false">10*LOG10((1/$C$4)*(L20/$C$3)^2)</f>
        <v>22.7486151823945</v>
      </c>
      <c r="M102" s="59" t="n">
        <f aca="false">10*LOG10((1/$C$4)*(M20/$C$3)^2)</f>
        <v>23.9892960675839</v>
      </c>
      <c r="N102" s="59" t="n">
        <f aca="false">10*LOG10((1/$C$4)*(N20/$C$3)^2)</f>
        <v>25.0748722102636</v>
      </c>
      <c r="O102" s="59" t="n">
        <f aca="false">10*LOG10((1/$C$4)*(O20/$C$3)^2)</f>
        <v>26.9082489102211</v>
      </c>
      <c r="P102" s="59" t="n">
        <f aca="false">10*LOG10((1/$C$4)*(P20/$C$3)^2)</f>
        <v>28.4214182930938</v>
      </c>
      <c r="Q102" s="59" t="n">
        <f aca="false">10*LOG10((1/$C$4)*(Q20/$C$3)^2)</f>
        <v>29.7097398411461</v>
      </c>
      <c r="R102" s="59" t="n">
        <f aca="false">10*LOG10((1/$C$4)*(R20/$C$3)^2)</f>
        <v>30.8314570305433</v>
      </c>
      <c r="S102" s="60" t="n">
        <f aca="false">10*LOG10((1/$C$4)*(S20/$C$3)^2)</f>
        <v>31.8247604261147</v>
      </c>
    </row>
    <row r="103" customFormat="false" ht="12.75" hidden="false" customHeight="false" outlineLevel="0" collapsed="false">
      <c r="A103" s="58" t="n">
        <v>10</v>
      </c>
      <c r="B103" s="59" t="n">
        <f aca="false">10*LOG10((1/$C$4)*(B21/$C$3)^2)</f>
        <v>10.0008855347835</v>
      </c>
      <c r="C103" s="59" t="n">
        <f aca="false">10*LOG10((1/$C$4)*(C21/$C$3)^2)</f>
        <v>10.0045478589635</v>
      </c>
      <c r="D103" s="59" t="n">
        <f aca="false">10*LOG10((1/$C$4)*(D21/$C$3)^2)</f>
        <v>10.0094150067571</v>
      </c>
      <c r="E103" s="59" t="n">
        <f aca="false">10*LOG10((1/$C$4)*(E21/$C$3)^2)</f>
        <v>10.0653608875427</v>
      </c>
      <c r="F103" s="59" t="n">
        <f aca="false">10*LOG10((1/$C$4)*(F21/$C$3)^2)</f>
        <v>10.24926240331</v>
      </c>
      <c r="G103" s="59" t="n">
        <f aca="false">10*LOG10((1/$C$4)*(G21/$C$3)^2)</f>
        <v>11.3956661714384</v>
      </c>
      <c r="H103" s="59" t="n">
        <f aca="false">10*LOG10((1/$C$4)*(H21/$C$3)^2)</f>
        <v>14.7243055261137</v>
      </c>
      <c r="I103" s="59" t="n">
        <f aca="false">10*LOG10((1/$C$4)*(I21/$C$3)^2)</f>
        <v>17.4960283120116</v>
      </c>
      <c r="J103" s="59" t="n">
        <f aca="false">10*LOG10((1/$C$4)*(J21/$C$3)^2)</f>
        <v>19.6286702503186</v>
      </c>
      <c r="K103" s="59" t="n">
        <f aca="false">10*LOG10((1/$C$4)*(K21/$C$3)^2)</f>
        <v>21.3475701399114</v>
      </c>
      <c r="L103" s="59" t="n">
        <f aca="false">10*LOG10((1/$C$4)*(L21/$C$3)^2)</f>
        <v>22.7846805607074</v>
      </c>
      <c r="M103" s="59" t="n">
        <f aca="false">10*LOG10((1/$C$4)*(M21/$C$3)^2)</f>
        <v>24.0186756100066</v>
      </c>
      <c r="N103" s="59" t="n">
        <f aca="false">10*LOG10((1/$C$4)*(N21/$C$3)^2)</f>
        <v>25.0996038508027</v>
      </c>
      <c r="O103" s="59" t="n">
        <f aca="false">10*LOG10((1/$C$4)*(O21/$C$3)^2)</f>
        <v>26.9269753488621</v>
      </c>
      <c r="P103" s="59" t="n">
        <f aca="false">10*LOG10((1/$C$4)*(P21/$C$3)^2)</f>
        <v>28.4364526094287</v>
      </c>
      <c r="Q103" s="59" t="n">
        <f aca="false">10*LOG10((1/$C$4)*(Q21/$C$3)^2)</f>
        <v>29.7222836543085</v>
      </c>
      <c r="R103" s="59" t="n">
        <f aca="false">10*LOG10((1/$C$4)*(R21/$C$3)^2)</f>
        <v>30.8422111197783</v>
      </c>
      <c r="S103" s="60" t="n">
        <f aca="false">10*LOG10((1/$C$4)*(S21/$C$3)^2)</f>
        <v>31.8341679408224</v>
      </c>
    </row>
    <row r="104" customFormat="false" ht="12.75" hidden="false" customHeight="false" outlineLevel="0" collapsed="false">
      <c r="A104" s="58" t="n">
        <v>15</v>
      </c>
      <c r="B104" s="59" t="n">
        <f aca="false">10*LOG10((1/$C$4)*(B22/$C$3)^2)</f>
        <v>10.0019858833769</v>
      </c>
      <c r="C104" s="59" t="n">
        <f aca="false">10*LOG10((1/$C$4)*(C22/$C$3)^2)</f>
        <v>10.0101934942054</v>
      </c>
      <c r="D104" s="59" t="n">
        <f aca="false">10*LOG10((1/$C$4)*(D22/$C$3)^2)</f>
        <v>10.021087211945</v>
      </c>
      <c r="E104" s="59" t="n">
        <f aca="false">10*LOG10((1/$C$4)*(E22/$C$3)^2)</f>
        <v>10.1449224446139</v>
      </c>
      <c r="F104" s="59" t="n">
        <f aca="false">10*LOG10((1/$C$4)*(F22/$C$3)^2)</f>
        <v>10.525125576371</v>
      </c>
      <c r="G104" s="59" t="n">
        <f aca="false">10*LOG10((1/$C$4)*(G22/$C$3)^2)</f>
        <v>12.0146625530436</v>
      </c>
      <c r="H104" s="59" t="n">
        <f aca="false">10*LOG10((1/$C$4)*(H22/$C$3)^2)</f>
        <v>15.0218101711485</v>
      </c>
      <c r="I104" s="59" t="n">
        <f aca="false">10*LOG10((1/$C$4)*(I22/$C$3)^2)</f>
        <v>17.6535844509428</v>
      </c>
      <c r="J104" s="59" t="n">
        <f aca="false">10*LOG10((1/$C$4)*(J22/$C$3)^2)</f>
        <v>19.731364205136</v>
      </c>
      <c r="K104" s="59" t="n">
        <f aca="false">10*LOG10((1/$C$4)*(K22/$C$3)^2)</f>
        <v>21.4225711804981</v>
      </c>
      <c r="L104" s="59" t="n">
        <f aca="false">10*LOG10((1/$C$4)*(L22/$C$3)^2)</f>
        <v>22.8433296278577</v>
      </c>
      <c r="M104" s="59" t="n">
        <f aca="false">10*LOG10((1/$C$4)*(M22/$C$3)^2)</f>
        <v>24.066643388251</v>
      </c>
      <c r="N104" s="59" t="n">
        <f aca="false">10*LOG10((1/$C$4)*(N22/$C$3)^2)</f>
        <v>25.1400916000123</v>
      </c>
      <c r="O104" s="59" t="n">
        <f aca="false">10*LOG10((1/$C$4)*(O22/$C$3)^2)</f>
        <v>26.9577350164067</v>
      </c>
      <c r="P104" s="59" t="n">
        <f aca="false">10*LOG10((1/$C$4)*(P22/$C$3)^2)</f>
        <v>28.4611968910499</v>
      </c>
      <c r="Q104" s="59" t="n">
        <f aca="false">10*LOG10((1/$C$4)*(Q22/$C$3)^2)</f>
        <v>29.742956022304</v>
      </c>
      <c r="R104" s="59" t="n">
        <f aca="false">10*LOG10((1/$C$4)*(R22/$C$3)^2)</f>
        <v>30.85995041496</v>
      </c>
      <c r="S104" s="60" t="n">
        <f aca="false">10*LOG10((1/$C$4)*(S22/$C$3)^2)</f>
        <v>31.8496966752694</v>
      </c>
    </row>
    <row r="105" customFormat="false" ht="12.75" hidden="false" customHeight="false" outlineLevel="0" collapsed="false">
      <c r="A105" s="58" t="n">
        <v>20</v>
      </c>
      <c r="B105" s="59" t="n">
        <f aca="false">10*LOG10((1/$C$4)*(B23/$C$3)^2)</f>
        <v>10.0035141652873</v>
      </c>
      <c r="C105" s="59" t="n">
        <f aca="false">10*LOG10((1/$C$4)*(C23/$C$3)^2)</f>
        <v>10.0180247677015</v>
      </c>
      <c r="D105" s="59" t="n">
        <f aca="false">10*LOG10((1/$C$4)*(D23/$C$3)^2)</f>
        <v>10.0372500090503</v>
      </c>
      <c r="E105" s="59" t="n">
        <f aca="false">10*LOG10((1/$C$4)*(E23/$C$3)^2)</f>
        <v>10.2525351155766</v>
      </c>
      <c r="F105" s="59" t="n">
        <f aca="false">10*LOG10((1/$C$4)*(F23/$C$3)^2)</f>
        <v>10.8617236107736</v>
      </c>
      <c r="G105" s="59" t="n">
        <f aca="false">10*LOG10((1/$C$4)*(G23/$C$3)^2)</f>
        <v>12.5892626988683</v>
      </c>
      <c r="H105" s="59" t="n">
        <f aca="false">10*LOG10((1/$C$4)*(H23/$C$3)^2)</f>
        <v>15.3659565824306</v>
      </c>
      <c r="I105" s="59" t="n">
        <f aca="false">10*LOG10((1/$C$4)*(I23/$C$3)^2)</f>
        <v>17.8542117573855</v>
      </c>
      <c r="J105" s="59" t="n">
        <f aca="false">10*LOG10((1/$C$4)*(J23/$C$3)^2)</f>
        <v>19.8666644930428</v>
      </c>
      <c r="K105" s="59" t="n">
        <f aca="false">10*LOG10((1/$C$4)*(K23/$C$3)^2)</f>
        <v>21.5229759705457</v>
      </c>
      <c r="L105" s="59" t="n">
        <f aca="false">10*LOG10((1/$C$4)*(L23/$C$3)^2)</f>
        <v>22.922549133931</v>
      </c>
      <c r="M105" s="59" t="n">
        <f aca="false">10*LOG10((1/$C$4)*(M23/$C$3)^2)</f>
        <v>24.1318004912929</v>
      </c>
      <c r="N105" s="59" t="n">
        <f aca="false">10*LOG10((1/$C$4)*(N23/$C$3)^2)</f>
        <v>25.1952988390332</v>
      </c>
      <c r="O105" s="59" t="n">
        <f aca="false">10*LOG10((1/$C$4)*(O23/$C$3)^2)</f>
        <v>26.9998801571628</v>
      </c>
      <c r="P105" s="59" t="n">
        <f aca="false">10*LOG10((1/$C$4)*(P23/$C$3)^2)</f>
        <v>28.4951981711189</v>
      </c>
      <c r="Q105" s="59" t="n">
        <f aca="false">10*LOG10((1/$C$4)*(Q23/$C$3)^2)</f>
        <v>29.7714164437303</v>
      </c>
      <c r="R105" s="59" t="n">
        <f aca="false">10*LOG10((1/$C$4)*(R23/$C$3)^2)</f>
        <v>30.884405888449</v>
      </c>
      <c r="S105" s="60" t="n">
        <f aca="false">10*LOG10((1/$C$4)*(S23/$C$3)^2)</f>
        <v>31.8711262624607</v>
      </c>
    </row>
    <row r="106" customFormat="false" ht="12.75" hidden="false" customHeight="false" outlineLevel="0" collapsed="false">
      <c r="A106" s="58" t="n">
        <v>25</v>
      </c>
      <c r="B106" s="59" t="n">
        <f aca="false">10*LOG10((1/$C$4)*(B24/$C$3)^2)</f>
        <v>10.0054583034451</v>
      </c>
      <c r="C106" s="59" t="n">
        <f aca="false">10*LOG10((1/$C$4)*(C24/$C$3)^2)</f>
        <v>10.027970255337</v>
      </c>
      <c r="D106" s="59" t="n">
        <f aca="false">10*LOG10((1/$C$4)*(D24/$C$3)^2)</f>
        <v>10.0577293975453</v>
      </c>
      <c r="E106" s="59" t="n">
        <f aca="false">10*LOG10((1/$C$4)*(E24/$C$3)^2)</f>
        <v>10.3848737761705</v>
      </c>
      <c r="F106" s="59" t="n">
        <f aca="false">10*LOG10((1/$C$4)*(F24/$C$3)^2)</f>
        <v>11.2328189445698</v>
      </c>
      <c r="G106" s="59" t="n">
        <f aca="false">10*LOG10((1/$C$4)*(G24/$C$3)^2)</f>
        <v>13.1241917370843</v>
      </c>
      <c r="H106" s="59" t="n">
        <f aca="false">10*LOG10((1/$C$4)*(H24/$C$3)^2)</f>
        <v>15.7297146366946</v>
      </c>
      <c r="I106" s="59" t="n">
        <f aca="false">10*LOG10((1/$C$4)*(I24/$C$3)^2)</f>
        <v>18.0849764212931</v>
      </c>
      <c r="J106" s="59" t="n">
        <f aca="false">10*LOG10((1/$C$4)*(J24/$C$3)^2)</f>
        <v>20.0280473283909</v>
      </c>
      <c r="K106" s="59" t="n">
        <f aca="false">10*LOG10((1/$C$4)*(K24/$C$3)^2)</f>
        <v>21.6449583472436</v>
      </c>
      <c r="L106" s="59" t="n">
        <f aca="false">10*LOG10((1/$C$4)*(L24/$C$3)^2)</f>
        <v>23.0198291229345</v>
      </c>
      <c r="M106" s="59" t="n">
        <f aca="false">10*LOG10((1/$C$4)*(M24/$C$3)^2)</f>
        <v>24.2123646224584</v>
      </c>
      <c r="N106" s="59" t="n">
        <f aca="false">10*LOG10((1/$C$4)*(N24/$C$3)^2)</f>
        <v>25.2638852978489</v>
      </c>
      <c r="O106" s="59" t="n">
        <f aca="false">10*LOG10((1/$C$4)*(O24/$C$3)^2)</f>
        <v>27.0525576606903</v>
      </c>
      <c r="P106" s="59" t="n">
        <f aca="false">10*LOG10((1/$C$4)*(P24/$C$3)^2)</f>
        <v>28.5378532599575</v>
      </c>
      <c r="Q106" s="59" t="n">
        <f aca="false">10*LOG10((1/$C$4)*(Q24/$C$3)^2)</f>
        <v>29.8072081701608</v>
      </c>
      <c r="R106" s="59" t="n">
        <f aca="false">10*LOG10((1/$C$4)*(R24/$C$3)^2)</f>
        <v>30.9152147950586</v>
      </c>
      <c r="S106" s="60" t="n">
        <f aca="false">10*LOG10((1/$C$4)*(S24/$C$3)^2)</f>
        <v>31.8981584224712</v>
      </c>
    </row>
    <row r="107" customFormat="false" ht="12.75" hidden="false" customHeight="false" outlineLevel="0" collapsed="false">
      <c r="A107" s="58" t="n">
        <v>30</v>
      </c>
      <c r="B107" s="59" t="n">
        <f aca="false">10*LOG10((1/$C$4)*(B25/$C$3)^2)</f>
        <v>10.0078029528036</v>
      </c>
      <c r="C107" s="59" t="n">
        <f aca="false">10*LOG10((1/$C$4)*(C25/$C$3)^2)</f>
        <v>10.0399397936106</v>
      </c>
      <c r="D107" s="59" t="n">
        <f aca="false">10*LOG10((1/$C$4)*(D25/$C$3)^2)</f>
        <v>10.08230759218</v>
      </c>
      <c r="E107" s="59" t="n">
        <f aca="false">10*LOG10((1/$C$4)*(E25/$C$3)^2)</f>
        <v>10.5382016105814</v>
      </c>
      <c r="F107" s="59" t="n">
        <f aca="false">10*LOG10((1/$C$4)*(F25/$C$3)^2)</f>
        <v>11.619346767304</v>
      </c>
      <c r="G107" s="59" t="n">
        <f aca="false">10*LOG10((1/$C$4)*(G25/$C$3)^2)</f>
        <v>13.6233643618065</v>
      </c>
      <c r="H107" s="59" t="n">
        <f aca="false">10*LOG10((1/$C$4)*(H25/$C$3)^2)</f>
        <v>16.0971915315121</v>
      </c>
      <c r="I107" s="59" t="n">
        <f aca="false">10*LOG10((1/$C$4)*(I25/$C$3)^2)</f>
        <v>18.3348353898645</v>
      </c>
      <c r="J107" s="59" t="n">
        <f aca="false">10*LOG10((1/$C$4)*(J25/$C$3)^2)</f>
        <v>20.2090600882937</v>
      </c>
      <c r="K107" s="59" t="n">
        <f aca="false">10*LOG10((1/$C$4)*(K25/$C$3)^2)</f>
        <v>21.7844487789868</v>
      </c>
      <c r="L107" s="59" t="n">
        <f aca="false">10*LOG10((1/$C$4)*(L25/$C$3)^2)</f>
        <v>23.1323860528651</v>
      </c>
      <c r="M107" s="59" t="n">
        <f aca="false">10*LOG10((1/$C$4)*(M25/$C$3)^2)</f>
        <v>24.30630577913</v>
      </c>
      <c r="N107" s="59" t="n">
        <f aca="false">10*LOG10((1/$C$4)*(N25/$C$3)^2)</f>
        <v>25.3442962092238</v>
      </c>
      <c r="O107" s="59" t="n">
        <f aca="false">10*LOG10((1/$C$4)*(O25/$C$3)^2)</f>
        <v>27.1147545444974</v>
      </c>
      <c r="P107" s="59" t="n">
        <f aca="false">10*LOG10((1/$C$4)*(P25/$C$3)^2)</f>
        <v>28.5884357691988</v>
      </c>
      <c r="Q107" s="59" t="n">
        <f aca="false">10*LOG10((1/$C$4)*(Q25/$C$3)^2)</f>
        <v>29.849775978769</v>
      </c>
      <c r="R107" s="59" t="n">
        <f aca="false">10*LOG10((1/$C$4)*(R25/$C$3)^2)</f>
        <v>30.9519332265909</v>
      </c>
      <c r="S107" s="60" t="n">
        <f aca="false">10*LOG10((1/$C$4)*(S25/$C$3)^2)</f>
        <v>31.9304263099361</v>
      </c>
    </row>
    <row r="108" customFormat="false" ht="12.75" hidden="false" customHeight="false" outlineLevel="0" collapsed="false">
      <c r="A108" s="58" t="n">
        <v>35</v>
      </c>
      <c r="B108" s="59" t="n">
        <f aca="false">10*LOG10((1/$C$4)*(B26/$C$3)^2)</f>
        <v>10.0105296342876</v>
      </c>
      <c r="C108" s="59" t="n">
        <f aca="false">10*LOG10((1/$C$4)*(C26/$C$3)^2)</f>
        <v>10.0538256708128</v>
      </c>
      <c r="D108" s="59" t="n">
        <f aca="false">10*LOG10((1/$C$4)*(D26/$C$3)^2)</f>
        <v>10.1107271383596</v>
      </c>
      <c r="E108" s="59" t="n">
        <f aca="false">10*LOG10((1/$C$4)*(E26/$C$3)^2)</f>
        <v>10.7086318820977</v>
      </c>
      <c r="F108" s="59" t="n">
        <f aca="false">10*LOG10((1/$C$4)*(F26/$C$3)^2)</f>
        <v>12.0085566685757</v>
      </c>
      <c r="G108" s="59" t="n">
        <f aca="false">10*LOG10((1/$C$4)*(G26/$C$3)^2)</f>
        <v>14.0900593954645</v>
      </c>
      <c r="H108" s="59" t="n">
        <f aca="false">10*LOG10((1/$C$4)*(H26/$C$3)^2)</f>
        <v>16.4594283115231</v>
      </c>
      <c r="I108" s="59" t="n">
        <f aca="false">10*LOG10((1/$C$4)*(I26/$C$3)^2)</f>
        <v>18.5951400252011</v>
      </c>
      <c r="J108" s="59" t="n">
        <f aca="false">10*LOG10((1/$C$4)*(J26/$C$3)^2)</f>
        <v>20.4038524051311</v>
      </c>
      <c r="K108" s="59" t="n">
        <f aca="false">10*LOG10((1/$C$4)*(K26/$C$3)^2)</f>
        <v>21.9374607872492</v>
      </c>
      <c r="L108" s="59" t="n">
        <f aca="false">10*LOG10((1/$C$4)*(L26/$C$3)^2)</f>
        <v>23.257364156151</v>
      </c>
      <c r="M108" s="59" t="n">
        <f aca="false">10*LOG10((1/$C$4)*(M26/$C$3)^2)</f>
        <v>24.4114773988194</v>
      </c>
      <c r="N108" s="59" t="n">
        <f aca="false">10*LOG10((1/$C$4)*(N26/$C$3)^2)</f>
        <v>25.4348525066542</v>
      </c>
      <c r="O108" s="59" t="n">
        <f aca="false">10*LOG10((1/$C$4)*(O26/$C$3)^2)</f>
        <v>27.185346649216</v>
      </c>
      <c r="P108" s="59" t="n">
        <f aca="false">10*LOG10((1/$C$4)*(P26/$C$3)^2)</f>
        <v>28.6461260326312</v>
      </c>
      <c r="Q108" s="59" t="n">
        <f aca="false">10*LOG10((1/$C$4)*(Q26/$C$3)^2)</f>
        <v>29.8984862911951</v>
      </c>
      <c r="R108" s="59" t="n">
        <f aca="false">10*LOG10((1/$C$4)*(R26/$C$3)^2)</f>
        <v>30.994050549134</v>
      </c>
      <c r="S108" s="60" t="n">
        <f aca="false">10*LOG10((1/$C$4)*(S26/$C$3)^2)</f>
        <v>31.9675053904339</v>
      </c>
    </row>
    <row r="109" customFormat="false" ht="12.75" hidden="false" customHeight="false" outlineLevel="0" collapsed="false">
      <c r="A109" s="58" t="n">
        <v>40</v>
      </c>
      <c r="B109" s="59" t="n">
        <f aca="false">10*LOG10((1/$C$4)*(B27/$C$3)^2)</f>
        <v>10.0136168952357</v>
      </c>
      <c r="C109" s="59" t="n">
        <f aca="false">10*LOG10((1/$C$4)*(C27/$C$3)^2)</f>
        <v>10.0695040202047</v>
      </c>
      <c r="D109" s="59" t="n">
        <f aca="false">10*LOG10((1/$C$4)*(D27/$C$3)^2)</f>
        <v>10.1426956018868</v>
      </c>
      <c r="E109" s="59" t="n">
        <f aca="false">10*LOG10((1/$C$4)*(E27/$C$3)^2)</f>
        <v>10.8923450359478</v>
      </c>
      <c r="F109" s="59" t="n">
        <f aca="false">10*LOG10((1/$C$4)*(F27/$C$3)^2)</f>
        <v>12.3923158464126</v>
      </c>
      <c r="G109" s="59" t="n">
        <f aca="false">10*LOG10((1/$C$4)*(G27/$C$3)^2)</f>
        <v>14.527049534972</v>
      </c>
      <c r="H109" s="59" t="n">
        <f aca="false">10*LOG10((1/$C$4)*(H27/$C$3)^2)</f>
        <v>16.8114616042605</v>
      </c>
      <c r="I109" s="59" t="n">
        <f aca="false">10*LOG10((1/$C$4)*(I27/$C$3)^2)</f>
        <v>18.8594543930384</v>
      </c>
      <c r="J109" s="59" t="n">
        <f aca="false">10*LOG10((1/$C$4)*(J27/$C$3)^2)</f>
        <v>20.6074222576043</v>
      </c>
      <c r="K109" s="59" t="n">
        <f aca="false">10*LOG10((1/$C$4)*(K27/$C$3)^2)</f>
        <v>22.1003097585318</v>
      </c>
      <c r="L109" s="59" t="n">
        <f aca="false">10*LOG10((1/$C$4)*(L27/$C$3)^2)</f>
        <v>23.3919931172683</v>
      </c>
      <c r="M109" s="59" t="n">
        <f aca="false">10*LOG10((1/$C$4)*(M27/$C$3)^2)</f>
        <v>24.5257285921861</v>
      </c>
      <c r="N109" s="59" t="n">
        <f aca="false">10*LOG10((1/$C$4)*(N27/$C$3)^2)</f>
        <v>25.5338326117396</v>
      </c>
      <c r="O109" s="59" t="n">
        <f aca="false">10*LOG10((1/$C$4)*(O27/$C$3)^2)</f>
        <v>27.2631460384099</v>
      </c>
      <c r="P109" s="59" t="n">
        <f aca="false">10*LOG10((1/$C$4)*(P27/$C$3)^2)</f>
        <v>28.7100414742201</v>
      </c>
      <c r="Q109" s="59" t="n">
        <f aca="false">10*LOG10((1/$C$4)*(Q27/$C$3)^2)</f>
        <v>29.9526481633655</v>
      </c>
      <c r="R109" s="59" t="n">
        <f aca="false">10*LOG10((1/$C$4)*(R27/$C$3)^2)</f>
        <v>31.0410047624375</v>
      </c>
      <c r="S109" s="60" t="n">
        <f aca="false">10*LOG10((1/$C$4)*(S27/$C$3)^2)</f>
        <v>32.0089251815546</v>
      </c>
    </row>
    <row r="110" customFormat="false" ht="12.75" hidden="false" customHeight="false" outlineLevel="0" collapsed="false">
      <c r="A110" s="58" t="n">
        <v>45</v>
      </c>
      <c r="B110" s="59" t="n">
        <f aca="false">10*LOG10((1/$C$4)*(B28/$C$3)^2)</f>
        <v>10.0170404944796</v>
      </c>
      <c r="C110" s="59" t="n">
        <f aca="false">10*LOG10((1/$C$4)*(C28/$C$3)^2)</f>
        <v>10.0868363819972</v>
      </c>
      <c r="D110" s="59" t="n">
        <f aca="false">10*LOG10((1/$C$4)*(D28/$C$3)^2)</f>
        <v>10.1778906655426</v>
      </c>
      <c r="E110" s="59" t="n">
        <f aca="false">10*LOG10((1/$C$4)*(E28/$C$3)^2)</f>
        <v>11.0857475355068</v>
      </c>
      <c r="F110" s="59" t="n">
        <f aca="false">10*LOG10((1/$C$4)*(F28/$C$3)^2)</f>
        <v>12.7656048644174</v>
      </c>
      <c r="G110" s="59" t="n">
        <f aca="false">10*LOG10((1/$C$4)*(G28/$C$3)^2)</f>
        <v>14.9366994156858</v>
      </c>
      <c r="H110" s="59" t="n">
        <f aca="false">10*LOG10((1/$C$4)*(H28/$C$3)^2)</f>
        <v>17.1505992463011</v>
      </c>
      <c r="I110" s="59" t="n">
        <f aca="false">10*LOG10((1/$C$4)*(I28/$C$3)^2)</f>
        <v>19.1231316483536</v>
      </c>
      <c r="J110" s="59" t="n">
        <f aca="false">10*LOG10((1/$C$4)*(J28/$C$3)^2)</f>
        <v>20.8156605315003</v>
      </c>
      <c r="K110" s="59" t="n">
        <f aca="false">10*LOG10((1/$C$4)*(K28/$C$3)^2)</f>
        <v>22.2697304325963</v>
      </c>
      <c r="L110" s="59" t="n">
        <f aca="false">10*LOG10((1/$C$4)*(L28/$C$3)^2)</f>
        <v>23.5336953968895</v>
      </c>
      <c r="M110" s="59" t="n">
        <f aca="false">10*LOG10((1/$C$4)*(M28/$C$3)^2)</f>
        <v>24.6469901457239</v>
      </c>
      <c r="N110" s="59" t="n">
        <f aca="false">10*LOG10((1/$C$4)*(N28/$C$3)^2)</f>
        <v>25.6395398753138</v>
      </c>
      <c r="O110" s="59" t="n">
        <f aca="false">10*LOG10((1/$C$4)*(O28/$C$3)^2)</f>
        <v>27.3469436469255</v>
      </c>
      <c r="P110" s="59" t="n">
        <f aca="false">10*LOG10((1/$C$4)*(P28/$C$3)^2)</f>
        <v>28.7792653478107</v>
      </c>
      <c r="Q110" s="59" t="n">
        <f aca="false">10*LOG10((1/$C$4)*(Q28/$C$3)^2)</f>
        <v>30.0115338176817</v>
      </c>
      <c r="R110" s="59" t="n">
        <f aca="false">10*LOG10((1/$C$4)*(R28/$C$3)^2)</f>
        <v>31.0921978797553</v>
      </c>
      <c r="S110" s="60" t="n">
        <f aca="false">10*LOG10((1/$C$4)*(S28/$C$3)^2)</f>
        <v>32.0541812163608</v>
      </c>
    </row>
    <row r="111" customFormat="false" ht="12.75" hidden="false" customHeight="false" outlineLevel="0" collapsed="false">
      <c r="A111" s="58" t="n">
        <v>50</v>
      </c>
      <c r="B111" s="59" t="n">
        <f aca="false">10*LOG10((1/$C$4)*(B29/$C$3)^2)</f>
        <v>10.0207736099528</v>
      </c>
      <c r="C111" s="59" t="n">
        <f aca="false">10*LOG10((1/$C$4)*(C29/$C$3)^2)</f>
        <v>10.1056713985011</v>
      </c>
      <c r="D111" s="59" t="n">
        <f aca="false">10*LOG10((1/$C$4)*(D29/$C$3)^2)</f>
        <v>10.2159654626251</v>
      </c>
      <c r="E111" s="59" t="n">
        <f aca="false">10*LOG10((1/$C$4)*(E29/$C$3)^2)</f>
        <v>11.2855722681179</v>
      </c>
      <c r="F111" s="59" t="n">
        <f aca="false">10*LOG10((1/$C$4)*(F29/$C$3)^2)</f>
        <v>13.1254280788979</v>
      </c>
      <c r="G111" s="59" t="n">
        <f aca="false">10*LOG10((1/$C$4)*(G29/$C$3)^2)</f>
        <v>15.3210408436048</v>
      </c>
      <c r="H111" s="59" t="n">
        <f aca="false">10*LOG10((1/$C$4)*(H29/$C$3)^2)</f>
        <v>17.4754503037603</v>
      </c>
      <c r="I111" s="59" t="n">
        <f aca="false">10*LOG10((1/$C$4)*(I29/$C$3)^2)</f>
        <v>19.3828781250851</v>
      </c>
      <c r="J111" s="59" t="n">
        <f aca="false">10*LOG10((1/$C$4)*(J29/$C$3)^2)</f>
        <v>21.0252824809662</v>
      </c>
      <c r="K111" s="59" t="n">
        <f aca="false">10*LOG10((1/$C$4)*(K29/$C$3)^2)</f>
        <v>22.442916740644</v>
      </c>
      <c r="L111" s="59" t="n">
        <f aca="false">10*LOG10((1/$C$4)*(L29/$C$3)^2)</f>
        <v>23.6801474477419</v>
      </c>
      <c r="M111" s="59" t="n">
        <f aca="false">10*LOG10((1/$C$4)*(M29/$C$3)^2)</f>
        <v>24.773333137544</v>
      </c>
      <c r="N111" s="59" t="n">
        <f aca="false">10*LOG10((1/$C$4)*(N29/$C$3)^2)</f>
        <v>25.7503532626924</v>
      </c>
      <c r="O111" s="59" t="n">
        <f aca="false">10*LOG10((1/$C$4)*(O29/$C$3)^2)</f>
        <v>27.4355450185557</v>
      </c>
      <c r="P111" s="59" t="n">
        <f aca="false">10*LOG10((1/$C$4)*(P29/$C$3)^2)</f>
        <v>28.8528723256978</v>
      </c>
      <c r="Q111" s="59" t="n">
        <f aca="false">10*LOG10((1/$C$4)*(Q29/$C$3)^2)</f>
        <v>30.0743976527918</v>
      </c>
      <c r="R111" s="59" t="n">
        <f aca="false">10*LOG10((1/$C$4)*(R29/$C$3)^2)</f>
        <v>31.147010563324</v>
      </c>
      <c r="S111" s="60" t="n">
        <f aca="false">10*LOG10((1/$C$4)*(S29/$C$3)^2)</f>
        <v>32.102746662183</v>
      </c>
    </row>
    <row r="112" customFormat="false" ht="12.75" hidden="false" customHeight="false" outlineLevel="0" collapsed="false">
      <c r="A112" s="58" t="n">
        <v>55</v>
      </c>
      <c r="B112" s="59" t="n">
        <f aca="false">10*LOG10((1/$C$4)*(B30/$C$3)^2)</f>
        <v>10.0247870665132</v>
      </c>
      <c r="C112" s="59" t="n">
        <f aca="false">10*LOG10((1/$C$4)*(C30/$C$3)^2)</f>
        <v>10.1258466057683</v>
      </c>
      <c r="D112" s="59" t="n">
        <f aca="false">10*LOG10((1/$C$4)*(D30/$C$3)^2)</f>
        <v>10.256553984179</v>
      </c>
      <c r="E112" s="59" t="n">
        <f aca="false">10*LOG10((1/$C$4)*(E30/$C$3)^2)</f>
        <v>11.4889288413099</v>
      </c>
      <c r="F112" s="59" t="n">
        <f aca="false">10*LOG10((1/$C$4)*(F30/$C$3)^2)</f>
        <v>13.4700843245177</v>
      </c>
      <c r="G112" s="59" t="n">
        <f aca="false">10*LOG10((1/$C$4)*(G30/$C$3)^2)</f>
        <v>15.6818312885041</v>
      </c>
      <c r="H112" s="59" t="n">
        <f aca="false">10*LOG10((1/$C$4)*(H30/$C$3)^2)</f>
        <v>17.7853784884714</v>
      </c>
      <c r="I112" s="59" t="n">
        <f aca="false">10*LOG10((1/$C$4)*(I30/$C$3)^2)</f>
        <v>19.636389056732</v>
      </c>
      <c r="J112" s="59" t="n">
        <f aca="false">10*LOG10((1/$C$4)*(J30/$C$3)^2)</f>
        <v>21.2337110822403</v>
      </c>
      <c r="K112" s="59" t="n">
        <f aca="false">10*LOG10((1/$C$4)*(K30/$C$3)^2)</f>
        <v>22.6175108676759</v>
      </c>
      <c r="L112" s="59" t="n">
        <f aca="false">10*LOG10((1/$C$4)*(L30/$C$3)^2)</f>
        <v>23.8293045382536</v>
      </c>
      <c r="M112" s="59" t="n">
        <f aca="false">10*LOG10((1/$C$4)*(M30/$C$3)^2)</f>
        <v>24.9030031273064</v>
      </c>
      <c r="N112" s="59" t="n">
        <f aca="false">10*LOG10((1/$C$4)*(N30/$C$3)^2)</f>
        <v>25.86476164422</v>
      </c>
      <c r="O112" s="59" t="n">
        <f aca="false">10*LOG10((1/$C$4)*(O30/$C$3)^2)</f>
        <v>27.5277982150584</v>
      </c>
      <c r="P112" s="59" t="n">
        <f aca="false">10*LOG10((1/$C$4)*(P30/$C$3)^2)</f>
        <v>28.9299500165105</v>
      </c>
      <c r="Q112" s="59" t="n">
        <f aca="false">10*LOG10((1/$C$4)*(Q30/$C$3)^2)</f>
        <v>30.1404929863287</v>
      </c>
      <c r="R112" s="59" t="n">
        <f aca="false">10*LOG10((1/$C$4)*(R30/$C$3)^2)</f>
        <v>31.204815433568</v>
      </c>
      <c r="S112" s="60" t="n">
        <f aca="false">10*LOG10((1/$C$4)*(S30/$C$3)^2)</f>
        <v>32.1540831385548</v>
      </c>
    </row>
    <row r="113" customFormat="false" ht="12.75" hidden="false" customHeight="false" outlineLevel="0" collapsed="false">
      <c r="A113" s="58" t="n">
        <v>60</v>
      </c>
      <c r="B113" s="59" t="n">
        <f aca="false">10*LOG10((1/$C$4)*(B31/$C$3)^2)</f>
        <v>10.0290495814986</v>
      </c>
      <c r="C113" s="59" t="n">
        <f aca="false">10*LOG10((1/$C$4)*(C31/$C$3)^2)</f>
        <v>10.1471902853078</v>
      </c>
      <c r="D113" s="59" t="n">
        <f aca="false">10*LOG10((1/$C$4)*(D31/$C$3)^2)</f>
        <v>10.2992764107978</v>
      </c>
      <c r="E113" s="59" t="n">
        <f aca="false">10*LOG10((1/$C$4)*(E31/$C$3)^2)</f>
        <v>11.693315718503</v>
      </c>
      <c r="F113" s="59" t="n">
        <f aca="false">10*LOG10((1/$C$4)*(F31/$C$3)^2)</f>
        <v>13.7986940681711</v>
      </c>
      <c r="G113" s="59" t="n">
        <f aca="false">10*LOG10((1/$C$4)*(G31/$C$3)^2)</f>
        <v>16.0205999132796</v>
      </c>
      <c r="H113" s="59" t="n">
        <f aca="false">10*LOG10((1/$C$4)*(H31/$C$3)^2)</f>
        <v>18.0801888781602</v>
      </c>
      <c r="I113" s="59" t="n">
        <f aca="false">10*LOG10((1/$C$4)*(I31/$C$3)^2)</f>
        <v>19.8820700622661</v>
      </c>
      <c r="J113" s="59" t="n">
        <f aca="false">10*LOG10((1/$C$4)*(J31/$C$3)^2)</f>
        <v>21.4389509506672</v>
      </c>
      <c r="K113" s="59" t="n">
        <f aca="false">10*LOG10((1/$C$4)*(K31/$C$3)^2)</f>
        <v>22.7915640743428</v>
      </c>
      <c r="L113" s="59" t="n">
        <f aca="false">10*LOG10((1/$C$4)*(L31/$C$3)^2)</f>
        <v>23.9794000867204</v>
      </c>
      <c r="M113" s="59" t="n">
        <f aca="false">10*LOG10((1/$C$4)*(M31/$C$3)^2)</f>
        <v>25.0344348810673</v>
      </c>
      <c r="N113" s="59" t="n">
        <f aca="false">10*LOG10((1/$C$4)*(N31/$C$3)^2)</f>
        <v>25.9813837918622</v>
      </c>
      <c r="O113" s="59" t="n">
        <f aca="false">10*LOG10((1/$C$4)*(O31/$C$3)^2)</f>
        <v>27.6226139725535</v>
      </c>
      <c r="P113" s="59" t="n">
        <f aca="false">10*LOG10((1/$C$4)*(P31/$C$3)^2)</f>
        <v>29.0096160451098</v>
      </c>
      <c r="Q113" s="59" t="n">
        <f aca="false">10*LOG10((1/$C$4)*(Q31/$C$3)^2)</f>
        <v>30.2090861076733</v>
      </c>
      <c r="R113" s="59" t="n">
        <f aca="false">10*LOG10((1/$C$4)*(R31/$C$3)^2)</f>
        <v>31.2649886678802</v>
      </c>
      <c r="S113" s="60" t="n">
        <f aca="false">10*LOG10((1/$C$4)*(S31/$C$3)^2)</f>
        <v>32.2076504057094</v>
      </c>
    </row>
    <row r="114" customFormat="false" ht="12.75" hidden="false" customHeight="false" outlineLevel="0" collapsed="false">
      <c r="A114" s="58" t="n">
        <v>65</v>
      </c>
      <c r="B114" s="59" t="n">
        <f aca="false">10*LOG10((1/$C$4)*(B32/$C$3)^2)</f>
        <v>10.033528025411</v>
      </c>
      <c r="C114" s="59" t="n">
        <f aca="false">10*LOG10((1/$C$4)*(C32/$C$3)^2)</f>
        <v>10.1695233409206</v>
      </c>
      <c r="D114" s="59" t="n">
        <f aca="false">10*LOG10((1/$C$4)*(D32/$C$3)^2)</f>
        <v>10.3437442397099</v>
      </c>
      <c r="E114" s="59" t="n">
        <f aca="false">10*LOG10((1/$C$4)*(E32/$C$3)^2)</f>
        <v>11.8966062789258</v>
      </c>
      <c r="F114" s="59" t="n">
        <f aca="false">10*LOG10((1/$C$4)*(F32/$C$3)^2)</f>
        <v>14.110896103241</v>
      </c>
      <c r="G114" s="59" t="n">
        <f aca="false">10*LOG10((1/$C$4)*(G32/$C$3)^2)</f>
        <v>16.3386841916603</v>
      </c>
      <c r="H114" s="59" t="n">
        <f aca="false">10*LOG10((1/$C$4)*(H32/$C$3)^2)</f>
        <v>18.359944562434</v>
      </c>
      <c r="I114" s="59" t="n">
        <f aca="false">10*LOG10((1/$C$4)*(I32/$C$3)^2)</f>
        <v>20.1188330731737</v>
      </c>
      <c r="J114" s="59" t="n">
        <f aca="false">10*LOG10((1/$C$4)*(J32/$C$3)^2)</f>
        <v>21.6394719816362</v>
      </c>
      <c r="K114" s="59" t="n">
        <f aca="false">10*LOG10((1/$C$4)*(K32/$C$3)^2)</f>
        <v>22.9634852292541</v>
      </c>
      <c r="L114" s="59" t="n">
        <f aca="false">10*LOG10((1/$C$4)*(L32/$C$3)^2)</f>
        <v>24.1289291285924</v>
      </c>
      <c r="M114" s="59" t="n">
        <f aca="false">10*LOG10((1/$C$4)*(M32/$C$3)^2)</f>
        <v>25.1662529866044</v>
      </c>
      <c r="N114" s="59" t="n">
        <f aca="false">10*LOG10((1/$C$4)*(N32/$C$3)^2)</f>
        <v>26.0989769738166</v>
      </c>
      <c r="O114" s="59" t="n">
        <f aca="false">10*LOG10((1/$C$4)*(O32/$C$3)^2)</f>
        <v>27.7189788532731</v>
      </c>
      <c r="P114" s="59" t="n">
        <f aca="false">10*LOG10((1/$C$4)*(P32/$C$3)^2)</f>
        <v>29.0910307669103</v>
      </c>
      <c r="Q114" s="59" t="n">
        <f aca="false">10*LOG10((1/$C$4)*(Q32/$C$3)^2)</f>
        <v>30.2794675008628</v>
      </c>
      <c r="R114" s="59" t="n">
        <f aca="false">10*LOG10((1/$C$4)*(R32/$C$3)^2)</f>
        <v>31.3269196917627</v>
      </c>
      <c r="S114" s="60" t="n">
        <f aca="false">10*LOG10((1/$C$4)*(S32/$C$3)^2)</f>
        <v>32.2629147226531</v>
      </c>
    </row>
    <row r="115" customFormat="false" ht="12.75" hidden="false" customHeight="false" outlineLevel="0" collapsed="false">
      <c r="A115" s="58" t="n">
        <v>70</v>
      </c>
      <c r="B115" s="59" t="n">
        <f aca="false">10*LOG10((1/$C$4)*(B33/$C$3)^2)</f>
        <v>10.0381876950471</v>
      </c>
      <c r="C115" s="59" t="n">
        <f aca="false">10*LOG10((1/$C$4)*(C33/$C$3)^2)</f>
        <v>10.1926611681759</v>
      </c>
      <c r="D115" s="59" t="n">
        <f aca="false">10*LOG10((1/$C$4)*(D33/$C$3)^2)</f>
        <v>10.389565101351</v>
      </c>
      <c r="E115" s="59" t="n">
        <f aca="false">10*LOG10((1/$C$4)*(E33/$C$3)^2)</f>
        <v>12.0970191070169</v>
      </c>
      <c r="F115" s="59" t="n">
        <f aca="false">10*LOG10((1/$C$4)*(F33/$C$3)^2)</f>
        <v>14.4066531567868</v>
      </c>
      <c r="G115" s="59" t="n">
        <f aca="false">10*LOG10((1/$C$4)*(G33/$C$3)^2)</f>
        <v>16.6372593275458</v>
      </c>
      <c r="H115" s="59" t="n">
        <f aca="false">10*LOG10((1/$C$4)*(H33/$C$3)^2)</f>
        <v>18.6248571616908</v>
      </c>
      <c r="I115" s="59" t="n">
        <f aca="false">10*LOG10((1/$C$4)*(I33/$C$3)^2)</f>
        <v>20.3459497731036</v>
      </c>
      <c r="J115" s="59" t="n">
        <f aca="false">10*LOG10((1/$C$4)*(J33/$C$3)^2)</f>
        <v>21.8341100458434</v>
      </c>
      <c r="K115" s="59" t="n">
        <f aca="false">10*LOG10((1/$C$4)*(K33/$C$3)^2)</f>
        <v>23.1319869933458</v>
      </c>
      <c r="L115" s="59" t="n">
        <f aca="false">10*LOG10((1/$C$4)*(L33/$C$3)^2)</f>
        <v>24.2766233046485</v>
      </c>
      <c r="M115" s="59" t="n">
        <f aca="false">10*LOG10((1/$C$4)*(M33/$C$3)^2)</f>
        <v>25.2972631593352</v>
      </c>
      <c r="N115" s="59" t="n">
        <f aca="false">10*LOG10((1/$C$4)*(N33/$C$3)^2)</f>
        <v>26.2164371378806</v>
      </c>
      <c r="O115" s="59" t="n">
        <f aca="false">10*LOG10((1/$C$4)*(O33/$C$3)^2)</f>
        <v>27.8159625046646</v>
      </c>
      <c r="P115" s="59" t="n">
        <f aca="false">10*LOG10((1/$C$4)*(P33/$C$3)^2)</f>
        <v>29.1734059936303</v>
      </c>
      <c r="Q115" s="59" t="n">
        <f aca="false">10*LOG10((1/$C$4)*(Q33/$C$3)^2)</f>
        <v>30.3509603196971</v>
      </c>
      <c r="R115" s="59" t="n">
        <f aca="false">10*LOG10((1/$C$4)*(R33/$C$3)^2)</f>
        <v>31.3900189239414</v>
      </c>
      <c r="S115" s="60" t="n">
        <f aca="false">10*LOG10((1/$C$4)*(S33/$C$3)^2)</f>
        <v>32.3193557888074</v>
      </c>
    </row>
    <row r="116" customFormat="false" ht="12.75" hidden="false" customHeight="false" outlineLevel="0" collapsed="false">
      <c r="A116" s="58" t="n">
        <v>75</v>
      </c>
      <c r="B116" s="59" t="n">
        <f aca="false">10*LOG10((1/$C$4)*(B34/$C$3)^2)</f>
        <v>10.0429925963547</v>
      </c>
      <c r="C116" s="59" t="n">
        <f aca="false">10*LOG10((1/$C$4)*(C34/$C$3)^2)</f>
        <v>10.2164154873408</v>
      </c>
      <c r="D116" s="59" t="n">
        <f aca="false">10*LOG10((1/$C$4)*(D34/$C$3)^2)</f>
        <v>10.4363471848111</v>
      </c>
      <c r="E116" s="59" t="n">
        <f aca="false">10*LOG10((1/$C$4)*(E34/$C$3)^2)</f>
        <v>12.2930803539295</v>
      </c>
      <c r="F116" s="59" t="n">
        <f aca="false">10*LOG10((1/$C$4)*(F34/$C$3)^2)</f>
        <v>14.6861268806901</v>
      </c>
      <c r="G116" s="59" t="n">
        <f aca="false">10*LOG10((1/$C$4)*(G34/$C$3)^2)</f>
        <v>16.9173621038717</v>
      </c>
      <c r="H116" s="59" t="n">
        <f aca="false">10*LOG10((1/$C$4)*(H34/$C$3)^2)</f>
        <v>18.8752203419085</v>
      </c>
      <c r="I116" s="59" t="n">
        <f aca="false">10*LOG10((1/$C$4)*(I34/$C$3)^2)</f>
        <v>20.5629471887161</v>
      </c>
      <c r="J116" s="59" t="n">
        <f aca="false">10*LOG10((1/$C$4)*(J34/$C$3)^2)</f>
        <v>22.0219858685332</v>
      </c>
      <c r="K116" s="59" t="n">
        <f aca="false">10*LOG10((1/$C$4)*(K34/$C$3)^2)</f>
        <v>23.2960351254338</v>
      </c>
      <c r="L116" s="59" t="n">
        <f aca="false">10*LOG10((1/$C$4)*(L34/$C$3)^2)</f>
        <v>24.4214224910867</v>
      </c>
      <c r="M116" s="59" t="n">
        <f aca="false">10*LOG10((1/$C$4)*(M34/$C$3)^2)</f>
        <v>25.4264380755126</v>
      </c>
      <c r="N116" s="59" t="n">
        <f aca="false">10*LOG10((1/$C$4)*(N34/$C$3)^2)</f>
        <v>26.3327933620768</v>
      </c>
      <c r="O116" s="59" t="n">
        <f aca="false">10*LOG10((1/$C$4)*(O34/$C$3)^2)</f>
        <v>27.9127202571454</v>
      </c>
      <c r="P116" s="59" t="n">
        <f aca="false">10*LOG10((1/$C$4)*(P34/$C$3)^2)</f>
        <v>29.2560102834883</v>
      </c>
      <c r="Q116" s="59" t="n">
        <f aca="false">10*LOG10((1/$C$4)*(Q34/$C$3)^2)</f>
        <v>30.4229263511327</v>
      </c>
      <c r="R116" s="59" t="n">
        <f aca="false">10*LOG10((1/$C$4)*(R34/$C$3)^2)</f>
        <v>31.4537236591196</v>
      </c>
      <c r="S116" s="60" t="n">
        <f aca="false">10*LOG10((1/$C$4)*(S34/$C$3)^2)</f>
        <v>32.3764722778236</v>
      </c>
    </row>
    <row r="117" customFormat="false" ht="12.75" hidden="false" customHeight="false" outlineLevel="0" collapsed="false">
      <c r="A117" s="58" t="n">
        <v>80</v>
      </c>
      <c r="B117" s="59" t="n">
        <f aca="false">10*LOG10((1/$C$4)*(B35/$C$3)^2)</f>
        <v>10.0479057342993</v>
      </c>
      <c r="C117" s="59" t="n">
        <f aca="false">10*LOG10((1/$C$4)*(C35/$C$3)^2)</f>
        <v>10.2405961144537</v>
      </c>
      <c r="D117" s="59" t="n">
        <f aca="false">10*LOG10((1/$C$4)*(D35/$C$3)^2)</f>
        <v>10.4837032166599</v>
      </c>
      <c r="E117" s="59" t="n">
        <f aca="false">10*LOG10((1/$C$4)*(E35/$C$3)^2)</f>
        <v>12.4835836158964</v>
      </c>
      <c r="F117" s="59" t="n">
        <f aca="false">10*LOG10((1/$C$4)*(F35/$C$3)^2)</f>
        <v>14.949597102913</v>
      </c>
      <c r="G117" s="59" t="n">
        <f aca="false">10*LOG10((1/$C$4)*(G35/$C$3)^2)</f>
        <v>17.1799103739912</v>
      </c>
      <c r="H117" s="59" t="n">
        <f aca="false">10*LOG10((1/$C$4)*(H35/$C$3)^2)</f>
        <v>19.1113689290615</v>
      </c>
      <c r="I117" s="59" t="n">
        <f aca="false">10*LOG10((1/$C$4)*(I35/$C$3)^2)</f>
        <v>20.7695334185463</v>
      </c>
      <c r="J117" s="59" t="n">
        <f aca="false">10*LOG10((1/$C$4)*(J35/$C$3)^2)</f>
        <v>22.2024404396906</v>
      </c>
      <c r="K117" s="59" t="n">
        <f aca="false">10*LOG10((1/$C$4)*(K35/$C$3)^2)</f>
        <v>23.4548034398928</v>
      </c>
      <c r="L117" s="59" t="n">
        <f aca="false">10*LOG10((1/$C$4)*(L35/$C$3)^2)</f>
        <v>24.5624463135982</v>
      </c>
      <c r="M117" s="59" t="n">
        <f aca="false">10*LOG10((1/$C$4)*(M35/$C$3)^2)</f>
        <v>25.5529005494421</v>
      </c>
      <c r="N117" s="59" t="n">
        <f aca="false">10*LOG10((1/$C$4)*(N35/$C$3)^2)</f>
        <v>26.4471987557974</v>
      </c>
      <c r="O117" s="59" t="n">
        <f aca="false">10*LOG10((1/$C$4)*(O35/$C$3)^2)</f>
        <v>28.0084922445728</v>
      </c>
      <c r="P117" s="59" t="n">
        <f aca="false">10*LOG10((1/$C$4)*(P35/$C$3)^2)</f>
        <v>29.3381714195807</v>
      </c>
      <c r="Q117" s="59" t="n">
        <f aca="false">10*LOG10((1/$C$4)*(Q35/$C$3)^2)</f>
        <v>30.4947697938209</v>
      </c>
      <c r="R117" s="59" t="n">
        <f aca="false">10*LOG10((1/$C$4)*(R35/$C$3)^2)</f>
        <v>31.5175022558267</v>
      </c>
      <c r="S117" s="60" t="n">
        <f aca="false">10*LOG10((1/$C$4)*(S35/$C$3)^2)</f>
        <v>32.4337860431995</v>
      </c>
    </row>
    <row r="118" customFormat="false" ht="12.75" hidden="false" customHeight="false" outlineLevel="0" collapsed="false">
      <c r="A118" s="58" t="n">
        <v>85</v>
      </c>
      <c r="B118" s="59" t="n">
        <f aca="false">10*LOG10((1/$C$4)*(B36/$C$3)^2)</f>
        <v>10.0528894070661</v>
      </c>
      <c r="C118" s="59" t="n">
        <f aca="false">10*LOG10((1/$C$4)*(C36/$C$3)^2)</f>
        <v>10.2650126494692</v>
      </c>
      <c r="D118" s="59" t="n">
        <f aca="false">10*LOG10((1/$C$4)*(D36/$C$3)^2)</f>
        <v>10.5312539612878</v>
      </c>
      <c r="E118" s="59" t="n">
        <f aca="false">10*LOG10((1/$C$4)*(E36/$C$3)^2)</f>
        <v>12.6675507879997</v>
      </c>
      <c r="F118" s="59" t="n">
        <f aca="false">10*LOG10((1/$C$4)*(F36/$C$3)^2)</f>
        <v>15.197409477616</v>
      </c>
      <c r="G118" s="59" t="n">
        <f aca="false">10*LOG10((1/$C$4)*(G36/$C$3)^2)</f>
        <v>17.425719110216</v>
      </c>
      <c r="H118" s="59" t="n">
        <f aca="false">10*LOG10((1/$C$4)*(H36/$C$3)^2)</f>
        <v>19.3336535825162</v>
      </c>
      <c r="I118" s="59" t="n">
        <f aca="false">10*LOG10((1/$C$4)*(I36/$C$3)^2)</f>
        <v>20.9655446865124</v>
      </c>
      <c r="J118" s="59" t="n">
        <f aca="false">10*LOG10((1/$C$4)*(J36/$C$3)^2)</f>
        <v>22.3749843543336</v>
      </c>
      <c r="K118" s="59" t="n">
        <f aca="false">10*LOG10((1/$C$4)*(K36/$C$3)^2)</f>
        <v>23.6076351962953</v>
      </c>
      <c r="L118" s="59" t="n">
        <f aca="false">10*LOG10((1/$C$4)*(L36/$C$3)^2)</f>
        <v>24.6989674017785</v>
      </c>
      <c r="M118" s="59" t="n">
        <f aca="false">10*LOG10((1/$C$4)*(M36/$C$3)^2)</f>
        <v>25.6759059763722</v>
      </c>
      <c r="N118" s="59" t="n">
        <f aca="false">10*LOG10((1/$C$4)*(N36/$C$3)^2)</f>
        <v>26.5589194679471</v>
      </c>
      <c r="O118" s="59" t="n">
        <f aca="false">10*LOG10((1/$C$4)*(O36/$C$3)^2)</f>
        <v>28.1026000890753</v>
      </c>
      <c r="P118" s="59" t="n">
        <f aca="false">10*LOG10((1/$C$4)*(P36/$C$3)^2)</f>
        <v>29.4192766948929</v>
      </c>
      <c r="Q118" s="59" t="n">
        <f aca="false">10*LOG10((1/$C$4)*(Q36/$C$3)^2)</f>
        <v>30.5659392172834</v>
      </c>
      <c r="R118" s="59" t="n">
        <f aca="false">10*LOG10((1/$C$4)*(R36/$C$3)^2)</f>
        <v>31.5808568458648</v>
      </c>
      <c r="S118" s="60" t="n">
        <f aca="false">10*LOG10((1/$C$4)*(S36/$C$3)^2)</f>
        <v>32.4908451231077</v>
      </c>
    </row>
    <row r="119" customFormat="false" ht="12.75" hidden="false" customHeight="false" outlineLevel="0" collapsed="false">
      <c r="A119" s="58" t="n">
        <v>90</v>
      </c>
      <c r="B119" s="59" t="n">
        <f aca="false">10*LOG10((1/$C$4)*(B37/$C$3)^2)</f>
        <v>10.0579055019962</v>
      </c>
      <c r="C119" s="59" t="n">
        <f aca="false">10*LOG10((1/$C$4)*(C37/$C$3)^2)</f>
        <v>10.28947606479</v>
      </c>
      <c r="D119" s="59" t="n">
        <f aca="false">10*LOG10((1/$C$4)*(D37/$C$3)^2)</f>
        <v>10.5786312319857</v>
      </c>
      <c r="E119" s="59" t="n">
        <f aca="false">10*LOG10((1/$C$4)*(E37/$C$3)^2)</f>
        <v>12.8441958669286</v>
      </c>
      <c r="F119" s="59" t="n">
        <f aca="false">10*LOG10((1/$C$4)*(F37/$C$3)^2)</f>
        <v>15.4299414962123</v>
      </c>
      <c r="G119" s="59" t="n">
        <f aca="false">10*LOG10((1/$C$4)*(G37/$C$3)^2)</f>
        <v>17.6555137067573</v>
      </c>
      <c r="H119" s="59" t="n">
        <f aca="false">10*LOG10((1/$C$4)*(H37/$C$3)^2)</f>
        <v>19.5424250943933</v>
      </c>
      <c r="I119" s="59" t="n">
        <f aca="false">10*LOG10((1/$C$4)*(I37/$C$3)^2)</f>
        <v>21.1509074444139</v>
      </c>
      <c r="J119" s="59" t="n">
        <f aca="false">10*LOG10((1/$C$4)*(J37/$C$3)^2)</f>
        <v>22.5392584149987</v>
      </c>
      <c r="K119" s="59" t="n">
        <f aca="false">10*LOG10((1/$C$4)*(K37/$C$3)^2)</f>
        <v>23.7540107544612</v>
      </c>
      <c r="L119" s="59" t="n">
        <f aca="false">10*LOG10((1/$C$4)*(L37/$C$3)^2)</f>
        <v>24.8303873002408</v>
      </c>
      <c r="M119" s="59" t="n">
        <f aca="false">10*LOG10((1/$C$4)*(M37/$C$3)^2)</f>
        <v>25.7948252576199</v>
      </c>
      <c r="N119" s="59" t="n">
        <f aca="false">10*LOG10((1/$C$4)*(N37/$C$3)^2)</f>
        <v>26.6673229835202</v>
      </c>
      <c r="O119" s="59" t="n">
        <f aca="false">10*LOG10((1/$C$4)*(O37/$C$3)^2)</f>
        <v>28.19444200898</v>
      </c>
      <c r="P119" s="59" t="n">
        <f aca="false">10*LOG10((1/$C$4)*(P37/$C$3)^2)</f>
        <v>29.4987715691524</v>
      </c>
      <c r="Q119" s="59" t="n">
        <f aca="false">10*LOG10((1/$C$4)*(Q37/$C$3)^2)</f>
        <v>30.6359280672745</v>
      </c>
      <c r="R119" s="59" t="n">
        <f aca="false">10*LOG10((1/$C$4)*(R37/$C$3)^2)</f>
        <v>31.6433248024277</v>
      </c>
      <c r="S119" s="60" t="n">
        <f aca="false">10*LOG10((1/$C$4)*(S37/$C$3)^2)</f>
        <v>32.5472256990451</v>
      </c>
    </row>
    <row r="120" customFormat="false" ht="12.75" hidden="false" customHeight="false" outlineLevel="0" collapsed="false">
      <c r="A120" s="58" t="n">
        <v>95</v>
      </c>
      <c r="B120" s="59" t="n">
        <f aca="false">10*LOG10((1/$C$4)*(B38/$C$3)^2)</f>
        <v>10.0629157907603</v>
      </c>
      <c r="C120" s="59" t="n">
        <f aca="false">10*LOG10((1/$C$4)*(C38/$C$3)^2)</f>
        <v>10.3138001818453</v>
      </c>
      <c r="D120" s="59" t="n">
        <f aca="false">10*LOG10((1/$C$4)*(D38/$C$3)^2)</f>
        <v>10.6254804198886</v>
      </c>
      <c r="E120" s="59" t="n">
        <f aca="false">10*LOG10((1/$C$4)*(E38/$C$3)^2)</f>
        <v>13.0128926495733</v>
      </c>
      <c r="F120" s="59" t="n">
        <f aca="false">10*LOG10((1/$C$4)*(F38/$C$3)^2)</f>
        <v>15.6475804625802</v>
      </c>
      <c r="G120" s="59" t="n">
        <f aca="false">10*LOG10((1/$C$4)*(G38/$C$3)^2)</f>
        <v>17.8699410739499</v>
      </c>
      <c r="H120" s="59" t="n">
        <f aca="false">10*LOG10((1/$C$4)*(H38/$C$3)^2)</f>
        <v>19.738024731651</v>
      </c>
      <c r="I120" s="59" t="n">
        <f aca="false">10*LOG10((1/$C$4)*(I38/$C$3)^2)</f>
        <v>21.3256111133634</v>
      </c>
      <c r="J120" s="59" t="n">
        <f aca="false">10*LOG10((1/$C$4)*(J38/$C$3)^2)</f>
        <v>22.6950031251447</v>
      </c>
      <c r="K120" s="59" t="n">
        <f aca="false">10*LOG10((1/$C$4)*(K38/$C$3)^2)</f>
        <v>23.8935208810315</v>
      </c>
      <c r="L120" s="59" t="n">
        <f aca="false">10*LOG10((1/$C$4)*(L38/$C$3)^2)</f>
        <v>24.9562153589973</v>
      </c>
      <c r="M120" s="59" t="n">
        <f aca="false">10*LOG10((1/$C$4)*(M38/$C$3)^2)</f>
        <v>25.9091289093881</v>
      </c>
      <c r="N120" s="59" t="n">
        <f aca="false">10*LOG10((1/$C$4)*(N38/$C$3)^2)</f>
        <v>26.7718665013424</v>
      </c>
      <c r="O120" s="59" t="n">
        <f aca="false">10*LOG10((1/$C$4)*(O38/$C$3)^2)</f>
        <v>28.2834870215963</v>
      </c>
      <c r="P120" s="59" t="n">
        <f aca="false">10*LOG10((1/$C$4)*(P38/$C$3)^2)</f>
        <v>29.5761571844758</v>
      </c>
      <c r="Q120" s="59" t="n">
        <f aca="false">10*LOG10((1/$C$4)*(Q38/$C$3)^2)</f>
        <v>30.7042740574068</v>
      </c>
      <c r="R120" s="59" t="n">
        <f aca="false">10*LOG10((1/$C$4)*(R38/$C$3)^2)</f>
        <v>31.7044792032869</v>
      </c>
      <c r="S120" s="60" t="n">
        <f aca="false">10*LOG10((1/$C$4)*(S38/$C$3)^2)</f>
        <v>32.6025331734416</v>
      </c>
    </row>
    <row r="121" customFormat="false" ht="12.75" hidden="false" customHeight="false" outlineLevel="0" collapsed="false">
      <c r="A121" s="58" t="n">
        <v>100</v>
      </c>
      <c r="B121" s="59" t="n">
        <f aca="false">10*LOG10((1/$C$4)*(B39/$C$3)^2)</f>
        <v>10.0678822214004</v>
      </c>
      <c r="C121" s="59" t="n">
        <f aca="false">10*LOG10((1/$C$4)*(C39/$C$3)^2)</f>
        <v>10.3378030275162</v>
      </c>
      <c r="D121" s="59" t="n">
        <f aca="false">10*LOG10((1/$C$4)*(D39/$C$3)^2)</f>
        <v>10.6714625623027</v>
      </c>
      <c r="E121" s="59" t="n">
        <f aca="false">10*LOG10((1/$C$4)*(E39/$C$3)^2)</f>
        <v>13.1731466125221</v>
      </c>
      <c r="F121" s="59" t="n">
        <f aca="false">10*LOG10((1/$C$4)*(F39/$C$3)^2)</f>
        <v>15.8507093192108</v>
      </c>
      <c r="G121" s="59" t="n">
        <f aca="false">10*LOG10((1/$C$4)*(G39/$C$3)^2)</f>
        <v>18.0695789410067</v>
      </c>
      <c r="H121" s="59" t="n">
        <f aca="false">10*LOG10((1/$C$4)*(H39/$C$3)^2)</f>
        <v>19.9207784135914</v>
      </c>
      <c r="I121" s="59" t="n">
        <f aca="false">10*LOG10((1/$C$4)*(I39/$C$3)^2)</f>
        <v>21.4896883780822</v>
      </c>
      <c r="J121" s="59" t="n">
        <f aca="false">10*LOG10((1/$C$4)*(J39/$C$3)^2)</f>
        <v>22.8420351056796</v>
      </c>
      <c r="K121" s="59" t="n">
        <f aca="false">10*LOG10((1/$C$4)*(K39/$C$3)^2)</f>
        <v>24.0258449336999</v>
      </c>
      <c r="L121" s="59" t="n">
        <f aca="false">10*LOG10((1/$C$4)*(L39/$C$3)^2)</f>
        <v>25.0760505772004</v>
      </c>
      <c r="M121" s="59" t="n">
        <f aca="false">10*LOG10((1/$C$4)*(M39/$C$3)^2)</f>
        <v>26.0183727025538</v>
      </c>
      <c r="N121" s="59" t="n">
        <f aca="false">10*LOG10((1/$C$4)*(N39/$C$3)^2)</f>
        <v>26.8720858885548</v>
      </c>
      <c r="O121" s="59" t="n">
        <f aca="false">10*LOG10((1/$C$4)*(O39/$C$3)^2)</f>
        <v>28.3692687424602</v>
      </c>
      <c r="P121" s="59" t="n">
        <f aca="false">10*LOG10((1/$C$4)*(P39/$C$3)^2)</f>
        <v>29.6509871401824</v>
      </c>
      <c r="Q121" s="59" t="n">
        <f aca="false">10*LOG10((1/$C$4)*(Q39/$C$3)^2)</f>
        <v>30.7705577471298</v>
      </c>
      <c r="R121" s="59" t="n">
        <f aca="false">10*LOG10((1/$C$4)*(R39/$C$3)^2)</f>
        <v>31.7639285103892</v>
      </c>
      <c r="S121" s="60" t="n">
        <f aca="false">10*LOG10((1/$C$4)*(S39/$C$3)^2)</f>
        <v>32.6564025294597</v>
      </c>
    </row>
    <row r="122" customFormat="false" ht="12.75" hidden="false" customHeight="false" outlineLevel="0" collapsed="false">
      <c r="A122" s="58" t="n">
        <v>105</v>
      </c>
      <c r="B122" s="59" t="n">
        <f aca="false">10*LOG10((1/$C$4)*(B40/$C$3)^2)</f>
        <v>10.0727672050186</v>
      </c>
      <c r="C122" s="59" t="n">
        <f aca="false">10*LOG10((1/$C$4)*(C40/$C$3)^2)</f>
        <v>10.3613080660288</v>
      </c>
      <c r="D122" s="59" t="n">
        <f aca="false">10*LOG10((1/$C$4)*(D40/$C$3)^2)</f>
        <v>10.7162559828195</v>
      </c>
      <c r="E122" s="59" t="n">
        <f aca="false">10*LOG10((1/$C$4)*(E40/$C$3)^2)</f>
        <v>13.3245708621817</v>
      </c>
      <c r="F122" s="59" t="n">
        <f aca="false">10*LOG10((1/$C$4)*(F40/$C$3)^2)</f>
        <v>16.0396976537116</v>
      </c>
      <c r="G122" s="59" t="n">
        <f aca="false">10*LOG10((1/$C$4)*(G40/$C$3)^2)</f>
        <v>18.2549436943408</v>
      </c>
      <c r="H122" s="59" t="n">
        <f aca="false">10*LOG10((1/$C$4)*(H40/$C$3)^2)</f>
        <v>20.090993341056</v>
      </c>
      <c r="I122" s="59" t="n">
        <f aca="false">10*LOG10((1/$C$4)*(I40/$C$3)^2)</f>
        <v>21.6432008725283</v>
      </c>
      <c r="J122" s="59" t="n">
        <f aca="false">10*LOG10((1/$C$4)*(J40/$C$3)^2)</f>
        <v>22.9802288616923</v>
      </c>
      <c r="K122" s="59" t="n">
        <f aca="false">10*LOG10((1/$C$4)*(K40/$C$3)^2)</f>
        <v>24.1507331422589</v>
      </c>
      <c r="L122" s="59" t="n">
        <f aca="false">10*LOG10((1/$C$4)*(L40/$C$3)^2)</f>
        <v>25.1895661886103</v>
      </c>
      <c r="M122" s="59" t="n">
        <f aca="false">10*LOG10((1/$C$4)*(M40/$C$3)^2)</f>
        <v>26.1221849504982</v>
      </c>
      <c r="N122" s="59" t="n">
        <f aca="false">10*LOG10((1/$C$4)*(N40/$C$3)^2)</f>
        <v>26.9675854921267</v>
      </c>
      <c r="O122" s="59" t="n">
        <f aca="false">10*LOG10((1/$C$4)*(O40/$C$3)^2)</f>
        <v>28.4513791389007</v>
      </c>
      <c r="P122" s="59" t="n">
        <f aca="false">10*LOG10((1/$C$4)*(P40/$C$3)^2)</f>
        <v>29.7228638430852</v>
      </c>
      <c r="Q122" s="59" t="n">
        <f aca="false">10*LOG10((1/$C$4)*(Q40/$C$3)^2)</f>
        <v>30.8344005600364</v>
      </c>
      <c r="R122" s="59" t="n">
        <f aca="false">10*LOG10((1/$C$4)*(R40/$C$3)^2)</f>
        <v>31.8213156636531</v>
      </c>
      <c r="S122" s="60" t="n">
        <f aca="false">10*LOG10((1/$C$4)*(S40/$C$3)^2)</f>
        <v>32.7084981258474</v>
      </c>
    </row>
    <row r="123" customFormat="false" ht="12.75" hidden="false" customHeight="false" outlineLevel="0" collapsed="false">
      <c r="A123" s="58" t="n">
        <v>110</v>
      </c>
      <c r="B123" s="59" t="n">
        <f aca="false">10*LOG10((1/$C$4)*(B41/$C$3)^2)</f>
        <v>10.0775338950519</v>
      </c>
      <c r="C123" s="59" t="n">
        <f aca="false">10*LOG10((1/$C$4)*(C41/$C$3)^2)</f>
        <v>10.3841453053254</v>
      </c>
      <c r="D123" s="59" t="n">
        <f aca="false">10*LOG10((1/$C$4)*(D41/$C$3)^2)</f>
        <v>10.7595575431985</v>
      </c>
      <c r="E123" s="59" t="n">
        <f aca="false">10*LOG10((1/$C$4)*(E41/$C$3)^2)</f>
        <v>13.4668658320878</v>
      </c>
      <c r="F123" s="59" t="n">
        <f aca="false">10*LOG10((1/$C$4)*(F41/$C$3)^2)</f>
        <v>16.2148961350533</v>
      </c>
      <c r="G123" s="59" t="n">
        <f aca="false">10*LOG10((1/$C$4)*(G41/$C$3)^2)</f>
        <v>18.4264970098047</v>
      </c>
      <c r="H123" s="59" t="n">
        <f aca="false">10*LOG10((1/$C$4)*(H41/$C$3)^2)</f>
        <v>20.2489561965431</v>
      </c>
      <c r="I123" s="59" t="n">
        <f aca="false">10*LOG10((1/$C$4)*(I41/$C$3)^2)</f>
        <v>21.7862287370345</v>
      </c>
      <c r="J123" s="59" t="n">
        <f aca="false">10*LOG10((1/$C$4)*(J41/$C$3)^2)</f>
        <v>23.109502668855</v>
      </c>
      <c r="K123" s="59" t="n">
        <f aca="false">10*LOG10((1/$C$4)*(K41/$C$3)^2)</f>
        <v>24.267992271674</v>
      </c>
      <c r="L123" s="59" t="n">
        <f aca="false">10*LOG10((1/$C$4)*(L41/$C$3)^2)</f>
        <v>25.2964966935183</v>
      </c>
      <c r="M123" s="59" t="n">
        <f aca="false">10*LOG10((1/$C$4)*(M41/$C$3)^2)</f>
        <v>26.2202554213816</v>
      </c>
      <c r="N123" s="59" t="n">
        <f aca="false">10*LOG10((1/$C$4)*(N41/$C$3)^2)</f>
        <v>27.0580289389725</v>
      </c>
      <c r="O123" s="59" t="n">
        <f aca="false">10*LOG10((1/$C$4)*(O41/$C$3)^2)</f>
        <v>28.5294624807408</v>
      </c>
      <c r="P123" s="59" t="n">
        <f aca="false">10*LOG10((1/$C$4)*(P41/$C$3)^2)</f>
        <v>29.7914346741472</v>
      </c>
      <c r="Q123" s="59" t="n">
        <f aca="false">10*LOG10((1/$C$4)*(Q41/$C$3)^2)</f>
        <v>30.8954624499892</v>
      </c>
      <c r="R123" s="59" t="n">
        <f aca="false">10*LOG10((1/$C$4)*(R41/$C$3)^2)</f>
        <v>31.8763167592512</v>
      </c>
      <c r="S123" s="60" t="n">
        <f aca="false">10*LOG10((1/$C$4)*(S41/$C$3)^2)</f>
        <v>32.7585130642436</v>
      </c>
    </row>
    <row r="124" customFormat="false" ht="12.75" hidden="false" customHeight="false" outlineLevel="0" collapsed="false">
      <c r="A124" s="58" t="n">
        <v>115</v>
      </c>
      <c r="B124" s="59" t="n">
        <f aca="false">10*LOG10((1/$C$4)*(B42/$C$3)^2)</f>
        <v>10.0821464572473</v>
      </c>
      <c r="C124" s="59" t="n">
        <f aca="false">10*LOG10((1/$C$4)*(C42/$C$3)^2)</f>
        <v>10.406152279852</v>
      </c>
      <c r="D124" s="59" t="n">
        <f aca="false">10*LOG10((1/$C$4)*(D42/$C$3)^2)</f>
        <v>10.8010835516277</v>
      </c>
      <c r="E124" s="59" t="n">
        <f aca="false">10*LOG10((1/$C$4)*(E42/$C$3)^2)</f>
        <v>13.5998023085789</v>
      </c>
      <c r="F124" s="59" t="n">
        <f aca="false">10*LOG10((1/$C$4)*(F42/$C$3)^2)</f>
        <v>16.3766332216408</v>
      </c>
      <c r="G124" s="59" t="n">
        <f aca="false">10*LOG10((1/$C$4)*(G42/$C$3)^2)</f>
        <v>18.5846514843883</v>
      </c>
      <c r="H124" s="59" t="n">
        <f aca="false">10*LOG10((1/$C$4)*(H42/$C$3)^2)</f>
        <v>20.3949323473108</v>
      </c>
      <c r="I124" s="59" t="n">
        <f aca="false">10*LOG10((1/$C$4)*(I42/$C$3)^2)</f>
        <v>21.91886297243</v>
      </c>
      <c r="J124" s="59" t="n">
        <f aca="false">10*LOG10((1/$C$4)*(J42/$C$3)^2)</f>
        <v>23.2298076286399</v>
      </c>
      <c r="K124" s="59" t="n">
        <f aca="false">10*LOG10((1/$C$4)*(K42/$C$3)^2)</f>
        <v>24.3774740465512</v>
      </c>
      <c r="L124" s="59" t="n">
        <f aca="false">10*LOG10((1/$C$4)*(L42/$C$3)^2)</f>
        <v>25.3966270187766</v>
      </c>
      <c r="M124" s="59" t="n">
        <f aca="false">10*LOG10((1/$C$4)*(M42/$C$3)^2)</f>
        <v>26.3123257720816</v>
      </c>
      <c r="N124" s="59" t="n">
        <f aca="false">10*LOG10((1/$C$4)*(N42/$C$3)^2)</f>
        <v>27.1431309583745</v>
      </c>
      <c r="O124" s="59" t="n">
        <f aca="false">10*LOG10((1/$C$4)*(O42/$C$3)^2)</f>
        <v>28.6032096427574</v>
      </c>
      <c r="P124" s="59" t="n">
        <f aca="false">10*LOG10((1/$C$4)*(P42/$C$3)^2)</f>
        <v>29.8563881483709</v>
      </c>
      <c r="Q124" s="59" t="n">
        <f aca="false">10*LOG10((1/$C$4)*(Q42/$C$3)^2)</f>
        <v>30.9534393793407</v>
      </c>
      <c r="R124" s="59" t="n">
        <f aca="false">10*LOG10((1/$C$4)*(R42/$C$3)^2)</f>
        <v>31.928639454464</v>
      </c>
      <c r="S124" s="60" t="n">
        <f aca="false">10*LOG10((1/$C$4)*(S42/$C$3)^2)</f>
        <v>32.8061682484335</v>
      </c>
    </row>
    <row r="125" customFormat="false" ht="12.75" hidden="false" customHeight="false" outlineLevel="0" collapsed="false">
      <c r="A125" s="58" t="n">
        <v>120</v>
      </c>
      <c r="B125" s="59" t="n">
        <f aca="false">10*LOG10((1/$C$4)*(B43/$C$3)^2)</f>
        <v>10.0865703286233</v>
      </c>
      <c r="C125" s="59" t="n">
        <f aca="false">10*LOG10((1/$C$4)*(C43/$C$3)^2)</f>
        <v>10.4271749141122</v>
      </c>
      <c r="D125" s="59" t="n">
        <f aca="false">10*LOG10((1/$C$4)*(D43/$C$3)^2)</f>
        <v>10.8405703740995</v>
      </c>
      <c r="E125" s="59" t="n">
        <f aca="false">10*LOG10((1/$C$4)*(E43/$C$3)^2)</f>
        <v>13.7232073424645</v>
      </c>
      <c r="F125" s="59" t="n">
        <f aca="false">10*LOG10((1/$C$4)*(F43/$C$3)^2)</f>
        <v>16.525213369074</v>
      </c>
      <c r="G125" s="59" t="n">
        <f aca="false">10*LOG10((1/$C$4)*(G43/$C$3)^2)</f>
        <v>18.7297754319734</v>
      </c>
      <c r="H125" s="59" t="n">
        <f aca="false">10*LOG10((1/$C$4)*(H43/$C$3)^2)</f>
        <v>20.5291656813134</v>
      </c>
      <c r="I125" s="59" t="n">
        <f aca="false">10*LOG10((1/$C$4)*(I43/$C$3)^2)</f>
        <v>22.0411998265593</v>
      </c>
      <c r="J125" s="59" t="n">
        <f aca="false">10*LOG10((1/$C$4)*(J43/$C$3)^2)</f>
        <v>23.3411191625643</v>
      </c>
      <c r="K125" s="59" t="n">
        <f aca="false">10*LOG10((1/$C$4)*(K43/$C$3)^2)</f>
        <v>24.4790658149505</v>
      </c>
      <c r="L125" s="59" t="n">
        <f aca="false">10*LOG10((1/$C$4)*(L43/$C$3)^2)</f>
        <v>25.4897834980459</v>
      </c>
      <c r="M125" s="59" t="n">
        <f aca="false">10*LOG10((1/$C$4)*(M43/$C$3)^2)</f>
        <v>26.398181362255</v>
      </c>
      <c r="N125" s="59" t="n">
        <f aca="false">10*LOG10((1/$C$4)*(N43/$C$3)^2)</f>
        <v>27.2226501995473</v>
      </c>
      <c r="O125" s="59" t="n">
        <f aca="false">10*LOG10((1/$C$4)*(O43/$C$3)^2)</f>
        <v>28.6723528484379</v>
      </c>
      <c r="P125" s="59" t="n">
        <f aca="false">10*LOG10((1/$C$4)*(P43/$C$3)^2)</f>
        <v>29.9174501926876</v>
      </c>
      <c r="Q125" s="59" t="n">
        <f aca="false">10*LOG10((1/$C$4)*(Q43/$C$3)^2)</f>
        <v>31.0080607354624</v>
      </c>
      <c r="R125" s="59" t="n">
        <f aca="false">10*LOG10((1/$C$4)*(R43/$C$3)^2)</f>
        <v>31.978021214439</v>
      </c>
      <c r="S125" s="60" t="n">
        <f aca="false">10*LOG10((1/$C$4)*(S43/$C$3)^2)</f>
        <v>32.851211236628</v>
      </c>
    </row>
    <row r="126" customFormat="false" ht="12.75" hidden="false" customHeight="false" outlineLevel="0" collapsed="false">
      <c r="A126" s="58" t="n">
        <v>125</v>
      </c>
      <c r="B126" s="59" t="n">
        <f aca="false">10*LOG10((1/$C$4)*(B44/$C$3)^2)</f>
        <v>10.0907724638866</v>
      </c>
      <c r="C126" s="59" t="n">
        <f aca="false">10*LOG10((1/$C$4)*(C44/$C$3)^2)</f>
        <v>10.4470682732498</v>
      </c>
      <c r="D126" s="59" t="n">
        <f aca="false">10*LOG10((1/$C$4)*(D44/$C$3)^2)</f>
        <v>10.8777747957333</v>
      </c>
      <c r="E126" s="59" t="n">
        <f aca="false">10*LOG10((1/$C$4)*(E44/$C$3)^2)</f>
        <v>13.8369526216376</v>
      </c>
      <c r="F126" s="59" t="n">
        <f aca="false">10*LOG10((1/$C$4)*(F44/$C$3)^2)</f>
        <v>16.6609162190887</v>
      </c>
      <c r="G126" s="59" t="n">
        <f aca="false">10*LOG10((1/$C$4)*(G44/$C$3)^2)</f>
        <v>18.8621969757136</v>
      </c>
      <c r="H126" s="59" t="n">
        <f aca="false">10*LOG10((1/$C$4)*(H44/$C$3)^2)</f>
        <v>20.6518788326888</v>
      </c>
      <c r="I126" s="59" t="n">
        <f aca="false">10*LOG10((1/$C$4)*(I44/$C$3)^2)</f>
        <v>22.1533366654633</v>
      </c>
      <c r="J126" s="59" t="n">
        <f aca="false">10*LOG10((1/$C$4)*(J44/$C$3)^2)</f>
        <v>23.4434303871446</v>
      </c>
      <c r="K126" s="59" t="n">
        <f aca="false">10*LOG10((1/$C$4)*(K44/$C$3)^2)</f>
        <v>24.5726830211611</v>
      </c>
      <c r="L126" s="59" t="n">
        <f aca="false">10*LOG10((1/$C$4)*(L44/$C$3)^2)</f>
        <v>25.575826391555</v>
      </c>
      <c r="M126" s="59" t="n">
        <f aca="false">10*LOG10((1/$C$4)*(M44/$C$3)^2)</f>
        <v>26.4776442936319</v>
      </c>
      <c r="N126" s="59" t="n">
        <f aca="false">10*LOG10((1/$C$4)*(N44/$C$3)^2)</f>
        <v>27.2963829822525</v>
      </c>
      <c r="O126" s="59" t="n">
        <f aca="false">10*LOG10((1/$C$4)*(O44/$C$3)^2)</f>
        <v>28.736660898254</v>
      </c>
      <c r="P126" s="59" t="n">
        <f aca="false">10*LOG10((1/$C$4)*(P44/$C$3)^2)</f>
        <v>29.9743806256923</v>
      </c>
      <c r="Q126" s="59" t="n">
        <f aca="false">10*LOG10((1/$C$4)*(Q44/$C$3)^2)</f>
        <v>31.0590867796596</v>
      </c>
      <c r="R126" s="59" t="n">
        <f aca="false">10*LOG10((1/$C$4)*(R44/$C$3)^2)</f>
        <v>32.0242274921064</v>
      </c>
      <c r="S126" s="60" t="n">
        <f aca="false">10*LOG10((1/$C$4)*(S44/$C$3)^2)</f>
        <v>32.8934149701986</v>
      </c>
    </row>
    <row r="127" customFormat="false" ht="12.75" hidden="false" customHeight="false" outlineLevel="0" collapsed="false">
      <c r="A127" s="58" t="n">
        <v>130</v>
      </c>
      <c r="B127" s="59" t="n">
        <f aca="false">10*LOG10((1/$C$4)*(B45/$C$3)^2)</f>
        <v>10.0947215679435</v>
      </c>
      <c r="C127" s="59" t="n">
        <f aca="false">10*LOG10((1/$C$4)*(C45/$C$3)^2)</f>
        <v>10.4656972083412</v>
      </c>
      <c r="D127" s="59" t="n">
        <f aca="false">10*LOG10((1/$C$4)*(D45/$C$3)^2)</f>
        <v>10.9124741774104</v>
      </c>
      <c r="E127" s="59" t="n">
        <f aca="false">10*LOG10((1/$C$4)*(E45/$C$3)^2)</f>
        <v>13.9409449177849</v>
      </c>
      <c r="F127" s="59" t="n">
        <f aca="false">10*LOG10((1/$C$4)*(F45/$C$3)^2)</f>
        <v>16.7839964194593</v>
      </c>
      <c r="G127" s="59" t="n">
        <f aca="false">10*LOG10((1/$C$4)*(G45/$C$3)^2)</f>
        <v>18.9822075443512</v>
      </c>
      <c r="H127" s="59" t="n">
        <f aca="false">10*LOG10((1/$C$4)*(H45/$C$3)^2)</f>
        <v>20.7632736359253</v>
      </c>
      <c r="I127" s="59" t="n">
        <f aca="false">10*LOG10((1/$C$4)*(I45/$C$3)^2)</f>
        <v>22.255368934144</v>
      </c>
      <c r="J127" s="59" t="n">
        <f aca="false">10*LOG10((1/$C$4)*(J45/$C$3)^2)</f>
        <v>23.5367469428279</v>
      </c>
      <c r="K127" s="59" t="n">
        <f aca="false">10*LOG10((1/$C$4)*(K45/$C$3)^2)</f>
        <v>24.6582631372371</v>
      </c>
      <c r="L127" s="59" t="n">
        <f aca="false">10*LOG10((1/$C$4)*(L45/$C$3)^2)</f>
        <v>25.6546436985562</v>
      </c>
      <c r="M127" s="59" t="n">
        <f aca="false">10*LOG10((1/$C$4)*(M45/$C$3)^2)</f>
        <v>26.5505675214559</v>
      </c>
      <c r="N127" s="59" t="n">
        <f aca="false">10*LOG10((1/$C$4)*(N45/$C$3)^2)</f>
        <v>27.3641579009455</v>
      </c>
      <c r="O127" s="59" t="n">
        <f aca="false">10*LOG10((1/$C$4)*(O45/$C$3)^2)</f>
        <v>28.795934893984</v>
      </c>
      <c r="P127" s="59" t="n">
        <f aca="false">10*LOG10((1/$C$4)*(P45/$C$3)^2)</f>
        <v>30.0269698919196</v>
      </c>
      <c r="Q127" s="59" t="n">
        <f aca="false">10*LOG10((1/$C$4)*(Q45/$C$3)^2)</f>
        <v>31.106306196306</v>
      </c>
      <c r="R127" s="59" t="n">
        <f aca="false">10*LOG10((1/$C$4)*(R45/$C$3)^2)</f>
        <v>32.0670499116824</v>
      </c>
      <c r="S127" s="60" t="n">
        <f aca="false">10*LOG10((1/$C$4)*(S45/$C$3)^2)</f>
        <v>32.9325764462237</v>
      </c>
    </row>
    <row r="128" customFormat="false" ht="12.75" hidden="false" customHeight="false" outlineLevel="0" collapsed="false">
      <c r="A128" s="58" t="n">
        <v>135</v>
      </c>
      <c r="B128" s="59" t="n">
        <f aca="false">10*LOG10((1/$C$4)*(B46/$C$3)^2)</f>
        <v>10.0983883133176</v>
      </c>
      <c r="C128" s="59" t="n">
        <f aca="false">10*LOG10((1/$C$4)*(C46/$C$3)^2)</f>
        <v>10.4829369050435</v>
      </c>
      <c r="D128" s="59" t="n">
        <f aca="false">10*LOG10((1/$C$4)*(D46/$C$3)^2)</f>
        <v>10.9444664504784</v>
      </c>
      <c r="E128" s="59" t="n">
        <f aca="false">10*LOG10((1/$C$4)*(E46/$C$3)^2)</f>
        <v>14.0351182671399</v>
      </c>
      <c r="F128" s="59" t="n">
        <f aca="false">10*LOG10((1/$C$4)*(F46/$C$3)^2)</f>
        <v>16.8946838372699</v>
      </c>
      <c r="G128" s="59" t="n">
        <f aca="false">10*LOG10((1/$C$4)*(G46/$C$3)^2)</f>
        <v>19.0900648597074</v>
      </c>
      <c r="H128" s="59" t="n">
        <f aca="false">10*LOG10((1/$C$4)*(H46/$C$3)^2)</f>
        <v>20.8635317019535</v>
      </c>
      <c r="I128" s="59" t="n">
        <f aca="false">10*LOG10((1/$C$4)*(I46/$C$3)^2)</f>
        <v>22.3473879200538</v>
      </c>
      <c r="J128" s="59" t="n">
        <f aca="false">10*LOG10((1/$C$4)*(J46/$C$3)^2)</f>
        <v>23.6210829505868</v>
      </c>
      <c r="K128" s="59" t="n">
        <f aca="false">10*LOG10((1/$C$4)*(K46/$C$3)^2)</f>
        <v>24.7357607708081</v>
      </c>
      <c r="L128" s="59" t="n">
        <f aca="false">10*LOG10((1/$C$4)*(L46/$C$3)^2)</f>
        <v>25.7261460505905</v>
      </c>
      <c r="M128" s="59" t="n">
        <f aca="false">10*LOG10((1/$C$4)*(M46/$C$3)^2)</f>
        <v>26.6168298951966</v>
      </c>
      <c r="N128" s="59" t="n">
        <f aca="false">10*LOG10((1/$C$4)*(N46/$C$3)^2)</f>
        <v>27.4258311969222</v>
      </c>
      <c r="O128" s="59" t="n">
        <f aca="false">10*LOG10((1/$C$4)*(O46/$C$3)^2)</f>
        <v>28.8500044499599</v>
      </c>
      <c r="P128" s="59" t="n">
        <f aca="false">10*LOG10((1/$C$4)*(P46/$C$3)^2)</f>
        <v>30.0750360803754</v>
      </c>
      <c r="Q128" s="59" t="n">
        <f aca="false">10*LOG10((1/$C$4)*(Q46/$C$3)^2)</f>
        <v>31.149533789226</v>
      </c>
      <c r="R128" s="59" t="n">
        <f aca="false">10*LOG10((1/$C$4)*(R46/$C$3)^2)</f>
        <v>32.1063045087575</v>
      </c>
      <c r="S128" s="60" t="n">
        <f aca="false">10*LOG10((1/$C$4)*(S46/$C$3)^2)</f>
        <v>32.9685153870933</v>
      </c>
    </row>
    <row r="129" customFormat="false" ht="12.75" hidden="false" customHeight="false" outlineLevel="0" collapsed="false">
      <c r="A129" s="58" t="n">
        <v>140</v>
      </c>
      <c r="B129" s="59" t="n">
        <f aca="false">10*LOG10((1/$C$4)*(B47/$C$3)^2)</f>
        <v>10.1017455414426</v>
      </c>
      <c r="C129" s="59" t="n">
        <f aca="false">10*LOG10((1/$C$4)*(C47/$C$3)^2)</f>
        <v>10.4986733447913</v>
      </c>
      <c r="D129" s="59" t="n">
        <f aca="false">10*LOG10((1/$C$4)*(D47/$C$3)^2)</f>
        <v>10.9735699889169</v>
      </c>
      <c r="E129" s="59" t="n">
        <f aca="false">10*LOG10((1/$C$4)*(E47/$C$3)^2)</f>
        <v>14.1194275934196</v>
      </c>
      <c r="F129" s="59" t="n">
        <f aca="false">10*LOG10((1/$C$4)*(F47/$C$3)^2)</f>
        <v>16.9931840038858</v>
      </c>
      <c r="G129" s="59" t="n">
        <f aca="false">10*LOG10((1/$C$4)*(G47/$C$3)^2)</f>
        <v>19.1859954864884</v>
      </c>
      <c r="H129" s="59" t="n">
        <f aca="false">10*LOG10((1/$C$4)*(H47/$C$3)^2)</f>
        <v>20.952815045248</v>
      </c>
      <c r="I129" s="59" t="n">
        <f aca="false">10*LOG10((1/$C$4)*(I47/$C$3)^2)</f>
        <v>22.4294791097297</v>
      </c>
      <c r="J129" s="59" t="n">
        <f aca="false">10*LOG10((1/$C$4)*(J47/$C$3)^2)</f>
        <v>23.6964578463385</v>
      </c>
      <c r="K129" s="59" t="n">
        <f aca="false">10*LOG10((1/$C$4)*(K47/$C$3)^2)</f>
        <v>24.8051437226457</v>
      </c>
      <c r="L129" s="59" t="n">
        <f aca="false">10*LOG10((1/$C$4)*(L47/$C$3)^2)</f>
        <v>25.7902625066855</v>
      </c>
      <c r="M129" s="59" t="n">
        <f aca="false">10*LOG10((1/$C$4)*(M47/$C$3)^2)</f>
        <v>26.6763319999766</v>
      </c>
      <c r="N129" s="59" t="n">
        <f aca="false">10*LOG10((1/$C$4)*(N47/$C$3)^2)</f>
        <v>27.4812828140148</v>
      </c>
      <c r="O129" s="59" t="n">
        <f aca="false">10*LOG10((1/$C$4)*(O47/$C$3)^2)</f>
        <v>28.8987243695424</v>
      </c>
      <c r="P129" s="59" t="n">
        <f aca="false">10*LOG10((1/$C$4)*(P47/$C$3)^2)</f>
        <v>30.1184222406304</v>
      </c>
      <c r="Q129" s="59" t="n">
        <f aca="false">10*LOG10((1/$C$4)*(Q47/$C$3)^2)</f>
        <v>31.1886083563055</v>
      </c>
      <c r="R129" s="59" t="n">
        <f aca="false">10*LOG10((1/$C$4)*(R47/$C$3)^2)</f>
        <v>32.1418300657707</v>
      </c>
      <c r="S129" s="60" t="n">
        <f aca="false">10*LOG10((1/$C$4)*(S47/$C$3)^2)</f>
        <v>33.0010729484085</v>
      </c>
    </row>
    <row r="130" customFormat="false" ht="12.75" hidden="false" customHeight="false" outlineLevel="0" collapsed="false">
      <c r="A130" s="58" t="n">
        <v>145</v>
      </c>
      <c r="B130" s="59" t="n">
        <f aca="false">10*LOG10((1/$C$4)*(B48/$C$3)^2)</f>
        <v>10.1047684469507</v>
      </c>
      <c r="C130" s="59" t="n">
        <f aca="false">10*LOG10((1/$C$4)*(C48/$C$3)^2)</f>
        <v>10.512803687917</v>
      </c>
      <c r="D130" s="59" t="n">
        <f aca="false">10*LOG10((1/$C$4)*(D48/$C$3)^2)</f>
        <v>10.9996233945239</v>
      </c>
      <c r="E130" s="59" t="n">
        <f aca="false">10*LOG10((1/$C$4)*(E48/$C$3)^2)</f>
        <v>14.1938435267978</v>
      </c>
      <c r="F130" s="59" t="n">
        <f aca="false">10*LOG10((1/$C$4)*(F48/$C$3)^2)</f>
        <v>17.0796786814781</v>
      </c>
      <c r="G130" s="59" t="n">
        <f aca="false">10*LOG10((1/$C$4)*(G48/$C$3)^2)</f>
        <v>19.2701970025469</v>
      </c>
      <c r="H130" s="59" t="n">
        <f aca="false">10*LOG10((1/$C$4)*(H48/$C$3)^2)</f>
        <v>21.031266714931</v>
      </c>
      <c r="I130" s="59" t="n">
        <f aca="false">10*LOG10((1/$C$4)*(I48/$C$3)^2)</f>
        <v>22.5017209845809</v>
      </c>
      <c r="J130" s="59" t="n">
        <f aca="false">10*LOG10((1/$C$4)*(J48/$C$3)^2)</f>
        <v>23.7628939016076</v>
      </c>
      <c r="K130" s="59" t="n">
        <f aca="false">10*LOG10((1/$C$4)*(K48/$C$3)^2)</f>
        <v>24.8663898131227</v>
      </c>
      <c r="L130" s="59" t="n">
        <f aca="false">10*LOG10((1/$C$4)*(L48/$C$3)^2)</f>
        <v>25.8469371013384</v>
      </c>
      <c r="M130" s="59" t="n">
        <f aca="false">10*LOG10((1/$C$4)*(M48/$C$3)^2)</f>
        <v>26.7289926859471</v>
      </c>
      <c r="N130" s="59" t="n">
        <f aca="false">10*LOG10((1/$C$4)*(N48/$C$3)^2)</f>
        <v>27.5304130586533</v>
      </c>
      <c r="O130" s="59" t="n">
        <f aca="false">10*LOG10((1/$C$4)*(O48/$C$3)^2)</f>
        <v>28.9419717583293</v>
      </c>
      <c r="P130" s="59" t="n">
        <f aca="false">10*LOG10((1/$C$4)*(P48/$C$3)^2)</f>
        <v>30.1569939985381</v>
      </c>
      <c r="Q130" s="59" t="n">
        <f aca="false">10*LOG10((1/$C$4)*(Q48/$C$3)^2)</f>
        <v>31.2233907612803</v>
      </c>
      <c r="R130" s="59" t="n">
        <f aca="false">10*LOG10((1/$C$4)*(R48/$C$3)^2)</f>
        <v>32.1734865704017</v>
      </c>
      <c r="S130" s="60" t="n">
        <f aca="false">10*LOG10((1/$C$4)*(S48/$C$3)^2)</f>
        <v>33.0301104964529</v>
      </c>
    </row>
    <row r="131" customFormat="false" ht="12.75" hidden="false" customHeight="false" outlineLevel="0" collapsed="false">
      <c r="A131" s="58" t="n">
        <v>150</v>
      </c>
      <c r="B131" s="59" t="n">
        <f aca="false">10*LOG10((1/$C$4)*(B49/$C$3)^2)</f>
        <v>10.1074347442138</v>
      </c>
      <c r="C131" s="59" t="n">
        <f aca="false">10*LOG10((1/$C$4)*(C49/$C$3)^2)</f>
        <v>10.5252365879356</v>
      </c>
      <c r="D131" s="59" t="n">
        <f aca="false">10*LOG10((1/$C$4)*(D49/$C$3)^2)</f>
        <v>11.0224852266471</v>
      </c>
      <c r="E131" s="59" t="n">
        <f aca="false">10*LOG10((1/$C$4)*(E49/$C$3)^2)</f>
        <v>14.2583482141531</v>
      </c>
      <c r="F131" s="59" t="n">
        <f aca="false">10*LOG10((1/$C$4)*(F49/$C$3)^2)</f>
        <v>17.1543264760801</v>
      </c>
      <c r="G131" s="59" t="n">
        <f aca="false">10*LOG10((1/$C$4)*(G49/$C$3)^2)</f>
        <v>19.3428398371401</v>
      </c>
      <c r="H131" s="59" t="n">
        <f aca="false">10*LOG10((1/$C$4)*(H49/$C$3)^2)</f>
        <v>21.0990113988785</v>
      </c>
      <c r="I131" s="59" t="n">
        <f aca="false">10*LOG10((1/$C$4)*(I49/$C$3)^2)</f>
        <v>22.5641841421458</v>
      </c>
      <c r="J131" s="59" t="n">
        <f aca="false">10*LOG10((1/$C$4)*(J49/$C$3)^2)</f>
        <v>23.8204142833348</v>
      </c>
      <c r="K131" s="59" t="n">
        <f aca="false">10*LOG10((1/$C$4)*(K49/$C$3)^2)</f>
        <v>24.9194843336713</v>
      </c>
      <c r="L131" s="59" t="n">
        <f aca="false">10*LOG10((1/$C$4)*(L49/$C$3)^2)</f>
        <v>25.8961260221551</v>
      </c>
      <c r="M131" s="59" t="n">
        <f aca="false">10*LOG10((1/$C$4)*(M49/$C$3)^2)</f>
        <v>26.7747461885846</v>
      </c>
      <c r="N131" s="59" t="n">
        <f aca="false">10*LOG10((1/$C$4)*(N49/$C$3)^2)</f>
        <v>27.573139792612</v>
      </c>
      <c r="O131" s="59" t="n">
        <f aca="false">10*LOG10((1/$C$4)*(O49/$C$3)^2)</f>
        <v>28.9796435428281</v>
      </c>
      <c r="P131" s="59" t="n">
        <f aca="false">10*LOG10((1/$C$4)*(P49/$C$3)^2)</f>
        <v>30.1906374663402</v>
      </c>
      <c r="Q131" s="59" t="n">
        <f aca="false">10*LOG10((1/$C$4)*(Q49/$C$3)^2)</f>
        <v>31.2537622129064</v>
      </c>
      <c r="R131" s="59" t="n">
        <f aca="false">10*LOG10((1/$C$4)*(R49/$C$3)^2)</f>
        <v>32.2011538156925</v>
      </c>
      <c r="S131" s="60" t="n">
        <f aca="false">10*LOG10((1/$C$4)*(S49/$C$3)^2)</f>
        <v>33.0555084784446</v>
      </c>
    </row>
    <row r="132" customFormat="false" ht="12.75" hidden="false" customHeight="false" outlineLevel="0" collapsed="false">
      <c r="A132" s="58" t="n">
        <v>155</v>
      </c>
      <c r="B132" s="59" t="n">
        <f aca="false">10*LOG10((1/$C$4)*(B50/$C$3)^2)</f>
        <v>10.1097248155174</v>
      </c>
      <c r="C132" s="59" t="n">
        <f aca="false">10*LOG10((1/$C$4)*(C50/$C$3)^2)</f>
        <v>10.5358924458291</v>
      </c>
      <c r="D132" s="59" t="n">
        <f aca="false">10*LOG10((1/$C$4)*(D50/$C$3)^2)</f>
        <v>11.0420337039162</v>
      </c>
      <c r="E132" s="59" t="n">
        <f aca="false">10*LOG10((1/$C$4)*(E50/$C$3)^2)</f>
        <v>14.3129319522538</v>
      </c>
      <c r="F132" s="59" t="n">
        <f aca="false">10*LOG10((1/$C$4)*(F50/$C$3)^2)</f>
        <v>17.217263446202</v>
      </c>
      <c r="G132" s="59" t="n">
        <f aca="false">10*LOG10((1/$C$4)*(G50/$C$3)^2)</f>
        <v>19.4040688160003</v>
      </c>
      <c r="H132" s="59" t="n">
        <f aca="false">10*LOG10((1/$C$4)*(H50/$C$3)^2)</f>
        <v>21.1561559805728</v>
      </c>
      <c r="I132" s="59" t="n">
        <f aca="false">10*LOG10((1/$C$4)*(I50/$C$3)^2)</f>
        <v>22.6169306585812</v>
      </c>
      <c r="J132" s="59" t="n">
        <f aca="false">10*LOG10((1/$C$4)*(J50/$C$3)^2)</f>
        <v>23.8690415398367</v>
      </c>
      <c r="K132" s="59" t="n">
        <f aca="false">10*LOG10((1/$C$4)*(K50/$C$3)^2)</f>
        <v>24.9644180091854</v>
      </c>
      <c r="L132" s="59" t="n">
        <f aca="false">10*LOG10((1/$C$4)*(L50/$C$3)^2)</f>
        <v>25.9377953164087</v>
      </c>
      <c r="M132" s="59" t="n">
        <f aca="false">10*LOG10((1/$C$4)*(M50/$C$3)^2)</f>
        <v>26.8135397577556</v>
      </c>
      <c r="N132" s="59" t="n">
        <f aca="false">10*LOG10((1/$C$4)*(N50/$C$3)^2)</f>
        <v>27.6093960952694</v>
      </c>
      <c r="O132" s="59" t="n">
        <f aca="false">10*LOG10((1/$C$4)*(O50/$C$3)^2)</f>
        <v>29.0116543632733</v>
      </c>
      <c r="P132" s="59" t="n">
        <f aca="false">10*LOG10((1/$C$4)*(P50/$C$3)^2)</f>
        <v>30.2192574375923</v>
      </c>
      <c r="Q132" s="59" t="n">
        <f aca="false">10*LOG10((1/$C$4)*(Q50/$C$3)^2)</f>
        <v>31.279622755607</v>
      </c>
      <c r="R132" s="59" t="n">
        <f aca="false">10*LOG10((1/$C$4)*(R50/$C$3)^2)</f>
        <v>32.2247301541341</v>
      </c>
      <c r="S132" s="60" t="n">
        <f aca="false">10*LOG10((1/$C$4)*(S50/$C$3)^2)</f>
        <v>33.0771654023878</v>
      </c>
    </row>
    <row r="133" customFormat="false" ht="12.75" hidden="false" customHeight="false" outlineLevel="0" collapsed="false">
      <c r="A133" s="58" t="n">
        <v>160</v>
      </c>
      <c r="B133" s="59" t="n">
        <f aca="false">10*LOG10((1/$C$4)*(B51/$C$3)^2)</f>
        <v>10.1116218403616</v>
      </c>
      <c r="C133" s="59" t="n">
        <f aca="false">10*LOG10((1/$C$4)*(C51/$C$3)^2)</f>
        <v>10.5447036125482</v>
      </c>
      <c r="D133" s="59" t="n">
        <f aca="false">10*LOG10((1/$C$4)*(D51/$C$3)^2)</f>
        <v>11.0581664014642</v>
      </c>
      <c r="E133" s="59" t="n">
        <f aca="false">10*LOG10((1/$C$4)*(E51/$C$3)^2)</f>
        <v>14.3575905070705</v>
      </c>
      <c r="F133" s="59" t="n">
        <f aca="false">10*LOG10((1/$C$4)*(F51/$C$3)^2)</f>
        <v>17.2686036725151</v>
      </c>
      <c r="G133" s="59" t="n">
        <f aca="false">10*LOG10((1/$C$4)*(G51/$C$3)^2)</f>
        <v>19.4540044447844</v>
      </c>
      <c r="H133" s="59" t="n">
        <f aca="false">10*LOG10((1/$C$4)*(H51/$C$3)^2)</f>
        <v>21.2027900356471</v>
      </c>
      <c r="I133" s="59" t="n">
        <f aca="false">10*LOG10((1/$C$4)*(I51/$C$3)^2)</f>
        <v>22.6600136298606</v>
      </c>
      <c r="J133" s="59" t="n">
        <f aca="false">10*LOG10((1/$C$4)*(J51/$C$3)^2)</f>
        <v>23.9087964262143</v>
      </c>
      <c r="K133" s="59" t="n">
        <f aca="false">10*LOG10((1/$C$4)*(K51/$C$3)^2)</f>
        <v>25.0011853814045</v>
      </c>
      <c r="L133" s="59" t="n">
        <f aca="false">10*LOG10((1/$C$4)*(L51/$C$3)^2)</f>
        <v>25.9719190448671</v>
      </c>
      <c r="M133" s="59" t="n">
        <f aca="false">10*LOG10((1/$C$4)*(M51/$C$3)^2)</f>
        <v>26.8453317270193</v>
      </c>
      <c r="N133" s="59" t="n">
        <f aca="false">10*LOG10((1/$C$4)*(N51/$C$3)^2)</f>
        <v>27.6391283409653</v>
      </c>
      <c r="O133" s="59" t="n">
        <f aca="false">10*LOG10((1/$C$4)*(O51/$C$3)^2)</f>
        <v>29.0379348110108</v>
      </c>
      <c r="P133" s="59" t="n">
        <f aca="false">10*LOG10((1/$C$4)*(P51/$C$3)^2)</f>
        <v>30.2427758551917</v>
      </c>
      <c r="Q133" s="59" t="n">
        <f aca="false">10*LOG10((1/$C$4)*(Q51/$C$3)^2)</f>
        <v>31.3008899716437</v>
      </c>
      <c r="R133" s="59" t="n">
        <f aca="false">10*LOG10((1/$C$4)*(R51/$C$3)^2)</f>
        <v>32.2441314131551</v>
      </c>
      <c r="S133" s="60" t="n">
        <f aca="false">10*LOG10((1/$C$4)*(S51/$C$3)^2)</f>
        <v>33.0949969383956</v>
      </c>
    </row>
    <row r="134" customFormat="false" ht="12.75" hidden="false" customHeight="false" outlineLevel="0" collapsed="false">
      <c r="A134" s="58" t="n">
        <v>165</v>
      </c>
      <c r="B134" s="59" t="n">
        <f aca="false">10*LOG10((1/$C$4)*(B52/$C$3)^2)</f>
        <v>10.1131119054791</v>
      </c>
      <c r="C134" s="59" t="n">
        <f aca="false">10*LOG10((1/$C$4)*(C52/$C$3)^2)</f>
        <v>10.551614547143</v>
      </c>
      <c r="D134" s="59" t="n">
        <f aca="false">10*LOG10((1/$C$4)*(D52/$C$3)^2)</f>
        <v>11.0707999633396</v>
      </c>
      <c r="E134" s="59" t="n">
        <f aca="false">10*LOG10((1/$C$4)*(E52/$C$3)^2)</f>
        <v>14.3923230094641</v>
      </c>
      <c r="F134" s="59" t="n">
        <f aca="false">10*LOG10((1/$C$4)*(F52/$C$3)^2)</f>
        <v>17.3084397654348</v>
      </c>
      <c r="G134" s="59" t="n">
        <f aca="false">10*LOG10((1/$C$4)*(G52/$C$3)^2)</f>
        <v>19.4927439563631</v>
      </c>
      <c r="H134" s="59" t="n">
        <f aca="false">10*LOG10((1/$C$4)*(H52/$C$3)^2)</f>
        <v>21.2389862598604</v>
      </c>
      <c r="I134" s="59" t="n">
        <f aca="false">10*LOG10((1/$C$4)*(I52/$C$3)^2)</f>
        <v>22.6934768453157</v>
      </c>
      <c r="J134" s="59" t="n">
        <f aca="false">10*LOG10((1/$C$4)*(J52/$C$3)^2)</f>
        <v>23.9396970029508</v>
      </c>
      <c r="K134" s="59" t="n">
        <f aca="false">10*LOG10((1/$C$4)*(K52/$C$3)^2)</f>
        <v>25.0297835428485</v>
      </c>
      <c r="L134" s="59" t="n">
        <f aca="false">10*LOG10((1/$C$4)*(L52/$C$3)^2)</f>
        <v>25.9984778174596</v>
      </c>
      <c r="M134" s="59" t="n">
        <f aca="false">10*LOG10((1/$C$4)*(M52/$C$3)^2)</f>
        <v>26.870089966926</v>
      </c>
      <c r="N134" s="59" t="n">
        <f aca="false">10*LOG10((1/$C$4)*(N52/$C$3)^2)</f>
        <v>27.6622946456083</v>
      </c>
      <c r="O134" s="59" t="n">
        <f aca="false">10*LOG10((1/$C$4)*(O52/$C$3)^2)</f>
        <v>29.0584299837547</v>
      </c>
      <c r="P134" s="59" t="n">
        <f aca="false">10*LOG10((1/$C$4)*(P52/$C$3)^2)</f>
        <v>30.2611305402212</v>
      </c>
      <c r="Q134" s="59" t="n">
        <f aca="false">10*LOG10((1/$C$4)*(Q52/$C$3)^2)</f>
        <v>31.3174978924085</v>
      </c>
      <c r="R134" s="59" t="n">
        <f aca="false">10*LOG10((1/$C$4)*(R52/$C$3)^2)</f>
        <v>32.2592899760711</v>
      </c>
      <c r="S134" s="60" t="n">
        <f aca="false">10*LOG10((1/$C$4)*(S52/$C$3)^2)</f>
        <v>33.1089351496212</v>
      </c>
    </row>
    <row r="135" customFormat="false" ht="12.75" hidden="false" customHeight="false" outlineLevel="0" collapsed="false">
      <c r="A135" s="58" t="n">
        <v>170</v>
      </c>
      <c r="B135" s="59" t="n">
        <f aca="false">10*LOG10((1/$C$4)*(B53/$C$3)^2)</f>
        <v>10.1141840952472</v>
      </c>
      <c r="C135" s="59" t="n">
        <f aca="false">10*LOG10((1/$C$4)*(C53/$C$3)^2)</f>
        <v>10.5565819369948</v>
      </c>
      <c r="D135" s="59" t="n">
        <f aca="false">10*LOG10((1/$C$4)*(D53/$C$3)^2)</f>
        <v>11.0798698462492</v>
      </c>
      <c r="E135" s="59" t="n">
        <f aca="false">10*LOG10((1/$C$4)*(E53/$C$3)^2)</f>
        <v>14.4171303406742</v>
      </c>
      <c r="F135" s="59" t="n">
        <f aca="false">10*LOG10((1/$C$4)*(F53/$C$3)^2)</f>
        <v>17.3368432951904</v>
      </c>
      <c r="G135" s="59" t="n">
        <f aca="false">10*LOG10((1/$C$4)*(G53/$C$3)^2)</f>
        <v>19.5203621422046</v>
      </c>
      <c r="H135" s="59" t="n">
        <f aca="false">10*LOG10((1/$C$4)*(H53/$C$3)^2)</f>
        <v>21.2648008234127</v>
      </c>
      <c r="I135" s="59" t="n">
        <f aca="false">10*LOG10((1/$C$4)*(I53/$C$3)^2)</f>
        <v>22.7173545593387</v>
      </c>
      <c r="J135" s="59" t="n">
        <f aca="false">10*LOG10((1/$C$4)*(J53/$C$3)^2)</f>
        <v>23.9617579575018</v>
      </c>
      <c r="K135" s="59" t="n">
        <f aca="false">10*LOG10((1/$C$4)*(K53/$C$3)^2)</f>
        <v>25.0502111668292</v>
      </c>
      <c r="L135" s="59" t="n">
        <f aca="false">10*LOG10((1/$C$4)*(L53/$C$3)^2)</f>
        <v>26.0174576591755</v>
      </c>
      <c r="M135" s="59" t="n">
        <f aca="false">10*LOG10((1/$C$4)*(M53/$C$3)^2)</f>
        <v>26.8877906770502</v>
      </c>
      <c r="N135" s="59" t="n">
        <f aca="false">10*LOG10((1/$C$4)*(N53/$C$3)^2)</f>
        <v>27.6788636448569</v>
      </c>
      <c r="O135" s="59" t="n">
        <f aca="false">10*LOG10((1/$C$4)*(O53/$C$3)^2)</f>
        <v>29.0730983355895</v>
      </c>
      <c r="P135" s="59" t="n">
        <f aca="false">10*LOG10((1/$C$4)*(P53/$C$3)^2)</f>
        <v>30.2742741698774</v>
      </c>
      <c r="Q135" s="59" t="n">
        <f aca="false">10*LOG10((1/$C$4)*(Q53/$C$3)^2)</f>
        <v>31.3293961151881</v>
      </c>
      <c r="R135" s="59" t="n">
        <f aca="false">10*LOG10((1/$C$4)*(R53/$C$3)^2)</f>
        <v>32.2701540303098</v>
      </c>
      <c r="S135" s="60" t="n">
        <f aca="false">10*LOG10((1/$C$4)*(S53/$C$3)^2)</f>
        <v>33.1189278581828</v>
      </c>
    </row>
    <row r="136" customFormat="false" ht="12.75" hidden="false" customHeight="false" outlineLevel="0" collapsed="false">
      <c r="A136" s="58" t="n">
        <v>175</v>
      </c>
      <c r="B136" s="59" t="n">
        <f aca="false">10*LOG10((1/$C$4)*(B54/$C$3)^2)</f>
        <v>10.1148305622463</v>
      </c>
      <c r="C136" s="59" t="n">
        <f aca="false">10*LOG10((1/$C$4)*(C54/$C$3)^2)</f>
        <v>10.5595747855724</v>
      </c>
      <c r="D136" s="59" t="n">
        <f aca="false">10*LOG10((1/$C$4)*(D54/$C$3)^2)</f>
        <v>11.0853301074441</v>
      </c>
      <c r="E136" s="59" t="n">
        <f aca="false">10*LOG10((1/$C$4)*(E54/$C$3)^2)</f>
        <v>14.4320139409855</v>
      </c>
      <c r="F136" s="59" t="n">
        <f aca="false">10*LOG10((1/$C$4)*(F54/$C$3)^2)</f>
        <v>17.3538651342845</v>
      </c>
      <c r="G136" s="59" t="n">
        <f aca="false">10*LOG10((1/$C$4)*(G54/$C$3)^2)</f>
        <v>19.5369119835884</v>
      </c>
      <c r="H136" s="59" t="n">
        <f aca="false">10*LOG10((1/$C$4)*(H54/$C$3)^2)</f>
        <v>21.2802736485569</v>
      </c>
      <c r="I136" s="59" t="n">
        <f aca="false">10*LOG10((1/$C$4)*(I54/$C$3)^2)</f>
        <v>22.7316713363872</v>
      </c>
      <c r="J136" s="59" t="n">
        <f aca="false">10*LOG10((1/$C$4)*(J54/$C$3)^2)</f>
        <v>23.9749901115082</v>
      </c>
      <c r="K136" s="59" t="n">
        <f aca="false">10*LOG10((1/$C$4)*(K54/$C$3)^2)</f>
        <v>25.062467792267</v>
      </c>
      <c r="L136" s="59" t="n">
        <f aca="false">10*LOG10((1/$C$4)*(L54/$C$3)^2)</f>
        <v>26.0288491664542</v>
      </c>
      <c r="M136" s="59" t="n">
        <f aca="false">10*LOG10((1/$C$4)*(M54/$C$3)^2)</f>
        <v>26.8984174813469</v>
      </c>
      <c r="N136" s="59" t="n">
        <f aca="false">10*LOG10((1/$C$4)*(N54/$C$3)^2)</f>
        <v>27.6888135738843</v>
      </c>
      <c r="O136" s="59" t="n">
        <f aca="false">10*LOG10((1/$C$4)*(O54/$C$3)^2)</f>
        <v>29.0819108025511</v>
      </c>
      <c r="P136" s="59" t="n">
        <f aca="false">10*LOG10((1/$C$4)*(P54/$C$3)^2)</f>
        <v>30.2821734940879</v>
      </c>
      <c r="Q136" s="59" t="n">
        <f aca="false">10*LOG10((1/$C$4)*(Q54/$C$3)^2)</f>
        <v>31.3365491214006</v>
      </c>
      <c r="R136" s="59" t="n">
        <f aca="false">10*LOG10((1/$C$4)*(R54/$C$3)^2)</f>
        <v>32.2766869833551</v>
      </c>
      <c r="S136" s="60" t="n">
        <f aca="false">10*LOG10((1/$C$4)*(S54/$C$3)^2)</f>
        <v>33.124938149512</v>
      </c>
    </row>
    <row r="137" customFormat="false" ht="12.75" hidden="false" customHeight="false" outlineLevel="0" collapsed="false">
      <c r="A137" s="63" t="n">
        <v>179.999</v>
      </c>
      <c r="B137" s="64" t="n">
        <f aca="false">10*LOG10((1/$C$4)*(B55/$C$3)^2)</f>
        <v>10.1150465778191</v>
      </c>
      <c r="C137" s="64" t="n">
        <f aca="false">10*LOG10((1/$C$4)*(C55/$C$3)^2)</f>
        <v>10.5605744720109</v>
      </c>
      <c r="D137" s="64" t="n">
        <f aca="false">10*LOG10((1/$C$4)*(D55/$C$3)^2)</f>
        <v>11.087153246425</v>
      </c>
      <c r="E137" s="64" t="n">
        <f aca="false">10*LOG10((1/$C$4)*(E55/$C$3)^2)</f>
        <v>14.4369749921777</v>
      </c>
      <c r="F137" s="64" t="n">
        <f aca="false">10*LOG10((1/$C$4)*(F55/$C$3)^2)</f>
        <v>17.3595357057198</v>
      </c>
      <c r="G137" s="64" t="n">
        <f aca="false">10*LOG10((1/$C$4)*(G55/$C$3)^2)</f>
        <v>19.542425094234</v>
      </c>
      <c r="H137" s="64" t="n">
        <f aca="false">10*LOG10((1/$C$4)*(H55/$C$3)^2)</f>
        <v>21.2854286086333</v>
      </c>
      <c r="I137" s="64" t="n">
        <f aca="false">10*LOG10((1/$C$4)*(I55/$C$3)^2)</f>
        <v>22.7364419516281</v>
      </c>
      <c r="J137" s="64" t="n">
        <f aca="false">10*LOG10((1/$C$4)*(J55/$C$3)^2)</f>
        <v>23.9794000866267</v>
      </c>
      <c r="K137" s="64" t="n">
        <f aca="false">10*LOG10((1/$C$4)*(K55/$C$3)^2)</f>
        <v>25.0665533330989</v>
      </c>
      <c r="L137" s="64" t="n">
        <f aca="false">10*LOG10((1/$C$4)*(L55/$C$3)^2)</f>
        <v>26.032646924609</v>
      </c>
      <c r="M137" s="64" t="n">
        <f aca="false">10*LOG10((1/$C$4)*(M55/$C$3)^2)</f>
        <v>26.9019608002484</v>
      </c>
      <c r="N137" s="64" t="n">
        <f aca="false">10*LOG10((1/$C$4)*(N55/$C$3)^2)</f>
        <v>27.6921316259384</v>
      </c>
      <c r="O137" s="64" t="n">
        <f aca="false">10*LOG10((1/$C$4)*(O55/$C$3)^2)</f>
        <v>29.0848501887966</v>
      </c>
      <c r="P137" s="64" t="n">
        <f aca="false">10*LOG10((1/$C$4)*(P55/$C$3)^2)</f>
        <v>30.2848087823296</v>
      </c>
      <c r="Q137" s="64" t="n">
        <f aca="false">10*LOG10((1/$C$4)*(Q55/$C$3)^2)</f>
        <v>31.3389357926748</v>
      </c>
      <c r="R137" s="64" t="n">
        <f aca="false">10*LOG10((1/$C$4)*(R55/$C$3)^2)</f>
        <v>32.2788670462227</v>
      </c>
      <c r="S137" s="65" t="n">
        <f aca="false">10*LOG10((1/$C$4)*(S55/$C$3)^2)</f>
        <v>33.1269440173067</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43</v>
      </c>
      <c r="B140" s="49"/>
      <c r="C140" s="49"/>
      <c r="D140" s="49"/>
      <c r="E140" s="50" t="s">
        <v>57</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5" t="n">
        <v>0.0001</v>
      </c>
      <c r="B142" s="56" t="n">
        <f aca="false">B101-IF($A142&gt;=90,-$D$10,IF($D$9*10*LOG10(COS($A142*PI()/180))&gt;-$D$10,$D$9*10*LOG10(COS($A142*PI()/180)),-$D$10))</f>
        <v>9.99999999912496</v>
      </c>
      <c r="C142" s="56" t="n">
        <f aca="false">C101-IF($A142&gt;=90,-$D$10,IF($D$9*10*LOG10(COS($A142*PI()/180))&gt;-$D$10,$D$9*10*LOG10(COS($A142*PI()/180)),-$D$10))</f>
        <v>10.0000000004471</v>
      </c>
      <c r="D142" s="56" t="n">
        <f aca="false">D101-IF($A142&gt;=90,-$D$10,IF($D$9*10*LOG10(COS($A142*PI()/180))&gt;-$D$10,$D$9*10*LOG10(COS($A142*PI()/180)),-$D$10))</f>
        <v>10.0000000010022</v>
      </c>
      <c r="E142" s="56" t="n">
        <f aca="false">E101-IF($A142&gt;=90,-$D$10,IF($D$9*10*LOG10(COS($A142*PI()/180))&gt;-$D$10,$D$9*10*LOG10(COS($A142*PI()/180)),-$D$10))</f>
        <v>10.000000000444</v>
      </c>
      <c r="F142" s="56" t="n">
        <f aca="false">F101-IF($A142&gt;=90,-$D$10,IF($D$9*10*LOG10(COS($A142*PI()/180))&gt;-$D$10,$D$9*10*LOG10(COS($A142*PI()/180)),-$D$10))</f>
        <v>10.0000000000706</v>
      </c>
      <c r="G142" s="56" t="n">
        <f aca="false">G101-IF($A142&gt;=90,-$D$10,IF($D$9*10*LOG10(COS($A142*PI()/180))&gt;-$D$10,$D$9*10*LOG10(COS($A142*PI()/180)),-$D$10))</f>
        <v>10.0000151597571</v>
      </c>
      <c r="H142" s="56" t="n">
        <f aca="false">H101-IF($A142&gt;=90,-$D$10,IF($D$9*10*LOG10(COS($A142*PI()/180))&gt;-$D$10,$D$9*10*LOG10(COS($A142*PI()/180)),-$D$10))</f>
        <v>14.4369749923497</v>
      </c>
      <c r="I142" s="56" t="n">
        <f aca="false">I101-IF($A142&gt;=90,-$D$10,IF($D$9*10*LOG10(COS($A142*PI()/180))&gt;-$D$10,$D$9*10*LOG10(COS($A142*PI()/180)),-$D$10))</f>
        <v>17.3595357057962</v>
      </c>
      <c r="J142" s="56" t="n">
        <f aca="false">J101-IF($A142&gt;=90,-$D$10,IF($D$9*10*LOG10(COS($A142*PI()/180))&gt;-$D$10,$D$9*10*LOG10(COS($A142*PI()/180)),-$D$10))</f>
        <v>19.542425094397</v>
      </c>
      <c r="K142" s="56" t="n">
        <f aca="false">K101-IF($A142&gt;=90,-$D$10,IF($D$9*10*LOG10(COS($A142*PI()/180))&gt;-$D$10,$D$9*10*LOG10(COS($A142*PI()/180)),-$D$10))</f>
        <v>21.2854286086377</v>
      </c>
      <c r="L142" s="56" t="n">
        <f aca="false">L101-IF($A142&gt;=90,-$D$10,IF($D$9*10*LOG10(COS($A142*PI()/180))&gt;-$D$10,$D$9*10*LOG10(COS($A142*PI()/180)),-$D$10))</f>
        <v>22.7364419513167</v>
      </c>
      <c r="M142" s="56" t="n">
        <f aca="false">M101-IF($A142&gt;=90,-$D$10,IF($D$9*10*LOG10(COS($A142*PI()/180))&gt;-$D$10,$D$9*10*LOG10(COS($A142*PI()/180)),-$D$10))</f>
        <v>23.979400086275</v>
      </c>
      <c r="N142" s="56" t="n">
        <f aca="false">N101-IF($A142&gt;=90,-$D$10,IF($D$9*10*LOG10(COS($A142*PI()/180))&gt;-$D$10,$D$9*10*LOG10(COS($A142*PI()/180)),-$D$10))</f>
        <v>25.066553333016</v>
      </c>
      <c r="O142" s="56" t="n">
        <f aca="false">O101-IF($A142&gt;=90,-$D$10,IF($D$9*10*LOG10(COS($A142*PI()/180))&gt;-$D$10,$D$9*10*LOG10(COS($A142*PI()/180)),-$D$10))</f>
        <v>26.9019608007525</v>
      </c>
      <c r="P142" s="56" t="n">
        <f aca="false">P101-IF($A142&gt;=90,-$D$10,IF($D$9*10*LOG10(COS($A142*PI()/180))&gt;-$D$10,$D$9*10*LOG10(COS($A142*PI()/180)),-$D$10))</f>
        <v>28.4163750785539</v>
      </c>
      <c r="Q142" s="56" t="n">
        <f aca="false">Q101-IF($A142&gt;=90,-$D$10,IF($D$9*10*LOG10(COS($A142*PI()/180))&gt;-$D$10,$D$9*10*LOG10(COS($A142*PI()/180)),-$D$10))</f>
        <v>29.7055348634126</v>
      </c>
      <c r="R142" s="56" t="n">
        <f aca="false">R101-IF($A142&gt;=90,-$D$10,IF($D$9*10*LOG10(COS($A142*PI()/180))&gt;-$D$10,$D$9*10*LOG10(COS($A142*PI()/180)),-$D$10))</f>
        <v>30.8278537026534</v>
      </c>
      <c r="S142" s="57" t="n">
        <f aca="false">S101-IF($A142&gt;=90,-$D$10,IF($D$9*10*LOG10(COS($A142*PI()/180))&gt;-$D$10,$D$9*10*LOG10(COS($A142*PI()/180)),-$D$10))</f>
        <v>31.8216093857527</v>
      </c>
    </row>
    <row r="143" customFormat="false" ht="12.75" hidden="false" customHeight="false" outlineLevel="0" collapsed="false">
      <c r="A143" s="58" t="n">
        <v>5</v>
      </c>
      <c r="B143" s="59" t="n">
        <f aca="false">B102-IF($A143&gt;=90,-$D$10,IF($D$9*10*LOG10(COS($A143*PI()/180))&gt;-$D$10,$D$9*10*LOG10(COS($A143*PI()/180)),-$D$10))</f>
        <v>10.0830105218464</v>
      </c>
      <c r="C143" s="59" t="n">
        <f aca="false">C102-IF($A143&gt;=90,-$D$10,IF($D$9*10*LOG10(COS($A143*PI()/180))&gt;-$D$10,$D$9*10*LOG10(COS($A143*PI()/180)),-$D$10))</f>
        <v>10.083928286069</v>
      </c>
      <c r="D143" s="59" t="n">
        <f aca="false">D102-IF($A143&gt;=90,-$D$10,IF($D$9*10*LOG10(COS($A143*PI()/180))&gt;-$D$10,$D$9*10*LOG10(COS($A143*PI()/180)),-$D$10))</f>
        <v>10.0851489227816</v>
      </c>
      <c r="E143" s="59" t="n">
        <f aca="false">E102-IF($A143&gt;=90,-$D$10,IF($D$9*10*LOG10(COS($A143*PI()/180))&gt;-$D$10,$D$9*10*LOG10(COS($A143*PI()/180)),-$D$10))</f>
        <v>10.0992757424105</v>
      </c>
      <c r="F143" s="59" t="n">
        <f aca="false">F102-IF($A143&gt;=90,-$D$10,IF($D$9*10*LOG10(COS($A143*PI()/180))&gt;-$D$10,$D$9*10*LOG10(COS($A143*PI()/180)),-$D$10))</f>
        <v>10.1479109330736</v>
      </c>
      <c r="G143" s="59" t="n">
        <f aca="false">G102-IF($A143&gt;=90,-$D$10,IF($D$9*10*LOG10(COS($A143*PI()/180))&gt;-$D$10,$D$9*10*LOG10(COS($A143*PI()/180)),-$D$10))</f>
        <v>10.8092873482879</v>
      </c>
      <c r="H143" s="59" t="n">
        <f aca="false">H102-IF($A143&gt;=90,-$D$10,IF($D$9*10*LOG10(COS($A143*PI()/180))&gt;-$D$10,$D$9*10*LOG10(COS($A143*PI()/180)),-$D$10))</f>
        <v>14.597012115178</v>
      </c>
      <c r="I143" s="59" t="n">
        <f aca="false">I102-IF($A143&gt;=90,-$D$10,IF($D$9*10*LOG10(COS($A143*PI()/180))&gt;-$D$10,$D$9*10*LOG10(COS($A143*PI()/180)),-$D$10))</f>
        <v>17.4774176077465</v>
      </c>
      <c r="J143" s="59" t="n">
        <f aca="false">J102-IF($A143&gt;=90,-$D$10,IF($D$9*10*LOG10(COS($A143*PI()/180))&gt;-$D$10,$D$9*10*LOG10(COS($A143*PI()/180)),-$D$10))</f>
        <v>19.6471378384209</v>
      </c>
      <c r="K143" s="59" t="n">
        <f aca="false">K102-IF($A143&gt;=90,-$D$10,IF($D$9*10*LOG10(COS($A143*PI()/180))&gt;-$D$10,$D$9*10*LOG10(COS($A143*PI()/180)),-$D$10))</f>
        <v>21.3839388973905</v>
      </c>
      <c r="L143" s="59" t="n">
        <f aca="false">L102-IF($A143&gt;=90,-$D$10,IF($D$9*10*LOG10(COS($A143*PI()/180))&gt;-$D$10,$D$9*10*LOG10(COS($A143*PI()/180)),-$D$10))</f>
        <v>22.8314038815196</v>
      </c>
      <c r="M143" s="59" t="n">
        <f aca="false">M102-IF($A143&gt;=90,-$D$10,IF($D$9*10*LOG10(COS($A143*PI()/180))&gt;-$D$10,$D$9*10*LOG10(COS($A143*PI()/180)),-$D$10))</f>
        <v>24.0720847667089</v>
      </c>
      <c r="N143" s="59" t="n">
        <f aca="false">N102-IF($A143&gt;=90,-$D$10,IF($D$9*10*LOG10(COS($A143*PI()/180))&gt;-$D$10,$D$9*10*LOG10(COS($A143*PI()/180)),-$D$10))</f>
        <v>25.1576609093886</v>
      </c>
      <c r="O143" s="59" t="n">
        <f aca="false">O102-IF($A143&gt;=90,-$D$10,IF($D$9*10*LOG10(COS($A143*PI()/180))&gt;-$D$10,$D$9*10*LOG10(COS($A143*PI()/180)),-$D$10))</f>
        <v>26.9910376093461</v>
      </c>
      <c r="P143" s="59" t="n">
        <f aca="false">P102-IF($A143&gt;=90,-$D$10,IF($D$9*10*LOG10(COS($A143*PI()/180))&gt;-$D$10,$D$9*10*LOG10(COS($A143*PI()/180)),-$D$10))</f>
        <v>28.5042069922188</v>
      </c>
      <c r="Q143" s="59" t="n">
        <f aca="false">Q102-IF($A143&gt;=90,-$D$10,IF($D$9*10*LOG10(COS($A143*PI()/180))&gt;-$D$10,$D$9*10*LOG10(COS($A143*PI()/180)),-$D$10))</f>
        <v>29.7925285402711</v>
      </c>
      <c r="R143" s="59" t="n">
        <f aca="false">R102-IF($A143&gt;=90,-$D$10,IF($D$9*10*LOG10(COS($A143*PI()/180))&gt;-$D$10,$D$9*10*LOG10(COS($A143*PI()/180)),-$D$10))</f>
        <v>30.9142457296683</v>
      </c>
      <c r="S143" s="60" t="n">
        <f aca="false">S102-IF($A143&gt;=90,-$D$10,IF($D$9*10*LOG10(COS($A143*PI()/180))&gt;-$D$10,$D$9*10*LOG10(COS($A143*PI()/180)),-$D$10))</f>
        <v>31.9075491252398</v>
      </c>
    </row>
    <row r="144" customFormat="false" ht="12.75" hidden="false" customHeight="false" outlineLevel="0" collapsed="false">
      <c r="A144" s="58" t="n">
        <v>10</v>
      </c>
      <c r="B144" s="59" t="n">
        <f aca="false">B103-IF($A144&gt;=90,-$D$10,IF($D$9*10*LOG10(COS($A144*PI()/180))&gt;-$D$10,$D$9*10*LOG10(COS($A144*PI()/180)),-$D$10))</f>
        <v>10.3333125862867</v>
      </c>
      <c r="C144" s="59" t="n">
        <f aca="false">C103-IF($A144&gt;=90,-$D$10,IF($D$9*10*LOG10(COS($A144*PI()/180))&gt;-$D$10,$D$9*10*LOG10(COS($A144*PI()/180)),-$D$10))</f>
        <v>10.3369749104667</v>
      </c>
      <c r="D144" s="59" t="n">
        <f aca="false">D103-IF($A144&gt;=90,-$D$10,IF($D$9*10*LOG10(COS($A144*PI()/180))&gt;-$D$10,$D$9*10*LOG10(COS($A144*PI()/180)),-$D$10))</f>
        <v>10.3418420582603</v>
      </c>
      <c r="E144" s="59" t="n">
        <f aca="false">E103-IF($A144&gt;=90,-$D$10,IF($D$9*10*LOG10(COS($A144*PI()/180))&gt;-$D$10,$D$9*10*LOG10(COS($A144*PI()/180)),-$D$10))</f>
        <v>10.397787939046</v>
      </c>
      <c r="F144" s="59" t="n">
        <f aca="false">F103-IF($A144&gt;=90,-$D$10,IF($D$9*10*LOG10(COS($A144*PI()/180))&gt;-$D$10,$D$9*10*LOG10(COS($A144*PI()/180)),-$D$10))</f>
        <v>10.5816894548132</v>
      </c>
      <c r="G144" s="59" t="n">
        <f aca="false">G103-IF($A144&gt;=90,-$D$10,IF($D$9*10*LOG10(COS($A144*PI()/180))&gt;-$D$10,$D$9*10*LOG10(COS($A144*PI()/180)),-$D$10))</f>
        <v>11.7280932229416</v>
      </c>
      <c r="H144" s="59" t="n">
        <f aca="false">H103-IF($A144&gt;=90,-$D$10,IF($D$9*10*LOG10(COS($A144*PI()/180))&gt;-$D$10,$D$9*10*LOG10(COS($A144*PI()/180)),-$D$10))</f>
        <v>15.0567325776169</v>
      </c>
      <c r="I144" s="59" t="n">
        <f aca="false">I103-IF($A144&gt;=90,-$D$10,IF($D$9*10*LOG10(COS($A144*PI()/180))&gt;-$D$10,$D$9*10*LOG10(COS($A144*PI()/180)),-$D$10))</f>
        <v>17.8284553635148</v>
      </c>
      <c r="J144" s="59" t="n">
        <f aca="false">J103-IF($A144&gt;=90,-$D$10,IF($D$9*10*LOG10(COS($A144*PI()/180))&gt;-$D$10,$D$9*10*LOG10(COS($A144*PI()/180)),-$D$10))</f>
        <v>19.9610973018218</v>
      </c>
      <c r="K144" s="59" t="n">
        <f aca="false">K103-IF($A144&gt;=90,-$D$10,IF($D$9*10*LOG10(COS($A144*PI()/180))&gt;-$D$10,$D$9*10*LOG10(COS($A144*PI()/180)),-$D$10))</f>
        <v>21.6799971914147</v>
      </c>
      <c r="L144" s="59" t="n">
        <f aca="false">L103-IF($A144&gt;=90,-$D$10,IF($D$9*10*LOG10(COS($A144*PI()/180))&gt;-$D$10,$D$9*10*LOG10(COS($A144*PI()/180)),-$D$10))</f>
        <v>23.1171076122106</v>
      </c>
      <c r="M144" s="59" t="n">
        <f aca="false">M103-IF($A144&gt;=90,-$D$10,IF($D$9*10*LOG10(COS($A144*PI()/180))&gt;-$D$10,$D$9*10*LOG10(COS($A144*PI()/180)),-$D$10))</f>
        <v>24.3511026615098</v>
      </c>
      <c r="N144" s="59" t="n">
        <f aca="false">N103-IF($A144&gt;=90,-$D$10,IF($D$9*10*LOG10(COS($A144*PI()/180))&gt;-$D$10,$D$9*10*LOG10(COS($A144*PI()/180)),-$D$10))</f>
        <v>25.4320309023059</v>
      </c>
      <c r="O144" s="59" t="n">
        <f aca="false">O103-IF($A144&gt;=90,-$D$10,IF($D$9*10*LOG10(COS($A144*PI()/180))&gt;-$D$10,$D$9*10*LOG10(COS($A144*PI()/180)),-$D$10))</f>
        <v>27.2594024003654</v>
      </c>
      <c r="P144" s="59" t="n">
        <f aca="false">P103-IF($A144&gt;=90,-$D$10,IF($D$9*10*LOG10(COS($A144*PI()/180))&gt;-$D$10,$D$9*10*LOG10(COS($A144*PI()/180)),-$D$10))</f>
        <v>28.768879660932</v>
      </c>
      <c r="Q144" s="59" t="n">
        <f aca="false">Q103-IF($A144&gt;=90,-$D$10,IF($D$9*10*LOG10(COS($A144*PI()/180))&gt;-$D$10,$D$9*10*LOG10(COS($A144*PI()/180)),-$D$10))</f>
        <v>30.0547107058117</v>
      </c>
      <c r="R144" s="59" t="n">
        <f aca="false">R103-IF($A144&gt;=90,-$D$10,IF($D$9*10*LOG10(COS($A144*PI()/180))&gt;-$D$10,$D$9*10*LOG10(COS($A144*PI()/180)),-$D$10))</f>
        <v>31.1746381712815</v>
      </c>
      <c r="S144" s="60" t="n">
        <f aca="false">S103-IF($A144&gt;=90,-$D$10,IF($D$9*10*LOG10(COS($A144*PI()/180))&gt;-$D$10,$D$9*10*LOG10(COS($A144*PI()/180)),-$D$10))</f>
        <v>32.1665949923256</v>
      </c>
    </row>
    <row r="145" customFormat="false" ht="12.75" hidden="false" customHeight="false" outlineLevel="0" collapsed="false">
      <c r="A145" s="58" t="n">
        <v>15</v>
      </c>
      <c r="B145" s="59" t="n">
        <f aca="false">B104-IF($A145&gt;=90,-$D$10,IF($D$9*10*LOG10(COS($A145*PI()/180))&gt;-$D$10,$D$9*10*LOG10(COS($A145*PI()/180)),-$D$10))</f>
        <v>10.754796978242</v>
      </c>
      <c r="C145" s="59" t="n">
        <f aca="false">C104-IF($A145&gt;=90,-$D$10,IF($D$9*10*LOG10(COS($A145*PI()/180))&gt;-$D$10,$D$9*10*LOG10(COS($A145*PI()/180)),-$D$10))</f>
        <v>10.7630045890705</v>
      </c>
      <c r="D145" s="59" t="n">
        <f aca="false">D104-IF($A145&gt;=90,-$D$10,IF($D$9*10*LOG10(COS($A145*PI()/180))&gt;-$D$10,$D$9*10*LOG10(COS($A145*PI()/180)),-$D$10))</f>
        <v>10.7738983068101</v>
      </c>
      <c r="E145" s="59" t="n">
        <f aca="false">E104-IF($A145&gt;=90,-$D$10,IF($D$9*10*LOG10(COS($A145*PI()/180))&gt;-$D$10,$D$9*10*LOG10(COS($A145*PI()/180)),-$D$10))</f>
        <v>10.897733539479</v>
      </c>
      <c r="F145" s="59" t="n">
        <f aca="false">F104-IF($A145&gt;=90,-$D$10,IF($D$9*10*LOG10(COS($A145*PI()/180))&gt;-$D$10,$D$9*10*LOG10(COS($A145*PI()/180)),-$D$10))</f>
        <v>11.2779366712361</v>
      </c>
      <c r="G145" s="59" t="n">
        <f aca="false">G104-IF($A145&gt;=90,-$D$10,IF($D$9*10*LOG10(COS($A145*PI()/180))&gt;-$D$10,$D$9*10*LOG10(COS($A145*PI()/180)),-$D$10))</f>
        <v>12.7674736479087</v>
      </c>
      <c r="H145" s="59" t="n">
        <f aca="false">H104-IF($A145&gt;=90,-$D$10,IF($D$9*10*LOG10(COS($A145*PI()/180))&gt;-$D$10,$D$9*10*LOG10(COS($A145*PI()/180)),-$D$10))</f>
        <v>15.7746212660135</v>
      </c>
      <c r="I145" s="59" t="n">
        <f aca="false">I104-IF($A145&gt;=90,-$D$10,IF($D$9*10*LOG10(COS($A145*PI()/180))&gt;-$D$10,$D$9*10*LOG10(COS($A145*PI()/180)),-$D$10))</f>
        <v>18.4063955458079</v>
      </c>
      <c r="J145" s="59" t="n">
        <f aca="false">J104-IF($A145&gt;=90,-$D$10,IF($D$9*10*LOG10(COS($A145*PI()/180))&gt;-$D$10,$D$9*10*LOG10(COS($A145*PI()/180)),-$D$10))</f>
        <v>20.484175300001</v>
      </c>
      <c r="K145" s="59" t="n">
        <f aca="false">K104-IF($A145&gt;=90,-$D$10,IF($D$9*10*LOG10(COS($A145*PI()/180))&gt;-$D$10,$D$9*10*LOG10(COS($A145*PI()/180)),-$D$10))</f>
        <v>22.1753822753632</v>
      </c>
      <c r="L145" s="59" t="n">
        <f aca="false">L104-IF($A145&gt;=90,-$D$10,IF($D$9*10*LOG10(COS($A145*PI()/180))&gt;-$D$10,$D$9*10*LOG10(COS($A145*PI()/180)),-$D$10))</f>
        <v>23.5961407227227</v>
      </c>
      <c r="M145" s="59" t="n">
        <f aca="false">M104-IF($A145&gt;=90,-$D$10,IF($D$9*10*LOG10(COS($A145*PI()/180))&gt;-$D$10,$D$9*10*LOG10(COS($A145*PI()/180)),-$D$10))</f>
        <v>24.819454483116</v>
      </c>
      <c r="N145" s="59" t="n">
        <f aca="false">N104-IF($A145&gt;=90,-$D$10,IF($D$9*10*LOG10(COS($A145*PI()/180))&gt;-$D$10,$D$9*10*LOG10(COS($A145*PI()/180)),-$D$10))</f>
        <v>25.8929026948773</v>
      </c>
      <c r="O145" s="59" t="n">
        <f aca="false">O104-IF($A145&gt;=90,-$D$10,IF($D$9*10*LOG10(COS($A145*PI()/180))&gt;-$D$10,$D$9*10*LOG10(COS($A145*PI()/180)),-$D$10))</f>
        <v>27.7105461112717</v>
      </c>
      <c r="P145" s="59" t="n">
        <f aca="false">P104-IF($A145&gt;=90,-$D$10,IF($D$9*10*LOG10(COS($A145*PI()/180))&gt;-$D$10,$D$9*10*LOG10(COS($A145*PI()/180)),-$D$10))</f>
        <v>29.214007985915</v>
      </c>
      <c r="Q145" s="59" t="n">
        <f aca="false">Q104-IF($A145&gt;=90,-$D$10,IF($D$9*10*LOG10(COS($A145*PI()/180))&gt;-$D$10,$D$9*10*LOG10(COS($A145*PI()/180)),-$D$10))</f>
        <v>30.495767117169</v>
      </c>
      <c r="R145" s="59" t="n">
        <f aca="false">R104-IF($A145&gt;=90,-$D$10,IF($D$9*10*LOG10(COS($A145*PI()/180))&gt;-$D$10,$D$9*10*LOG10(COS($A145*PI()/180)),-$D$10))</f>
        <v>31.612761509825</v>
      </c>
      <c r="S145" s="60" t="n">
        <f aca="false">S104-IF($A145&gt;=90,-$D$10,IF($D$9*10*LOG10(COS($A145*PI()/180))&gt;-$D$10,$D$9*10*LOG10(COS($A145*PI()/180)),-$D$10))</f>
        <v>32.6025077701345</v>
      </c>
    </row>
    <row r="146" customFormat="false" ht="12.75" hidden="false" customHeight="false" outlineLevel="0" collapsed="false">
      <c r="A146" s="58" t="n">
        <v>20</v>
      </c>
      <c r="B146" s="59" t="n">
        <f aca="false">B105-IF($A146&gt;=90,-$D$10,IF($D$9*10*LOG10(COS($A146*PI()/180))&gt;-$D$10,$D$9*10*LOG10(COS($A146*PI()/180)),-$D$10))</f>
        <v>11.3542233431405</v>
      </c>
      <c r="C146" s="59" t="n">
        <f aca="false">C105-IF($A146&gt;=90,-$D$10,IF($D$9*10*LOG10(COS($A146*PI()/180))&gt;-$D$10,$D$9*10*LOG10(COS($A146*PI()/180)),-$D$10))</f>
        <v>11.3687339455547</v>
      </c>
      <c r="D146" s="59" t="n">
        <f aca="false">D105-IF($A146&gt;=90,-$D$10,IF($D$9*10*LOG10(COS($A146*PI()/180))&gt;-$D$10,$D$9*10*LOG10(COS($A146*PI()/180)),-$D$10))</f>
        <v>11.3879591869035</v>
      </c>
      <c r="E146" s="59" t="n">
        <f aca="false">E105-IF($A146&gt;=90,-$D$10,IF($D$9*10*LOG10(COS($A146*PI()/180))&gt;-$D$10,$D$9*10*LOG10(COS($A146*PI()/180)),-$D$10))</f>
        <v>11.6032442934298</v>
      </c>
      <c r="F146" s="59" t="n">
        <f aca="false">F105-IF($A146&gt;=90,-$D$10,IF($D$9*10*LOG10(COS($A146*PI()/180))&gt;-$D$10,$D$9*10*LOG10(COS($A146*PI()/180)),-$D$10))</f>
        <v>12.2124327886268</v>
      </c>
      <c r="G146" s="59" t="n">
        <f aca="false">G105-IF($A146&gt;=90,-$D$10,IF($D$9*10*LOG10(COS($A146*PI()/180))&gt;-$D$10,$D$9*10*LOG10(COS($A146*PI()/180)),-$D$10))</f>
        <v>13.9399718767215</v>
      </c>
      <c r="H146" s="59" t="n">
        <f aca="false">H105-IF($A146&gt;=90,-$D$10,IF($D$9*10*LOG10(COS($A146*PI()/180))&gt;-$D$10,$D$9*10*LOG10(COS($A146*PI()/180)),-$D$10))</f>
        <v>16.7166657602838</v>
      </c>
      <c r="I146" s="59" t="n">
        <f aca="false">I105-IF($A146&gt;=90,-$D$10,IF($D$9*10*LOG10(COS($A146*PI()/180))&gt;-$D$10,$D$9*10*LOG10(COS($A146*PI()/180)),-$D$10))</f>
        <v>19.2049209352386</v>
      </c>
      <c r="J146" s="59" t="n">
        <f aca="false">J105-IF($A146&gt;=90,-$D$10,IF($D$9*10*LOG10(COS($A146*PI()/180))&gt;-$D$10,$D$9*10*LOG10(COS($A146*PI()/180)),-$D$10))</f>
        <v>21.217373670896</v>
      </c>
      <c r="K146" s="59" t="n">
        <f aca="false">K105-IF($A146&gt;=90,-$D$10,IF($D$9*10*LOG10(COS($A146*PI()/180))&gt;-$D$10,$D$9*10*LOG10(COS($A146*PI()/180)),-$D$10))</f>
        <v>22.8736851483989</v>
      </c>
      <c r="L146" s="59" t="n">
        <f aca="false">L105-IF($A146&gt;=90,-$D$10,IF($D$9*10*LOG10(COS($A146*PI()/180))&gt;-$D$10,$D$9*10*LOG10(COS($A146*PI()/180)),-$D$10))</f>
        <v>24.2732583117842</v>
      </c>
      <c r="M146" s="59" t="n">
        <f aca="false">M105-IF($A146&gt;=90,-$D$10,IF($D$9*10*LOG10(COS($A146*PI()/180))&gt;-$D$10,$D$9*10*LOG10(COS($A146*PI()/180)),-$D$10))</f>
        <v>25.4825096691461</v>
      </c>
      <c r="N146" s="59" t="n">
        <f aca="false">N105-IF($A146&gt;=90,-$D$10,IF($D$9*10*LOG10(COS($A146*PI()/180))&gt;-$D$10,$D$9*10*LOG10(COS($A146*PI()/180)),-$D$10))</f>
        <v>26.5460080168864</v>
      </c>
      <c r="O146" s="59" t="n">
        <f aca="false">O105-IF($A146&gt;=90,-$D$10,IF($D$9*10*LOG10(COS($A146*PI()/180))&gt;-$D$10,$D$9*10*LOG10(COS($A146*PI()/180)),-$D$10))</f>
        <v>28.350589335016</v>
      </c>
      <c r="P146" s="59" t="n">
        <f aca="false">P105-IF($A146&gt;=90,-$D$10,IF($D$9*10*LOG10(COS($A146*PI()/180))&gt;-$D$10,$D$9*10*LOG10(COS($A146*PI()/180)),-$D$10))</f>
        <v>29.8459073489721</v>
      </c>
      <c r="Q146" s="59" t="n">
        <f aca="false">Q105-IF($A146&gt;=90,-$D$10,IF($D$9*10*LOG10(COS($A146*PI()/180))&gt;-$D$10,$D$9*10*LOG10(COS($A146*PI()/180)),-$D$10))</f>
        <v>31.1221256215835</v>
      </c>
      <c r="R146" s="59" t="n">
        <f aca="false">R105-IF($A146&gt;=90,-$D$10,IF($D$9*10*LOG10(COS($A146*PI()/180))&gt;-$D$10,$D$9*10*LOG10(COS($A146*PI()/180)),-$D$10))</f>
        <v>32.2351150663022</v>
      </c>
      <c r="S146" s="60" t="n">
        <f aca="false">S105-IF($A146&gt;=90,-$D$10,IF($D$9*10*LOG10(COS($A146*PI()/180))&gt;-$D$10,$D$9*10*LOG10(COS($A146*PI()/180)),-$D$10))</f>
        <v>33.2218354403139</v>
      </c>
    </row>
    <row r="147" customFormat="false" ht="12.75" hidden="false" customHeight="false" outlineLevel="0" collapsed="false">
      <c r="A147" s="58" t="n">
        <v>25</v>
      </c>
      <c r="B147" s="59" t="n">
        <f aca="false">B106-IF($A147&gt;=90,-$D$10,IF($D$9*10*LOG10(COS($A147*PI()/180))&gt;-$D$10,$D$9*10*LOG10(COS($A147*PI()/180)),-$D$10))</f>
        <v>12.1416727291251</v>
      </c>
      <c r="C147" s="59" t="n">
        <f aca="false">C106-IF($A147&gt;=90,-$D$10,IF($D$9*10*LOG10(COS($A147*PI()/180))&gt;-$D$10,$D$9*10*LOG10(COS($A147*PI()/180)),-$D$10))</f>
        <v>12.164184681017</v>
      </c>
      <c r="D147" s="59" t="n">
        <f aca="false">D106-IF($A147&gt;=90,-$D$10,IF($D$9*10*LOG10(COS($A147*PI()/180))&gt;-$D$10,$D$9*10*LOG10(COS($A147*PI()/180)),-$D$10))</f>
        <v>12.1939438232254</v>
      </c>
      <c r="E147" s="59" t="n">
        <f aca="false">E106-IF($A147&gt;=90,-$D$10,IF($D$9*10*LOG10(COS($A147*PI()/180))&gt;-$D$10,$D$9*10*LOG10(COS($A147*PI()/180)),-$D$10))</f>
        <v>12.5210882018506</v>
      </c>
      <c r="F147" s="59" t="n">
        <f aca="false">F106-IF($A147&gt;=90,-$D$10,IF($D$9*10*LOG10(COS($A147*PI()/180))&gt;-$D$10,$D$9*10*LOG10(COS($A147*PI()/180)),-$D$10))</f>
        <v>13.3690333702498</v>
      </c>
      <c r="G147" s="59" t="n">
        <f aca="false">G106-IF($A147&gt;=90,-$D$10,IF($D$9*10*LOG10(COS($A147*PI()/180))&gt;-$D$10,$D$9*10*LOG10(COS($A147*PI()/180)),-$D$10))</f>
        <v>15.2604061627643</v>
      </c>
      <c r="H147" s="59" t="n">
        <f aca="false">H106-IF($A147&gt;=90,-$D$10,IF($D$9*10*LOG10(COS($A147*PI()/180))&gt;-$D$10,$D$9*10*LOG10(COS($A147*PI()/180)),-$D$10))</f>
        <v>17.8659290623746</v>
      </c>
      <c r="I147" s="59" t="n">
        <f aca="false">I106-IF($A147&gt;=90,-$D$10,IF($D$9*10*LOG10(COS($A147*PI()/180))&gt;-$D$10,$D$9*10*LOG10(COS($A147*PI()/180)),-$D$10))</f>
        <v>20.2211908469732</v>
      </c>
      <c r="J147" s="59" t="n">
        <f aca="false">J106-IF($A147&gt;=90,-$D$10,IF($D$9*10*LOG10(COS($A147*PI()/180))&gt;-$D$10,$D$9*10*LOG10(COS($A147*PI()/180)),-$D$10))</f>
        <v>22.164261754071</v>
      </c>
      <c r="K147" s="59" t="n">
        <f aca="false">K106-IF($A147&gt;=90,-$D$10,IF($D$9*10*LOG10(COS($A147*PI()/180))&gt;-$D$10,$D$9*10*LOG10(COS($A147*PI()/180)),-$D$10))</f>
        <v>23.7811727729236</v>
      </c>
      <c r="L147" s="59" t="n">
        <f aca="false">L106-IF($A147&gt;=90,-$D$10,IF($D$9*10*LOG10(COS($A147*PI()/180))&gt;-$D$10,$D$9*10*LOG10(COS($A147*PI()/180)),-$D$10))</f>
        <v>25.1560435486145</v>
      </c>
      <c r="M147" s="59" t="n">
        <f aca="false">M106-IF($A147&gt;=90,-$D$10,IF($D$9*10*LOG10(COS($A147*PI()/180))&gt;-$D$10,$D$9*10*LOG10(COS($A147*PI()/180)),-$D$10))</f>
        <v>26.3485790481384</v>
      </c>
      <c r="N147" s="59" t="n">
        <f aca="false">N106-IF($A147&gt;=90,-$D$10,IF($D$9*10*LOG10(COS($A147*PI()/180))&gt;-$D$10,$D$9*10*LOG10(COS($A147*PI()/180)),-$D$10))</f>
        <v>27.400099723529</v>
      </c>
      <c r="O147" s="59" t="n">
        <f aca="false">O106-IF($A147&gt;=90,-$D$10,IF($D$9*10*LOG10(COS($A147*PI()/180))&gt;-$D$10,$D$9*10*LOG10(COS($A147*PI()/180)),-$D$10))</f>
        <v>29.1887720863703</v>
      </c>
      <c r="P147" s="59" t="n">
        <f aca="false">P106-IF($A147&gt;=90,-$D$10,IF($D$9*10*LOG10(COS($A147*PI()/180))&gt;-$D$10,$D$9*10*LOG10(COS($A147*PI()/180)),-$D$10))</f>
        <v>30.6740676856376</v>
      </c>
      <c r="Q147" s="59" t="n">
        <f aca="false">Q106-IF($A147&gt;=90,-$D$10,IF($D$9*10*LOG10(COS($A147*PI()/180))&gt;-$D$10,$D$9*10*LOG10(COS($A147*PI()/180)),-$D$10))</f>
        <v>31.9434225958409</v>
      </c>
      <c r="R147" s="59" t="n">
        <f aca="false">R106-IF($A147&gt;=90,-$D$10,IF($D$9*10*LOG10(COS($A147*PI()/180))&gt;-$D$10,$D$9*10*LOG10(COS($A147*PI()/180)),-$D$10))</f>
        <v>33.0514292207387</v>
      </c>
      <c r="S147" s="60" t="n">
        <f aca="false">S106-IF($A147&gt;=90,-$D$10,IF($D$9*10*LOG10(COS($A147*PI()/180))&gt;-$D$10,$D$9*10*LOG10(COS($A147*PI()/180)),-$D$10))</f>
        <v>34.0343728481512</v>
      </c>
    </row>
    <row r="148" customFormat="false" ht="12.75" hidden="false" customHeight="false" outlineLevel="0" collapsed="false">
      <c r="A148" s="58" t="n">
        <v>30</v>
      </c>
      <c r="B148" s="59" t="n">
        <f aca="false">B107-IF($A148&gt;=90,-$D$10,IF($D$9*10*LOG10(COS($A148*PI()/180))&gt;-$D$10,$D$9*10*LOG10(COS($A148*PI()/180)),-$D$10))</f>
        <v>13.1312713680111</v>
      </c>
      <c r="C148" s="59" t="n">
        <f aca="false">C107-IF($A148&gt;=90,-$D$10,IF($D$9*10*LOG10(COS($A148*PI()/180))&gt;-$D$10,$D$9*10*LOG10(COS($A148*PI()/180)),-$D$10))</f>
        <v>13.1634082088181</v>
      </c>
      <c r="D148" s="59" t="n">
        <f aca="false">D107-IF($A148&gt;=90,-$D$10,IF($D$9*10*LOG10(COS($A148*PI()/180))&gt;-$D$10,$D$9*10*LOG10(COS($A148*PI()/180)),-$D$10))</f>
        <v>13.2057760073875</v>
      </c>
      <c r="E148" s="59" t="n">
        <f aca="false">E107-IF($A148&gt;=90,-$D$10,IF($D$9*10*LOG10(COS($A148*PI()/180))&gt;-$D$10,$D$9*10*LOG10(COS($A148*PI()/180)),-$D$10))</f>
        <v>13.6616700257889</v>
      </c>
      <c r="F148" s="59" t="n">
        <f aca="false">F107-IF($A148&gt;=90,-$D$10,IF($D$9*10*LOG10(COS($A148*PI()/180))&gt;-$D$10,$D$9*10*LOG10(COS($A148*PI()/180)),-$D$10))</f>
        <v>14.7428151825115</v>
      </c>
      <c r="G148" s="59" t="n">
        <f aca="false">G107-IF($A148&gt;=90,-$D$10,IF($D$9*10*LOG10(COS($A148*PI()/180))&gt;-$D$10,$D$9*10*LOG10(COS($A148*PI()/180)),-$D$10))</f>
        <v>16.746832777014</v>
      </c>
      <c r="H148" s="59" t="n">
        <f aca="false">H107-IF($A148&gt;=90,-$D$10,IF($D$9*10*LOG10(COS($A148*PI()/180))&gt;-$D$10,$D$9*10*LOG10(COS($A148*PI()/180)),-$D$10))</f>
        <v>19.2206599467196</v>
      </c>
      <c r="I148" s="59" t="n">
        <f aca="false">I107-IF($A148&gt;=90,-$D$10,IF($D$9*10*LOG10(COS($A148*PI()/180))&gt;-$D$10,$D$9*10*LOG10(COS($A148*PI()/180)),-$D$10))</f>
        <v>21.458303805072</v>
      </c>
      <c r="J148" s="59" t="n">
        <f aca="false">J107-IF($A148&gt;=90,-$D$10,IF($D$9*10*LOG10(COS($A148*PI()/180))&gt;-$D$10,$D$9*10*LOG10(COS($A148*PI()/180)),-$D$10))</f>
        <v>23.3325285035012</v>
      </c>
      <c r="K148" s="59" t="n">
        <f aca="false">K107-IF($A148&gt;=90,-$D$10,IF($D$9*10*LOG10(COS($A148*PI()/180))&gt;-$D$10,$D$9*10*LOG10(COS($A148*PI()/180)),-$D$10))</f>
        <v>24.9079171941943</v>
      </c>
      <c r="L148" s="59" t="n">
        <f aca="false">L107-IF($A148&gt;=90,-$D$10,IF($D$9*10*LOG10(COS($A148*PI()/180))&gt;-$D$10,$D$9*10*LOG10(COS($A148*PI()/180)),-$D$10))</f>
        <v>26.2558544680726</v>
      </c>
      <c r="M148" s="59" t="n">
        <f aca="false">M107-IF($A148&gt;=90,-$D$10,IF($D$9*10*LOG10(COS($A148*PI()/180))&gt;-$D$10,$D$9*10*LOG10(COS($A148*PI()/180)),-$D$10))</f>
        <v>27.4297741943375</v>
      </c>
      <c r="N148" s="59" t="n">
        <f aca="false">N107-IF($A148&gt;=90,-$D$10,IF($D$9*10*LOG10(COS($A148*PI()/180))&gt;-$D$10,$D$9*10*LOG10(COS($A148*PI()/180)),-$D$10))</f>
        <v>28.4677646244313</v>
      </c>
      <c r="O148" s="59" t="n">
        <f aca="false">O107-IF($A148&gt;=90,-$D$10,IF($D$9*10*LOG10(COS($A148*PI()/180))&gt;-$D$10,$D$9*10*LOG10(COS($A148*PI()/180)),-$D$10))</f>
        <v>30.2382229597049</v>
      </c>
      <c r="P148" s="59" t="n">
        <f aca="false">P107-IF($A148&gt;=90,-$D$10,IF($D$9*10*LOG10(COS($A148*PI()/180))&gt;-$D$10,$D$9*10*LOG10(COS($A148*PI()/180)),-$D$10))</f>
        <v>31.7119041844063</v>
      </c>
      <c r="Q148" s="59" t="n">
        <f aca="false">Q107-IF($A148&gt;=90,-$D$10,IF($D$9*10*LOG10(COS($A148*PI()/180))&gt;-$D$10,$D$9*10*LOG10(COS($A148*PI()/180)),-$D$10))</f>
        <v>32.9732443939765</v>
      </c>
      <c r="R148" s="59" t="n">
        <f aca="false">R107-IF($A148&gt;=90,-$D$10,IF($D$9*10*LOG10(COS($A148*PI()/180))&gt;-$D$10,$D$9*10*LOG10(COS($A148*PI()/180)),-$D$10))</f>
        <v>34.0754016417984</v>
      </c>
      <c r="S148" s="60" t="n">
        <f aca="false">S107-IF($A148&gt;=90,-$D$10,IF($D$9*10*LOG10(COS($A148*PI()/180))&gt;-$D$10,$D$9*10*LOG10(COS($A148*PI()/180)),-$D$10))</f>
        <v>35.0538947251436</v>
      </c>
    </row>
    <row r="149" customFormat="false" ht="12.75" hidden="false" customHeight="false" outlineLevel="0" collapsed="false">
      <c r="A149" s="58" t="n">
        <v>35</v>
      </c>
      <c r="B149" s="59" t="n">
        <f aca="false">B108-IF($A149&gt;=90,-$D$10,IF($D$9*10*LOG10(COS($A149*PI()/180))&gt;-$D$10,$D$9*10*LOG10(COS($A149*PI()/180)),-$D$10))</f>
        <v>14.3423036630448</v>
      </c>
      <c r="C149" s="59" t="n">
        <f aca="false">C108-IF($A149&gt;=90,-$D$10,IF($D$9*10*LOG10(COS($A149*PI()/180))&gt;-$D$10,$D$9*10*LOG10(COS($A149*PI()/180)),-$D$10))</f>
        <v>14.3855996995699</v>
      </c>
      <c r="D149" s="59" t="n">
        <f aca="false">D108-IF($A149&gt;=90,-$D$10,IF($D$9*10*LOG10(COS($A149*PI()/180))&gt;-$D$10,$D$9*10*LOG10(COS($A149*PI()/180)),-$D$10))</f>
        <v>14.4425011671167</v>
      </c>
      <c r="E149" s="59" t="n">
        <f aca="false">E108-IF($A149&gt;=90,-$D$10,IF($D$9*10*LOG10(COS($A149*PI()/180))&gt;-$D$10,$D$9*10*LOG10(COS($A149*PI()/180)),-$D$10))</f>
        <v>15.0404059108548</v>
      </c>
      <c r="F149" s="59" t="n">
        <f aca="false">F108-IF($A149&gt;=90,-$D$10,IF($D$9*10*LOG10(COS($A149*PI()/180))&gt;-$D$10,$D$9*10*LOG10(COS($A149*PI()/180)),-$D$10))</f>
        <v>16.3403306973328</v>
      </c>
      <c r="G149" s="59" t="n">
        <f aca="false">G108-IF($A149&gt;=90,-$D$10,IF($D$9*10*LOG10(COS($A149*PI()/180))&gt;-$D$10,$D$9*10*LOG10(COS($A149*PI()/180)),-$D$10))</f>
        <v>18.4218334242216</v>
      </c>
      <c r="H149" s="59" t="n">
        <f aca="false">H108-IF($A149&gt;=90,-$D$10,IF($D$9*10*LOG10(COS($A149*PI()/180))&gt;-$D$10,$D$9*10*LOG10(COS($A149*PI()/180)),-$D$10))</f>
        <v>20.7912023402802</v>
      </c>
      <c r="I149" s="59" t="n">
        <f aca="false">I108-IF($A149&gt;=90,-$D$10,IF($D$9*10*LOG10(COS($A149*PI()/180))&gt;-$D$10,$D$9*10*LOG10(COS($A149*PI()/180)),-$D$10))</f>
        <v>22.9269140539582</v>
      </c>
      <c r="J149" s="59" t="n">
        <f aca="false">J108-IF($A149&gt;=90,-$D$10,IF($D$9*10*LOG10(COS($A149*PI()/180))&gt;-$D$10,$D$9*10*LOG10(COS($A149*PI()/180)),-$D$10))</f>
        <v>24.7356264338882</v>
      </c>
      <c r="K149" s="59" t="n">
        <f aca="false">K108-IF($A149&gt;=90,-$D$10,IF($D$9*10*LOG10(COS($A149*PI()/180))&gt;-$D$10,$D$9*10*LOG10(COS($A149*PI()/180)),-$D$10))</f>
        <v>26.2692348160063</v>
      </c>
      <c r="L149" s="59" t="n">
        <f aca="false">L108-IF($A149&gt;=90,-$D$10,IF($D$9*10*LOG10(COS($A149*PI()/180))&gt;-$D$10,$D$9*10*LOG10(COS($A149*PI()/180)),-$D$10))</f>
        <v>27.5891381849081</v>
      </c>
      <c r="M149" s="59" t="n">
        <f aca="false">M108-IF($A149&gt;=90,-$D$10,IF($D$9*10*LOG10(COS($A149*PI()/180))&gt;-$D$10,$D$9*10*LOG10(COS($A149*PI()/180)),-$D$10))</f>
        <v>28.7432514275765</v>
      </c>
      <c r="N149" s="59" t="n">
        <f aca="false">N108-IF($A149&gt;=90,-$D$10,IF($D$9*10*LOG10(COS($A149*PI()/180))&gt;-$D$10,$D$9*10*LOG10(COS($A149*PI()/180)),-$D$10))</f>
        <v>29.7666265354113</v>
      </c>
      <c r="O149" s="59" t="n">
        <f aca="false">O108-IF($A149&gt;=90,-$D$10,IF($D$9*10*LOG10(COS($A149*PI()/180))&gt;-$D$10,$D$9*10*LOG10(COS($A149*PI()/180)),-$D$10))</f>
        <v>31.5171206779731</v>
      </c>
      <c r="P149" s="59" t="n">
        <f aca="false">P108-IF($A149&gt;=90,-$D$10,IF($D$9*10*LOG10(COS($A149*PI()/180))&gt;-$D$10,$D$9*10*LOG10(COS($A149*PI()/180)),-$D$10))</f>
        <v>32.9779000613883</v>
      </c>
      <c r="Q149" s="59" t="n">
        <f aca="false">Q108-IF($A149&gt;=90,-$D$10,IF($D$9*10*LOG10(COS($A149*PI()/180))&gt;-$D$10,$D$9*10*LOG10(COS($A149*PI()/180)),-$D$10))</f>
        <v>34.2302603199522</v>
      </c>
      <c r="R149" s="59" t="n">
        <f aca="false">R108-IF($A149&gt;=90,-$D$10,IF($D$9*10*LOG10(COS($A149*PI()/180))&gt;-$D$10,$D$9*10*LOG10(COS($A149*PI()/180)),-$D$10))</f>
        <v>35.3258245778911</v>
      </c>
      <c r="S149" s="60" t="n">
        <f aca="false">S108-IF($A149&gt;=90,-$D$10,IF($D$9*10*LOG10(COS($A149*PI()/180))&gt;-$D$10,$D$9*10*LOG10(COS($A149*PI()/180)),-$D$10))</f>
        <v>36.299279419191</v>
      </c>
    </row>
    <row r="150" customFormat="false" ht="12.75" hidden="false" customHeight="false" outlineLevel="0" collapsed="false">
      <c r="A150" s="58" t="n">
        <v>40</v>
      </c>
      <c r="B150" s="59" t="n">
        <f aca="false">B109-IF($A150&gt;=90,-$D$10,IF($D$9*10*LOG10(COS($A150*PI()/180))&gt;-$D$10,$D$9*10*LOG10(COS($A150*PI()/180)),-$D$10))</f>
        <v>15.8009185675597</v>
      </c>
      <c r="C150" s="59" t="n">
        <f aca="false">C109-IF($A150&gt;=90,-$D$10,IF($D$9*10*LOG10(COS($A150*PI()/180))&gt;-$D$10,$D$9*10*LOG10(COS($A150*PI()/180)),-$D$10))</f>
        <v>15.8568056925287</v>
      </c>
      <c r="D150" s="59" t="n">
        <f aca="false">D109-IF($A150&gt;=90,-$D$10,IF($D$9*10*LOG10(COS($A150*PI()/180))&gt;-$D$10,$D$9*10*LOG10(COS($A150*PI()/180)),-$D$10))</f>
        <v>15.9299972742108</v>
      </c>
      <c r="E150" s="59" t="n">
        <f aca="false">E109-IF($A150&gt;=90,-$D$10,IF($D$9*10*LOG10(COS($A150*PI()/180))&gt;-$D$10,$D$9*10*LOG10(COS($A150*PI()/180)),-$D$10))</f>
        <v>16.6796467082718</v>
      </c>
      <c r="F150" s="59" t="n">
        <f aca="false">F109-IF($A150&gt;=90,-$D$10,IF($D$9*10*LOG10(COS($A150*PI()/180))&gt;-$D$10,$D$9*10*LOG10(COS($A150*PI()/180)),-$D$10))</f>
        <v>18.1796175187366</v>
      </c>
      <c r="G150" s="59" t="n">
        <f aca="false">G109-IF($A150&gt;=90,-$D$10,IF($D$9*10*LOG10(COS($A150*PI()/180))&gt;-$D$10,$D$9*10*LOG10(COS($A150*PI()/180)),-$D$10))</f>
        <v>20.3143512072961</v>
      </c>
      <c r="H150" s="59" t="n">
        <f aca="false">H109-IF($A150&gt;=90,-$D$10,IF($D$9*10*LOG10(COS($A150*PI()/180))&gt;-$D$10,$D$9*10*LOG10(COS($A150*PI()/180)),-$D$10))</f>
        <v>22.5987632765845</v>
      </c>
      <c r="I150" s="59" t="n">
        <f aca="false">I109-IF($A150&gt;=90,-$D$10,IF($D$9*10*LOG10(COS($A150*PI()/180))&gt;-$D$10,$D$9*10*LOG10(COS($A150*PI()/180)),-$D$10))</f>
        <v>24.6467560653624</v>
      </c>
      <c r="J150" s="59" t="n">
        <f aca="false">J109-IF($A150&gt;=90,-$D$10,IF($D$9*10*LOG10(COS($A150*PI()/180))&gt;-$D$10,$D$9*10*LOG10(COS($A150*PI()/180)),-$D$10))</f>
        <v>26.3947239299284</v>
      </c>
      <c r="K150" s="59" t="n">
        <f aca="false">K109-IF($A150&gt;=90,-$D$10,IF($D$9*10*LOG10(COS($A150*PI()/180))&gt;-$D$10,$D$9*10*LOG10(COS($A150*PI()/180)),-$D$10))</f>
        <v>27.8876114308558</v>
      </c>
      <c r="L150" s="59" t="n">
        <f aca="false">L109-IF($A150&gt;=90,-$D$10,IF($D$9*10*LOG10(COS($A150*PI()/180))&gt;-$D$10,$D$9*10*LOG10(COS($A150*PI()/180)),-$D$10))</f>
        <v>29.1792947895923</v>
      </c>
      <c r="M150" s="59" t="n">
        <f aca="false">M109-IF($A150&gt;=90,-$D$10,IF($D$9*10*LOG10(COS($A150*PI()/180))&gt;-$D$10,$D$9*10*LOG10(COS($A150*PI()/180)),-$D$10))</f>
        <v>30.3130302645102</v>
      </c>
      <c r="N150" s="59" t="n">
        <f aca="false">N109-IF($A150&gt;=90,-$D$10,IF($D$9*10*LOG10(COS($A150*PI()/180))&gt;-$D$10,$D$9*10*LOG10(COS($A150*PI()/180)),-$D$10))</f>
        <v>31.3211342840637</v>
      </c>
      <c r="O150" s="59" t="n">
        <f aca="false">O109-IF($A150&gt;=90,-$D$10,IF($D$9*10*LOG10(COS($A150*PI()/180))&gt;-$D$10,$D$9*10*LOG10(COS($A150*PI()/180)),-$D$10))</f>
        <v>33.0504477107339</v>
      </c>
      <c r="P150" s="59" t="n">
        <f aca="false">P109-IF($A150&gt;=90,-$D$10,IF($D$9*10*LOG10(COS($A150*PI()/180))&gt;-$D$10,$D$9*10*LOG10(COS($A150*PI()/180)),-$D$10))</f>
        <v>34.4973431465441</v>
      </c>
      <c r="Q150" s="59" t="n">
        <f aca="false">Q109-IF($A150&gt;=90,-$D$10,IF($D$9*10*LOG10(COS($A150*PI()/180))&gt;-$D$10,$D$9*10*LOG10(COS($A150*PI()/180)),-$D$10))</f>
        <v>35.7399498356895</v>
      </c>
      <c r="R150" s="59" t="n">
        <f aca="false">R109-IF($A150&gt;=90,-$D$10,IF($D$9*10*LOG10(COS($A150*PI()/180))&gt;-$D$10,$D$9*10*LOG10(COS($A150*PI()/180)),-$D$10))</f>
        <v>36.8283064347615</v>
      </c>
      <c r="S150" s="60" t="n">
        <f aca="false">S109-IF($A150&gt;=90,-$D$10,IF($D$9*10*LOG10(COS($A150*PI()/180))&gt;-$D$10,$D$9*10*LOG10(COS($A150*PI()/180)),-$D$10))</f>
        <v>37.7962268538787</v>
      </c>
    </row>
    <row r="151" customFormat="false" ht="12.75" hidden="false" customHeight="false" outlineLevel="0" collapsed="false">
      <c r="A151" s="58" t="n">
        <v>45</v>
      </c>
      <c r="B151" s="59" t="n">
        <f aca="false">B110-IF($A151&gt;=90,-$D$10,IF($D$9*10*LOG10(COS($A151*PI()/180))&gt;-$D$10,$D$9*10*LOG10(COS($A151*PI()/180)),-$D$10))</f>
        <v>17.5427903860791</v>
      </c>
      <c r="C151" s="59" t="n">
        <f aca="false">C110-IF($A151&gt;=90,-$D$10,IF($D$9*10*LOG10(COS($A151*PI()/180))&gt;-$D$10,$D$9*10*LOG10(COS($A151*PI()/180)),-$D$10))</f>
        <v>17.6125862735967</v>
      </c>
      <c r="D151" s="59" t="n">
        <f aca="false">D110-IF($A151&gt;=90,-$D$10,IF($D$9*10*LOG10(COS($A151*PI()/180))&gt;-$D$10,$D$9*10*LOG10(COS($A151*PI()/180)),-$D$10))</f>
        <v>17.7036405571421</v>
      </c>
      <c r="E151" s="59" t="n">
        <f aca="false">E110-IF($A151&gt;=90,-$D$10,IF($D$9*10*LOG10(COS($A151*PI()/180))&gt;-$D$10,$D$9*10*LOG10(COS($A151*PI()/180)),-$D$10))</f>
        <v>18.6114974271063</v>
      </c>
      <c r="F151" s="59" t="n">
        <f aca="false">F110-IF($A151&gt;=90,-$D$10,IF($D$9*10*LOG10(COS($A151*PI()/180))&gt;-$D$10,$D$9*10*LOG10(COS($A151*PI()/180)),-$D$10))</f>
        <v>20.291354756017</v>
      </c>
      <c r="G151" s="59" t="n">
        <f aca="false">G110-IF($A151&gt;=90,-$D$10,IF($D$9*10*LOG10(COS($A151*PI()/180))&gt;-$D$10,$D$9*10*LOG10(COS($A151*PI()/180)),-$D$10))</f>
        <v>22.4624493072854</v>
      </c>
      <c r="H151" s="59" t="n">
        <f aca="false">H110-IF($A151&gt;=90,-$D$10,IF($D$9*10*LOG10(COS($A151*PI()/180))&gt;-$D$10,$D$9*10*LOG10(COS($A151*PI()/180)),-$D$10))</f>
        <v>24.6763491379007</v>
      </c>
      <c r="I151" s="59" t="n">
        <f aca="false">I110-IF($A151&gt;=90,-$D$10,IF($D$9*10*LOG10(COS($A151*PI()/180))&gt;-$D$10,$D$9*10*LOG10(COS($A151*PI()/180)),-$D$10))</f>
        <v>26.6488815399532</v>
      </c>
      <c r="J151" s="59" t="n">
        <f aca="false">J110-IF($A151&gt;=90,-$D$10,IF($D$9*10*LOG10(COS($A151*PI()/180))&gt;-$D$10,$D$9*10*LOG10(COS($A151*PI()/180)),-$D$10))</f>
        <v>28.3414104230998</v>
      </c>
      <c r="K151" s="59" t="n">
        <f aca="false">K110-IF($A151&gt;=90,-$D$10,IF($D$9*10*LOG10(COS($A151*PI()/180))&gt;-$D$10,$D$9*10*LOG10(COS($A151*PI()/180)),-$D$10))</f>
        <v>29.7954803241958</v>
      </c>
      <c r="L151" s="59" t="n">
        <f aca="false">L110-IF($A151&gt;=90,-$D$10,IF($D$9*10*LOG10(COS($A151*PI()/180))&gt;-$D$10,$D$9*10*LOG10(COS($A151*PI()/180)),-$D$10))</f>
        <v>31.0594452884891</v>
      </c>
      <c r="M151" s="59" t="n">
        <f aca="false">M110-IF($A151&gt;=90,-$D$10,IF($D$9*10*LOG10(COS($A151*PI()/180))&gt;-$D$10,$D$9*10*LOG10(COS($A151*PI()/180)),-$D$10))</f>
        <v>32.1727400373234</v>
      </c>
      <c r="N151" s="59" t="n">
        <f aca="false">N110-IF($A151&gt;=90,-$D$10,IF($D$9*10*LOG10(COS($A151*PI()/180))&gt;-$D$10,$D$9*10*LOG10(COS($A151*PI()/180)),-$D$10))</f>
        <v>33.1652897669134</v>
      </c>
      <c r="O151" s="59" t="n">
        <f aca="false">O110-IF($A151&gt;=90,-$D$10,IF($D$9*10*LOG10(COS($A151*PI()/180))&gt;-$D$10,$D$9*10*LOG10(COS($A151*PI()/180)),-$D$10))</f>
        <v>34.872693538525</v>
      </c>
      <c r="P151" s="59" t="n">
        <f aca="false">P110-IF($A151&gt;=90,-$D$10,IF($D$9*10*LOG10(COS($A151*PI()/180))&gt;-$D$10,$D$9*10*LOG10(COS($A151*PI()/180)),-$D$10))</f>
        <v>36.3050152394102</v>
      </c>
      <c r="Q151" s="59" t="n">
        <f aca="false">Q110-IF($A151&gt;=90,-$D$10,IF($D$9*10*LOG10(COS($A151*PI()/180))&gt;-$D$10,$D$9*10*LOG10(COS($A151*PI()/180)),-$D$10))</f>
        <v>37.5372837092812</v>
      </c>
      <c r="R151" s="59" t="n">
        <f aca="false">R110-IF($A151&gt;=90,-$D$10,IF($D$9*10*LOG10(COS($A151*PI()/180))&gt;-$D$10,$D$9*10*LOG10(COS($A151*PI()/180)),-$D$10))</f>
        <v>38.6179477713549</v>
      </c>
      <c r="S151" s="60" t="n">
        <f aca="false">S110-IF($A151&gt;=90,-$D$10,IF($D$9*10*LOG10(COS($A151*PI()/180))&gt;-$D$10,$D$9*10*LOG10(COS($A151*PI()/180)),-$D$10))</f>
        <v>39.5799311079604</v>
      </c>
    </row>
    <row r="152" customFormat="false" ht="12.75" hidden="false" customHeight="false" outlineLevel="0" collapsed="false">
      <c r="A152" s="58" t="n">
        <v>50</v>
      </c>
      <c r="B152" s="59" t="n">
        <f aca="false">B111-IF($A152&gt;=90,-$D$10,IF($D$9*10*LOG10(COS($A152*PI()/180))&gt;-$D$10,$D$9*10*LOG10(COS($A152*PI()/180)),-$D$10))</f>
        <v>19.6173987723311</v>
      </c>
      <c r="C152" s="59" t="n">
        <f aca="false">C111-IF($A152&gt;=90,-$D$10,IF($D$9*10*LOG10(COS($A152*PI()/180))&gt;-$D$10,$D$9*10*LOG10(COS($A152*PI()/180)),-$D$10))</f>
        <v>19.7022965608793</v>
      </c>
      <c r="D152" s="59" t="n">
        <f aca="false">D111-IF($A152&gt;=90,-$D$10,IF($D$9*10*LOG10(COS($A152*PI()/180))&gt;-$D$10,$D$9*10*LOG10(COS($A152*PI()/180)),-$D$10))</f>
        <v>19.8125906250033</v>
      </c>
      <c r="E152" s="59" t="n">
        <f aca="false">E111-IF($A152&gt;=90,-$D$10,IF($D$9*10*LOG10(COS($A152*PI()/180))&gt;-$D$10,$D$9*10*LOG10(COS($A152*PI()/180)),-$D$10))</f>
        <v>20.8821974304962</v>
      </c>
      <c r="F152" s="59" t="n">
        <f aca="false">F111-IF($A152&gt;=90,-$D$10,IF($D$9*10*LOG10(COS($A152*PI()/180))&gt;-$D$10,$D$9*10*LOG10(COS($A152*PI()/180)),-$D$10))</f>
        <v>22.7220532412762</v>
      </c>
      <c r="G152" s="59" t="n">
        <f aca="false">G111-IF($A152&gt;=90,-$D$10,IF($D$9*10*LOG10(COS($A152*PI()/180))&gt;-$D$10,$D$9*10*LOG10(COS($A152*PI()/180)),-$D$10))</f>
        <v>24.9176660059831</v>
      </c>
      <c r="H152" s="59" t="n">
        <f aca="false">H111-IF($A152&gt;=90,-$D$10,IF($D$9*10*LOG10(COS($A152*PI()/180))&gt;-$D$10,$D$9*10*LOG10(COS($A152*PI()/180)),-$D$10))</f>
        <v>27.0720754661386</v>
      </c>
      <c r="I152" s="59" t="n">
        <f aca="false">I111-IF($A152&gt;=90,-$D$10,IF($D$9*10*LOG10(COS($A152*PI()/180))&gt;-$D$10,$D$9*10*LOG10(COS($A152*PI()/180)),-$D$10))</f>
        <v>28.9795032874633</v>
      </c>
      <c r="J152" s="59" t="n">
        <f aca="false">J111-IF($A152&gt;=90,-$D$10,IF($D$9*10*LOG10(COS($A152*PI()/180))&gt;-$D$10,$D$9*10*LOG10(COS($A152*PI()/180)),-$D$10))</f>
        <v>30.6219076433444</v>
      </c>
      <c r="K152" s="59" t="n">
        <f aca="false">K111-IF($A152&gt;=90,-$D$10,IF($D$9*10*LOG10(COS($A152*PI()/180))&gt;-$D$10,$D$9*10*LOG10(COS($A152*PI()/180)),-$D$10))</f>
        <v>32.0395419030222</v>
      </c>
      <c r="L152" s="59" t="n">
        <f aca="false">L111-IF($A152&gt;=90,-$D$10,IF($D$9*10*LOG10(COS($A152*PI()/180))&gt;-$D$10,$D$9*10*LOG10(COS($A152*PI()/180)),-$D$10))</f>
        <v>33.2767726101202</v>
      </c>
      <c r="M152" s="59" t="n">
        <f aca="false">M111-IF($A152&gt;=90,-$D$10,IF($D$9*10*LOG10(COS($A152*PI()/180))&gt;-$D$10,$D$9*10*LOG10(COS($A152*PI()/180)),-$D$10))</f>
        <v>34.3699582999222</v>
      </c>
      <c r="N152" s="59" t="n">
        <f aca="false">N111-IF($A152&gt;=90,-$D$10,IF($D$9*10*LOG10(COS($A152*PI()/180))&gt;-$D$10,$D$9*10*LOG10(COS($A152*PI()/180)),-$D$10))</f>
        <v>35.3469784250707</v>
      </c>
      <c r="O152" s="59" t="n">
        <f aca="false">O111-IF($A152&gt;=90,-$D$10,IF($D$9*10*LOG10(COS($A152*PI()/180))&gt;-$D$10,$D$9*10*LOG10(COS($A152*PI()/180)),-$D$10))</f>
        <v>37.0321701809339</v>
      </c>
      <c r="P152" s="59" t="n">
        <f aca="false">P111-IF($A152&gt;=90,-$D$10,IF($D$9*10*LOG10(COS($A152*PI()/180))&gt;-$D$10,$D$9*10*LOG10(COS($A152*PI()/180)),-$D$10))</f>
        <v>38.4494974880761</v>
      </c>
      <c r="Q152" s="59" t="n">
        <f aca="false">Q111-IF($A152&gt;=90,-$D$10,IF($D$9*10*LOG10(COS($A152*PI()/180))&gt;-$D$10,$D$9*10*LOG10(COS($A152*PI()/180)),-$D$10))</f>
        <v>39.6710228151701</v>
      </c>
      <c r="R152" s="59" t="n">
        <f aca="false">R111-IF($A152&gt;=90,-$D$10,IF($D$9*10*LOG10(COS($A152*PI()/180))&gt;-$D$10,$D$9*10*LOG10(COS($A152*PI()/180)),-$D$10))</f>
        <v>40.7436357257023</v>
      </c>
      <c r="S152" s="60" t="n">
        <f aca="false">S111-IF($A152&gt;=90,-$D$10,IF($D$9*10*LOG10(COS($A152*PI()/180))&gt;-$D$10,$D$9*10*LOG10(COS($A152*PI()/180)),-$D$10))</f>
        <v>41.6993718245612</v>
      </c>
    </row>
    <row r="153" customFormat="false" ht="12.75" hidden="false" customHeight="false" outlineLevel="0" collapsed="false">
      <c r="A153" s="58" t="n">
        <v>55</v>
      </c>
      <c r="B153" s="59" t="n">
        <f aca="false">B112-IF($A153&gt;=90,-$D$10,IF($D$9*10*LOG10(COS($A153*PI()/180))&gt;-$D$10,$D$9*10*LOG10(COS($A153*PI()/180)),-$D$10))</f>
        <v>22.0952219988084</v>
      </c>
      <c r="C153" s="59" t="n">
        <f aca="false">C112-IF($A153&gt;=90,-$D$10,IF($D$9*10*LOG10(COS($A153*PI()/180))&gt;-$D$10,$D$9*10*LOG10(COS($A153*PI()/180)),-$D$10))</f>
        <v>22.1962815380635</v>
      </c>
      <c r="D153" s="59" t="n">
        <f aca="false">D112-IF($A153&gt;=90,-$D$10,IF($D$9*10*LOG10(COS($A153*PI()/180))&gt;-$D$10,$D$9*10*LOG10(COS($A153*PI()/180)),-$D$10))</f>
        <v>22.3269889164741</v>
      </c>
      <c r="E153" s="59" t="n">
        <f aca="false">E112-IF($A153&gt;=90,-$D$10,IF($D$9*10*LOG10(COS($A153*PI()/180))&gt;-$D$10,$D$9*10*LOG10(COS($A153*PI()/180)),-$D$10))</f>
        <v>23.559363773605</v>
      </c>
      <c r="F153" s="59" t="n">
        <f aca="false">F112-IF($A153&gt;=90,-$D$10,IF($D$9*10*LOG10(COS($A153*PI()/180))&gt;-$D$10,$D$9*10*LOG10(COS($A153*PI()/180)),-$D$10))</f>
        <v>25.5405192568129</v>
      </c>
      <c r="G153" s="59" t="n">
        <f aca="false">G112-IF($A153&gt;=90,-$D$10,IF($D$9*10*LOG10(COS($A153*PI()/180))&gt;-$D$10,$D$9*10*LOG10(COS($A153*PI()/180)),-$D$10))</f>
        <v>27.7522662207992</v>
      </c>
      <c r="H153" s="59" t="n">
        <f aca="false">H112-IF($A153&gt;=90,-$D$10,IF($D$9*10*LOG10(COS($A153*PI()/180))&gt;-$D$10,$D$9*10*LOG10(COS($A153*PI()/180)),-$D$10))</f>
        <v>29.8558134207665</v>
      </c>
      <c r="I153" s="59" t="n">
        <f aca="false">I112-IF($A153&gt;=90,-$D$10,IF($D$9*10*LOG10(COS($A153*PI()/180))&gt;-$D$10,$D$9*10*LOG10(COS($A153*PI()/180)),-$D$10))</f>
        <v>31.7068239890271</v>
      </c>
      <c r="J153" s="59" t="n">
        <f aca="false">J112-IF($A153&gt;=90,-$D$10,IF($D$9*10*LOG10(COS($A153*PI()/180))&gt;-$D$10,$D$9*10*LOG10(COS($A153*PI()/180)),-$D$10))</f>
        <v>33.3041460145354</v>
      </c>
      <c r="K153" s="59" t="n">
        <f aca="false">K112-IF($A153&gt;=90,-$D$10,IF($D$9*10*LOG10(COS($A153*PI()/180))&gt;-$D$10,$D$9*10*LOG10(COS($A153*PI()/180)),-$D$10))</f>
        <v>34.6879457999711</v>
      </c>
      <c r="L153" s="59" t="n">
        <f aca="false">L112-IF($A153&gt;=90,-$D$10,IF($D$9*10*LOG10(COS($A153*PI()/180))&gt;-$D$10,$D$9*10*LOG10(COS($A153*PI()/180)),-$D$10))</f>
        <v>35.8997394705488</v>
      </c>
      <c r="M153" s="59" t="n">
        <f aca="false">M112-IF($A153&gt;=90,-$D$10,IF($D$9*10*LOG10(COS($A153*PI()/180))&gt;-$D$10,$D$9*10*LOG10(COS($A153*PI()/180)),-$D$10))</f>
        <v>36.9734380596015</v>
      </c>
      <c r="N153" s="59" t="n">
        <f aca="false">N112-IF($A153&gt;=90,-$D$10,IF($D$9*10*LOG10(COS($A153*PI()/180))&gt;-$D$10,$D$9*10*LOG10(COS($A153*PI()/180)),-$D$10))</f>
        <v>37.9351965765151</v>
      </c>
      <c r="O153" s="59" t="n">
        <f aca="false">O112-IF($A153&gt;=90,-$D$10,IF($D$9*10*LOG10(COS($A153*PI()/180))&gt;-$D$10,$D$9*10*LOG10(COS($A153*PI()/180)),-$D$10))</f>
        <v>39.5982331473536</v>
      </c>
      <c r="P153" s="59" t="n">
        <f aca="false">P112-IF($A153&gt;=90,-$D$10,IF($D$9*10*LOG10(COS($A153*PI()/180))&gt;-$D$10,$D$9*10*LOG10(COS($A153*PI()/180)),-$D$10))</f>
        <v>41.0003849488056</v>
      </c>
      <c r="Q153" s="59" t="n">
        <f aca="false">Q112-IF($A153&gt;=90,-$D$10,IF($D$9*10*LOG10(COS($A153*PI()/180))&gt;-$D$10,$D$9*10*LOG10(COS($A153*PI()/180)),-$D$10))</f>
        <v>42.2109279186238</v>
      </c>
      <c r="R153" s="59" t="n">
        <f aca="false">R112-IF($A153&gt;=90,-$D$10,IF($D$9*10*LOG10(COS($A153*PI()/180))&gt;-$D$10,$D$9*10*LOG10(COS($A153*PI()/180)),-$D$10))</f>
        <v>43.2752503658632</v>
      </c>
      <c r="S153" s="60" t="n">
        <f aca="false">S112-IF($A153&gt;=90,-$D$10,IF($D$9*10*LOG10(COS($A153*PI()/180))&gt;-$D$10,$D$9*10*LOG10(COS($A153*PI()/180)),-$D$10))</f>
        <v>44.2245180708499</v>
      </c>
    </row>
    <row r="154" customFormat="false" ht="12.75" hidden="false" customHeight="false" outlineLevel="0" collapsed="false">
      <c r="A154" s="58" t="n">
        <v>60</v>
      </c>
      <c r="B154" s="59" t="n">
        <f aca="false">B113-IF($A154&gt;=90,-$D$10,IF($D$9*10*LOG10(COS($A154*PI()/180))&gt;-$D$10,$D$9*10*LOG10(COS($A154*PI()/180)),-$D$10))</f>
        <v>25.0805493646977</v>
      </c>
      <c r="C154" s="59" t="n">
        <f aca="false">C113-IF($A154&gt;=90,-$D$10,IF($D$9*10*LOG10(COS($A154*PI()/180))&gt;-$D$10,$D$9*10*LOG10(COS($A154*PI()/180)),-$D$10))</f>
        <v>25.1986900685069</v>
      </c>
      <c r="D154" s="59" t="n">
        <f aca="false">D113-IF($A154&gt;=90,-$D$10,IF($D$9*10*LOG10(COS($A154*PI()/180))&gt;-$D$10,$D$9*10*LOG10(COS($A154*PI()/180)),-$D$10))</f>
        <v>25.3507761939969</v>
      </c>
      <c r="E154" s="59" t="n">
        <f aca="false">E113-IF($A154&gt;=90,-$D$10,IF($D$9*10*LOG10(COS($A154*PI()/180))&gt;-$D$10,$D$9*10*LOG10(COS($A154*PI()/180)),-$D$10))</f>
        <v>26.744815501702</v>
      </c>
      <c r="F154" s="59" t="n">
        <f aca="false">F113-IF($A154&gt;=90,-$D$10,IF($D$9*10*LOG10(COS($A154*PI()/180))&gt;-$D$10,$D$9*10*LOG10(COS($A154*PI()/180)),-$D$10))</f>
        <v>28.8501938513701</v>
      </c>
      <c r="G154" s="59" t="n">
        <f aca="false">G113-IF($A154&gt;=90,-$D$10,IF($D$9*10*LOG10(COS($A154*PI()/180))&gt;-$D$10,$D$9*10*LOG10(COS($A154*PI()/180)),-$D$10))</f>
        <v>31.0720996964787</v>
      </c>
      <c r="H154" s="59" t="n">
        <f aca="false">H113-IF($A154&gt;=90,-$D$10,IF($D$9*10*LOG10(COS($A154*PI()/180))&gt;-$D$10,$D$9*10*LOG10(COS($A154*PI()/180)),-$D$10))</f>
        <v>33.1316886613593</v>
      </c>
      <c r="I154" s="59" t="n">
        <f aca="false">I113-IF($A154&gt;=90,-$D$10,IF($D$9*10*LOG10(COS($A154*PI()/180))&gt;-$D$10,$D$9*10*LOG10(COS($A154*PI()/180)),-$D$10))</f>
        <v>34.9335698454652</v>
      </c>
      <c r="J154" s="59" t="n">
        <f aca="false">J113-IF($A154&gt;=90,-$D$10,IF($D$9*10*LOG10(COS($A154*PI()/180))&gt;-$D$10,$D$9*10*LOG10(COS($A154*PI()/180)),-$D$10))</f>
        <v>36.4904507338662</v>
      </c>
      <c r="K154" s="59" t="n">
        <f aca="false">K113-IF($A154&gt;=90,-$D$10,IF($D$9*10*LOG10(COS($A154*PI()/180))&gt;-$D$10,$D$9*10*LOG10(COS($A154*PI()/180)),-$D$10))</f>
        <v>37.8430638575419</v>
      </c>
      <c r="L154" s="59" t="n">
        <f aca="false">L113-IF($A154&gt;=90,-$D$10,IF($D$9*10*LOG10(COS($A154*PI()/180))&gt;-$D$10,$D$9*10*LOG10(COS($A154*PI()/180)),-$D$10))</f>
        <v>39.0308998699194</v>
      </c>
      <c r="M154" s="59" t="n">
        <f aca="false">M113-IF($A154&gt;=90,-$D$10,IF($D$9*10*LOG10(COS($A154*PI()/180))&gt;-$D$10,$D$9*10*LOG10(COS($A154*PI()/180)),-$D$10))</f>
        <v>40.0859346642663</v>
      </c>
      <c r="N154" s="59" t="n">
        <f aca="false">N113-IF($A154&gt;=90,-$D$10,IF($D$9*10*LOG10(COS($A154*PI()/180))&gt;-$D$10,$D$9*10*LOG10(COS($A154*PI()/180)),-$D$10))</f>
        <v>41.0328835750612</v>
      </c>
      <c r="O154" s="59" t="n">
        <f aca="false">O113-IF($A154&gt;=90,-$D$10,IF($D$9*10*LOG10(COS($A154*PI()/180))&gt;-$D$10,$D$9*10*LOG10(COS($A154*PI()/180)),-$D$10))</f>
        <v>42.6741137557525</v>
      </c>
      <c r="P154" s="59" t="n">
        <f aca="false">P113-IF($A154&gt;=90,-$D$10,IF($D$9*10*LOG10(COS($A154*PI()/180))&gt;-$D$10,$D$9*10*LOG10(COS($A154*PI()/180)),-$D$10))</f>
        <v>44.0611158283088</v>
      </c>
      <c r="Q154" s="59" t="n">
        <f aca="false">Q113-IF($A154&gt;=90,-$D$10,IF($D$9*10*LOG10(COS($A154*PI()/180))&gt;-$D$10,$D$9*10*LOG10(COS($A154*PI()/180)),-$D$10))</f>
        <v>45.2605858908723</v>
      </c>
      <c r="R154" s="59" t="n">
        <f aca="false">R113-IF($A154&gt;=90,-$D$10,IF($D$9*10*LOG10(COS($A154*PI()/180))&gt;-$D$10,$D$9*10*LOG10(COS($A154*PI()/180)),-$D$10))</f>
        <v>46.3164884510793</v>
      </c>
      <c r="S154" s="60" t="n">
        <f aca="false">S113-IF($A154&gt;=90,-$D$10,IF($D$9*10*LOG10(COS($A154*PI()/180))&gt;-$D$10,$D$9*10*LOG10(COS($A154*PI()/180)),-$D$10))</f>
        <v>47.2591501889085</v>
      </c>
    </row>
    <row r="155" customFormat="false" ht="12.75" hidden="false" customHeight="false" outlineLevel="0" collapsed="false">
      <c r="A155" s="58" t="n">
        <v>65</v>
      </c>
      <c r="B155" s="59" t="n">
        <f aca="false">B114-IF($A155&gt;=90,-$D$10,IF($D$9*10*LOG10(COS($A155*PI()/180))&gt;-$D$10,$D$9*10*LOG10(COS($A155*PI()/180)),-$D$10))</f>
        <v>26.033528025411</v>
      </c>
      <c r="C155" s="59" t="n">
        <f aca="false">C114-IF($A155&gt;=90,-$D$10,IF($D$9*10*LOG10(COS($A155*PI()/180))&gt;-$D$10,$D$9*10*LOG10(COS($A155*PI()/180)),-$D$10))</f>
        <v>26.1695233409206</v>
      </c>
      <c r="D155" s="59" t="n">
        <f aca="false">D114-IF($A155&gt;=90,-$D$10,IF($D$9*10*LOG10(COS($A155*PI()/180))&gt;-$D$10,$D$9*10*LOG10(COS($A155*PI()/180)),-$D$10))</f>
        <v>26.3437442397099</v>
      </c>
      <c r="E155" s="59" t="n">
        <f aca="false">E114-IF($A155&gt;=90,-$D$10,IF($D$9*10*LOG10(COS($A155*PI()/180))&gt;-$D$10,$D$9*10*LOG10(COS($A155*PI()/180)),-$D$10))</f>
        <v>27.8966062789258</v>
      </c>
      <c r="F155" s="59" t="n">
        <f aca="false">F114-IF($A155&gt;=90,-$D$10,IF($D$9*10*LOG10(COS($A155*PI()/180))&gt;-$D$10,$D$9*10*LOG10(COS($A155*PI()/180)),-$D$10))</f>
        <v>30.110896103241</v>
      </c>
      <c r="G155" s="59" t="n">
        <f aca="false">G114-IF($A155&gt;=90,-$D$10,IF($D$9*10*LOG10(COS($A155*PI()/180))&gt;-$D$10,$D$9*10*LOG10(COS($A155*PI()/180)),-$D$10))</f>
        <v>32.3386841916603</v>
      </c>
      <c r="H155" s="59" t="n">
        <f aca="false">H114-IF($A155&gt;=90,-$D$10,IF($D$9*10*LOG10(COS($A155*PI()/180))&gt;-$D$10,$D$9*10*LOG10(COS($A155*PI()/180)),-$D$10))</f>
        <v>34.359944562434</v>
      </c>
      <c r="I155" s="59" t="n">
        <f aca="false">I114-IF($A155&gt;=90,-$D$10,IF($D$9*10*LOG10(COS($A155*PI()/180))&gt;-$D$10,$D$9*10*LOG10(COS($A155*PI()/180)),-$D$10))</f>
        <v>36.1188330731737</v>
      </c>
      <c r="J155" s="59" t="n">
        <f aca="false">J114-IF($A155&gt;=90,-$D$10,IF($D$9*10*LOG10(COS($A155*PI()/180))&gt;-$D$10,$D$9*10*LOG10(COS($A155*PI()/180)),-$D$10))</f>
        <v>37.6394719816362</v>
      </c>
      <c r="K155" s="59" t="n">
        <f aca="false">K114-IF($A155&gt;=90,-$D$10,IF($D$9*10*LOG10(COS($A155*PI()/180))&gt;-$D$10,$D$9*10*LOG10(COS($A155*PI()/180)),-$D$10))</f>
        <v>38.9634852292541</v>
      </c>
      <c r="L155" s="59" t="n">
        <f aca="false">L114-IF($A155&gt;=90,-$D$10,IF($D$9*10*LOG10(COS($A155*PI()/180))&gt;-$D$10,$D$9*10*LOG10(COS($A155*PI()/180)),-$D$10))</f>
        <v>40.1289291285924</v>
      </c>
      <c r="M155" s="59" t="n">
        <f aca="false">M114-IF($A155&gt;=90,-$D$10,IF($D$9*10*LOG10(COS($A155*PI()/180))&gt;-$D$10,$D$9*10*LOG10(COS($A155*PI()/180)),-$D$10))</f>
        <v>41.1662529866044</v>
      </c>
      <c r="N155" s="59" t="n">
        <f aca="false">N114-IF($A155&gt;=90,-$D$10,IF($D$9*10*LOG10(COS($A155*PI()/180))&gt;-$D$10,$D$9*10*LOG10(COS($A155*PI()/180)),-$D$10))</f>
        <v>42.0989769738166</v>
      </c>
      <c r="O155" s="59" t="n">
        <f aca="false">O114-IF($A155&gt;=90,-$D$10,IF($D$9*10*LOG10(COS($A155*PI()/180))&gt;-$D$10,$D$9*10*LOG10(COS($A155*PI()/180)),-$D$10))</f>
        <v>43.7189788532731</v>
      </c>
      <c r="P155" s="59" t="n">
        <f aca="false">P114-IF($A155&gt;=90,-$D$10,IF($D$9*10*LOG10(COS($A155*PI()/180))&gt;-$D$10,$D$9*10*LOG10(COS($A155*PI()/180)),-$D$10))</f>
        <v>45.0910307669103</v>
      </c>
      <c r="Q155" s="59" t="n">
        <f aca="false">Q114-IF($A155&gt;=90,-$D$10,IF($D$9*10*LOG10(COS($A155*PI()/180))&gt;-$D$10,$D$9*10*LOG10(COS($A155*PI()/180)),-$D$10))</f>
        <v>46.2794675008628</v>
      </c>
      <c r="R155" s="59" t="n">
        <f aca="false">R114-IF($A155&gt;=90,-$D$10,IF($D$9*10*LOG10(COS($A155*PI()/180))&gt;-$D$10,$D$9*10*LOG10(COS($A155*PI()/180)),-$D$10))</f>
        <v>47.3269196917627</v>
      </c>
      <c r="S155" s="60" t="n">
        <f aca="false">S114-IF($A155&gt;=90,-$D$10,IF($D$9*10*LOG10(COS($A155*PI()/180))&gt;-$D$10,$D$9*10*LOG10(COS($A155*PI()/180)),-$D$10))</f>
        <v>48.2629147226531</v>
      </c>
    </row>
    <row r="156" customFormat="false" ht="12.75" hidden="false" customHeight="false" outlineLevel="0" collapsed="false">
      <c r="A156" s="58" t="n">
        <v>70</v>
      </c>
      <c r="B156" s="59" t="n">
        <f aca="false">B115-IF($A156&gt;=90,-$D$10,IF($D$9*10*LOG10(COS($A156*PI()/180))&gt;-$D$10,$D$9*10*LOG10(COS($A156*PI()/180)),-$D$10))</f>
        <v>26.0381876950471</v>
      </c>
      <c r="C156" s="59" t="n">
        <f aca="false">C115-IF($A156&gt;=90,-$D$10,IF($D$9*10*LOG10(COS($A156*PI()/180))&gt;-$D$10,$D$9*10*LOG10(COS($A156*PI()/180)),-$D$10))</f>
        <v>26.1926611681759</v>
      </c>
      <c r="D156" s="59" t="n">
        <f aca="false">D115-IF($A156&gt;=90,-$D$10,IF($D$9*10*LOG10(COS($A156*PI()/180))&gt;-$D$10,$D$9*10*LOG10(COS($A156*PI()/180)),-$D$10))</f>
        <v>26.389565101351</v>
      </c>
      <c r="E156" s="59" t="n">
        <f aca="false">E115-IF($A156&gt;=90,-$D$10,IF($D$9*10*LOG10(COS($A156*PI()/180))&gt;-$D$10,$D$9*10*LOG10(COS($A156*PI()/180)),-$D$10))</f>
        <v>28.0970191070169</v>
      </c>
      <c r="F156" s="59" t="n">
        <f aca="false">F115-IF($A156&gt;=90,-$D$10,IF($D$9*10*LOG10(COS($A156*PI()/180))&gt;-$D$10,$D$9*10*LOG10(COS($A156*PI()/180)),-$D$10))</f>
        <v>30.4066531567868</v>
      </c>
      <c r="G156" s="59" t="n">
        <f aca="false">G115-IF($A156&gt;=90,-$D$10,IF($D$9*10*LOG10(COS($A156*PI()/180))&gt;-$D$10,$D$9*10*LOG10(COS($A156*PI()/180)),-$D$10))</f>
        <v>32.6372593275458</v>
      </c>
      <c r="H156" s="59" t="n">
        <f aca="false">H115-IF($A156&gt;=90,-$D$10,IF($D$9*10*LOG10(COS($A156*PI()/180))&gt;-$D$10,$D$9*10*LOG10(COS($A156*PI()/180)),-$D$10))</f>
        <v>34.6248571616908</v>
      </c>
      <c r="I156" s="59" t="n">
        <f aca="false">I115-IF($A156&gt;=90,-$D$10,IF($D$9*10*LOG10(COS($A156*PI()/180))&gt;-$D$10,$D$9*10*LOG10(COS($A156*PI()/180)),-$D$10))</f>
        <v>36.3459497731036</v>
      </c>
      <c r="J156" s="59" t="n">
        <f aca="false">J115-IF($A156&gt;=90,-$D$10,IF($D$9*10*LOG10(COS($A156*PI()/180))&gt;-$D$10,$D$9*10*LOG10(COS($A156*PI()/180)),-$D$10))</f>
        <v>37.8341100458434</v>
      </c>
      <c r="K156" s="59" t="n">
        <f aca="false">K115-IF($A156&gt;=90,-$D$10,IF($D$9*10*LOG10(COS($A156*PI()/180))&gt;-$D$10,$D$9*10*LOG10(COS($A156*PI()/180)),-$D$10))</f>
        <v>39.1319869933458</v>
      </c>
      <c r="L156" s="59" t="n">
        <f aca="false">L115-IF($A156&gt;=90,-$D$10,IF($D$9*10*LOG10(COS($A156*PI()/180))&gt;-$D$10,$D$9*10*LOG10(COS($A156*PI()/180)),-$D$10))</f>
        <v>40.2766233046485</v>
      </c>
      <c r="M156" s="59" t="n">
        <f aca="false">M115-IF($A156&gt;=90,-$D$10,IF($D$9*10*LOG10(COS($A156*PI()/180))&gt;-$D$10,$D$9*10*LOG10(COS($A156*PI()/180)),-$D$10))</f>
        <v>41.2972631593352</v>
      </c>
      <c r="N156" s="59" t="n">
        <f aca="false">N115-IF($A156&gt;=90,-$D$10,IF($D$9*10*LOG10(COS($A156*PI()/180))&gt;-$D$10,$D$9*10*LOG10(COS($A156*PI()/180)),-$D$10))</f>
        <v>42.2164371378806</v>
      </c>
      <c r="O156" s="59" t="n">
        <f aca="false">O115-IF($A156&gt;=90,-$D$10,IF($D$9*10*LOG10(COS($A156*PI()/180))&gt;-$D$10,$D$9*10*LOG10(COS($A156*PI()/180)),-$D$10))</f>
        <v>43.8159625046647</v>
      </c>
      <c r="P156" s="59" t="n">
        <f aca="false">P115-IF($A156&gt;=90,-$D$10,IF($D$9*10*LOG10(COS($A156*PI()/180))&gt;-$D$10,$D$9*10*LOG10(COS($A156*PI()/180)),-$D$10))</f>
        <v>45.1734059936303</v>
      </c>
      <c r="Q156" s="59" t="n">
        <f aca="false">Q115-IF($A156&gt;=90,-$D$10,IF($D$9*10*LOG10(COS($A156*PI()/180))&gt;-$D$10,$D$9*10*LOG10(COS($A156*PI()/180)),-$D$10))</f>
        <v>46.3509603196971</v>
      </c>
      <c r="R156" s="59" t="n">
        <f aca="false">R115-IF($A156&gt;=90,-$D$10,IF($D$9*10*LOG10(COS($A156*PI()/180))&gt;-$D$10,$D$9*10*LOG10(COS($A156*PI()/180)),-$D$10))</f>
        <v>47.3900189239415</v>
      </c>
      <c r="S156" s="60" t="n">
        <f aca="false">S115-IF($A156&gt;=90,-$D$10,IF($D$9*10*LOG10(COS($A156*PI()/180))&gt;-$D$10,$D$9*10*LOG10(COS($A156*PI()/180)),-$D$10))</f>
        <v>48.3193557888074</v>
      </c>
    </row>
    <row r="157" customFormat="false" ht="12.75" hidden="false" customHeight="false" outlineLevel="0" collapsed="false">
      <c r="A157" s="58" t="n">
        <v>75</v>
      </c>
      <c r="B157" s="59" t="n">
        <f aca="false">B116-IF($A157&gt;=90,-$D$10,IF($D$9*10*LOG10(COS($A157*PI()/180))&gt;-$D$10,$D$9*10*LOG10(COS($A157*PI()/180)),-$D$10))</f>
        <v>26.0429925963547</v>
      </c>
      <c r="C157" s="59" t="n">
        <f aca="false">C116-IF($A157&gt;=90,-$D$10,IF($D$9*10*LOG10(COS($A157*PI()/180))&gt;-$D$10,$D$9*10*LOG10(COS($A157*PI()/180)),-$D$10))</f>
        <v>26.2164154873408</v>
      </c>
      <c r="D157" s="59" t="n">
        <f aca="false">D116-IF($A157&gt;=90,-$D$10,IF($D$9*10*LOG10(COS($A157*PI()/180))&gt;-$D$10,$D$9*10*LOG10(COS($A157*PI()/180)),-$D$10))</f>
        <v>26.4363471848111</v>
      </c>
      <c r="E157" s="59" t="n">
        <f aca="false">E116-IF($A157&gt;=90,-$D$10,IF($D$9*10*LOG10(COS($A157*PI()/180))&gt;-$D$10,$D$9*10*LOG10(COS($A157*PI()/180)),-$D$10))</f>
        <v>28.2930803539295</v>
      </c>
      <c r="F157" s="59" t="n">
        <f aca="false">F116-IF($A157&gt;=90,-$D$10,IF($D$9*10*LOG10(COS($A157*PI()/180))&gt;-$D$10,$D$9*10*LOG10(COS($A157*PI()/180)),-$D$10))</f>
        <v>30.6861268806901</v>
      </c>
      <c r="G157" s="59" t="n">
        <f aca="false">G116-IF($A157&gt;=90,-$D$10,IF($D$9*10*LOG10(COS($A157*PI()/180))&gt;-$D$10,$D$9*10*LOG10(COS($A157*PI()/180)),-$D$10))</f>
        <v>32.9173621038717</v>
      </c>
      <c r="H157" s="59" t="n">
        <f aca="false">H116-IF($A157&gt;=90,-$D$10,IF($D$9*10*LOG10(COS($A157*PI()/180))&gt;-$D$10,$D$9*10*LOG10(COS($A157*PI()/180)),-$D$10))</f>
        <v>34.8752203419085</v>
      </c>
      <c r="I157" s="59" t="n">
        <f aca="false">I116-IF($A157&gt;=90,-$D$10,IF($D$9*10*LOG10(COS($A157*PI()/180))&gt;-$D$10,$D$9*10*LOG10(COS($A157*PI()/180)),-$D$10))</f>
        <v>36.5629471887161</v>
      </c>
      <c r="J157" s="59" t="n">
        <f aca="false">J116-IF($A157&gt;=90,-$D$10,IF($D$9*10*LOG10(COS($A157*PI()/180))&gt;-$D$10,$D$9*10*LOG10(COS($A157*PI()/180)),-$D$10))</f>
        <v>38.0219858685332</v>
      </c>
      <c r="K157" s="59" t="n">
        <f aca="false">K116-IF($A157&gt;=90,-$D$10,IF($D$9*10*LOG10(COS($A157*PI()/180))&gt;-$D$10,$D$9*10*LOG10(COS($A157*PI()/180)),-$D$10))</f>
        <v>39.2960351254338</v>
      </c>
      <c r="L157" s="59" t="n">
        <f aca="false">L116-IF($A157&gt;=90,-$D$10,IF($D$9*10*LOG10(COS($A157*PI()/180))&gt;-$D$10,$D$9*10*LOG10(COS($A157*PI()/180)),-$D$10))</f>
        <v>40.4214224910867</v>
      </c>
      <c r="M157" s="59" t="n">
        <f aca="false">M116-IF($A157&gt;=90,-$D$10,IF($D$9*10*LOG10(COS($A157*PI()/180))&gt;-$D$10,$D$9*10*LOG10(COS($A157*PI()/180)),-$D$10))</f>
        <v>41.4264380755126</v>
      </c>
      <c r="N157" s="59" t="n">
        <f aca="false">N116-IF($A157&gt;=90,-$D$10,IF($D$9*10*LOG10(COS($A157*PI()/180))&gt;-$D$10,$D$9*10*LOG10(COS($A157*PI()/180)),-$D$10))</f>
        <v>42.3327933620768</v>
      </c>
      <c r="O157" s="59" t="n">
        <f aca="false">O116-IF($A157&gt;=90,-$D$10,IF($D$9*10*LOG10(COS($A157*PI()/180))&gt;-$D$10,$D$9*10*LOG10(COS($A157*PI()/180)),-$D$10))</f>
        <v>43.9127202571454</v>
      </c>
      <c r="P157" s="59" t="n">
        <f aca="false">P116-IF($A157&gt;=90,-$D$10,IF($D$9*10*LOG10(COS($A157*PI()/180))&gt;-$D$10,$D$9*10*LOG10(COS($A157*PI()/180)),-$D$10))</f>
        <v>45.2560102834883</v>
      </c>
      <c r="Q157" s="59" t="n">
        <f aca="false">Q116-IF($A157&gt;=90,-$D$10,IF($D$9*10*LOG10(COS($A157*PI()/180))&gt;-$D$10,$D$9*10*LOG10(COS($A157*PI()/180)),-$D$10))</f>
        <v>46.4229263511327</v>
      </c>
      <c r="R157" s="59" t="n">
        <f aca="false">R116-IF($A157&gt;=90,-$D$10,IF($D$9*10*LOG10(COS($A157*PI()/180))&gt;-$D$10,$D$9*10*LOG10(COS($A157*PI()/180)),-$D$10))</f>
        <v>47.4537236591196</v>
      </c>
      <c r="S157" s="60" t="n">
        <f aca="false">S116-IF($A157&gt;=90,-$D$10,IF($D$9*10*LOG10(COS($A157*PI()/180))&gt;-$D$10,$D$9*10*LOG10(COS($A157*PI()/180)),-$D$10))</f>
        <v>48.3764722778236</v>
      </c>
    </row>
    <row r="158" customFormat="false" ht="12.75" hidden="false" customHeight="false" outlineLevel="0" collapsed="false">
      <c r="A158" s="58" t="n">
        <v>80</v>
      </c>
      <c r="B158" s="59" t="n">
        <f aca="false">B117-IF($A158&gt;=90,-$D$10,IF($D$9*10*LOG10(COS($A158*PI()/180))&gt;-$D$10,$D$9*10*LOG10(COS($A158*PI()/180)),-$D$10))</f>
        <v>26.0479057342993</v>
      </c>
      <c r="C158" s="59" t="n">
        <f aca="false">C117-IF($A158&gt;=90,-$D$10,IF($D$9*10*LOG10(COS($A158*PI()/180))&gt;-$D$10,$D$9*10*LOG10(COS($A158*PI()/180)),-$D$10))</f>
        <v>26.2405961144537</v>
      </c>
      <c r="D158" s="59" t="n">
        <f aca="false">D117-IF($A158&gt;=90,-$D$10,IF($D$9*10*LOG10(COS($A158*PI()/180))&gt;-$D$10,$D$9*10*LOG10(COS($A158*PI()/180)),-$D$10))</f>
        <v>26.4837032166599</v>
      </c>
      <c r="E158" s="59" t="n">
        <f aca="false">E117-IF($A158&gt;=90,-$D$10,IF($D$9*10*LOG10(COS($A158*PI()/180))&gt;-$D$10,$D$9*10*LOG10(COS($A158*PI()/180)),-$D$10))</f>
        <v>28.4835836158964</v>
      </c>
      <c r="F158" s="59" t="n">
        <f aca="false">F117-IF($A158&gt;=90,-$D$10,IF($D$9*10*LOG10(COS($A158*PI()/180))&gt;-$D$10,$D$9*10*LOG10(COS($A158*PI()/180)),-$D$10))</f>
        <v>30.949597102913</v>
      </c>
      <c r="G158" s="59" t="n">
        <f aca="false">G117-IF($A158&gt;=90,-$D$10,IF($D$9*10*LOG10(COS($A158*PI()/180))&gt;-$D$10,$D$9*10*LOG10(COS($A158*PI()/180)),-$D$10))</f>
        <v>33.1799103739912</v>
      </c>
      <c r="H158" s="59" t="n">
        <f aca="false">H117-IF($A158&gt;=90,-$D$10,IF($D$9*10*LOG10(COS($A158*PI()/180))&gt;-$D$10,$D$9*10*LOG10(COS($A158*PI()/180)),-$D$10))</f>
        <v>35.1113689290615</v>
      </c>
      <c r="I158" s="59" t="n">
        <f aca="false">I117-IF($A158&gt;=90,-$D$10,IF($D$9*10*LOG10(COS($A158*PI()/180))&gt;-$D$10,$D$9*10*LOG10(COS($A158*PI()/180)),-$D$10))</f>
        <v>36.7695334185463</v>
      </c>
      <c r="J158" s="59" t="n">
        <f aca="false">J117-IF($A158&gt;=90,-$D$10,IF($D$9*10*LOG10(COS($A158*PI()/180))&gt;-$D$10,$D$9*10*LOG10(COS($A158*PI()/180)),-$D$10))</f>
        <v>38.2024404396906</v>
      </c>
      <c r="K158" s="59" t="n">
        <f aca="false">K117-IF($A158&gt;=90,-$D$10,IF($D$9*10*LOG10(COS($A158*PI()/180))&gt;-$D$10,$D$9*10*LOG10(COS($A158*PI()/180)),-$D$10))</f>
        <v>39.4548034398928</v>
      </c>
      <c r="L158" s="59" t="n">
        <f aca="false">L117-IF($A158&gt;=90,-$D$10,IF($D$9*10*LOG10(COS($A158*PI()/180))&gt;-$D$10,$D$9*10*LOG10(COS($A158*PI()/180)),-$D$10))</f>
        <v>40.5624463135982</v>
      </c>
      <c r="M158" s="59" t="n">
        <f aca="false">M117-IF($A158&gt;=90,-$D$10,IF($D$9*10*LOG10(COS($A158*PI()/180))&gt;-$D$10,$D$9*10*LOG10(COS($A158*PI()/180)),-$D$10))</f>
        <v>41.5529005494421</v>
      </c>
      <c r="N158" s="59" t="n">
        <f aca="false">N117-IF($A158&gt;=90,-$D$10,IF($D$9*10*LOG10(COS($A158*PI()/180))&gt;-$D$10,$D$9*10*LOG10(COS($A158*PI()/180)),-$D$10))</f>
        <v>42.4471987557974</v>
      </c>
      <c r="O158" s="59" t="n">
        <f aca="false">O117-IF($A158&gt;=90,-$D$10,IF($D$9*10*LOG10(COS($A158*PI()/180))&gt;-$D$10,$D$9*10*LOG10(COS($A158*PI()/180)),-$D$10))</f>
        <v>44.0084922445728</v>
      </c>
      <c r="P158" s="59" t="n">
        <f aca="false">P117-IF($A158&gt;=90,-$D$10,IF($D$9*10*LOG10(COS($A158*PI()/180))&gt;-$D$10,$D$9*10*LOG10(COS($A158*PI()/180)),-$D$10))</f>
        <v>45.3381714195807</v>
      </c>
      <c r="Q158" s="59" t="n">
        <f aca="false">Q117-IF($A158&gt;=90,-$D$10,IF($D$9*10*LOG10(COS($A158*PI()/180))&gt;-$D$10,$D$9*10*LOG10(COS($A158*PI()/180)),-$D$10))</f>
        <v>46.4947697938209</v>
      </c>
      <c r="R158" s="59" t="n">
        <f aca="false">R117-IF($A158&gt;=90,-$D$10,IF($D$9*10*LOG10(COS($A158*PI()/180))&gt;-$D$10,$D$9*10*LOG10(COS($A158*PI()/180)),-$D$10))</f>
        <v>47.5175022558267</v>
      </c>
      <c r="S158" s="60" t="n">
        <f aca="false">S117-IF($A158&gt;=90,-$D$10,IF($D$9*10*LOG10(COS($A158*PI()/180))&gt;-$D$10,$D$9*10*LOG10(COS($A158*PI()/180)),-$D$10))</f>
        <v>48.4337860431995</v>
      </c>
    </row>
    <row r="159" customFormat="false" ht="12.75" hidden="false" customHeight="false" outlineLevel="0" collapsed="false">
      <c r="A159" s="58" t="n">
        <v>85</v>
      </c>
      <c r="B159" s="59" t="n">
        <f aca="false">B118-IF($A159&gt;=90,-$D$10,IF($D$9*10*LOG10(COS($A159*PI()/180))&gt;-$D$10,$D$9*10*LOG10(COS($A159*PI()/180)),-$D$10))</f>
        <v>26.0528894070661</v>
      </c>
      <c r="C159" s="59" t="n">
        <f aca="false">C118-IF($A159&gt;=90,-$D$10,IF($D$9*10*LOG10(COS($A159*PI()/180))&gt;-$D$10,$D$9*10*LOG10(COS($A159*PI()/180)),-$D$10))</f>
        <v>26.2650126494692</v>
      </c>
      <c r="D159" s="59" t="n">
        <f aca="false">D118-IF($A159&gt;=90,-$D$10,IF($D$9*10*LOG10(COS($A159*PI()/180))&gt;-$D$10,$D$9*10*LOG10(COS($A159*PI()/180)),-$D$10))</f>
        <v>26.5312539612878</v>
      </c>
      <c r="E159" s="59" t="n">
        <f aca="false">E118-IF($A159&gt;=90,-$D$10,IF($D$9*10*LOG10(COS($A159*PI()/180))&gt;-$D$10,$D$9*10*LOG10(COS($A159*PI()/180)),-$D$10))</f>
        <v>28.6675507879997</v>
      </c>
      <c r="F159" s="59" t="n">
        <f aca="false">F118-IF($A159&gt;=90,-$D$10,IF($D$9*10*LOG10(COS($A159*PI()/180))&gt;-$D$10,$D$9*10*LOG10(COS($A159*PI()/180)),-$D$10))</f>
        <v>31.197409477616</v>
      </c>
      <c r="G159" s="59" t="n">
        <f aca="false">G118-IF($A159&gt;=90,-$D$10,IF($D$9*10*LOG10(COS($A159*PI()/180))&gt;-$D$10,$D$9*10*LOG10(COS($A159*PI()/180)),-$D$10))</f>
        <v>33.425719110216</v>
      </c>
      <c r="H159" s="59" t="n">
        <f aca="false">H118-IF($A159&gt;=90,-$D$10,IF($D$9*10*LOG10(COS($A159*PI()/180))&gt;-$D$10,$D$9*10*LOG10(COS($A159*PI()/180)),-$D$10))</f>
        <v>35.3336535825162</v>
      </c>
      <c r="I159" s="59" t="n">
        <f aca="false">I118-IF($A159&gt;=90,-$D$10,IF($D$9*10*LOG10(COS($A159*PI()/180))&gt;-$D$10,$D$9*10*LOG10(COS($A159*PI()/180)),-$D$10))</f>
        <v>36.9655446865124</v>
      </c>
      <c r="J159" s="59" t="n">
        <f aca="false">J118-IF($A159&gt;=90,-$D$10,IF($D$9*10*LOG10(COS($A159*PI()/180))&gt;-$D$10,$D$9*10*LOG10(COS($A159*PI()/180)),-$D$10))</f>
        <v>38.3749843543336</v>
      </c>
      <c r="K159" s="59" t="n">
        <f aca="false">K118-IF($A159&gt;=90,-$D$10,IF($D$9*10*LOG10(COS($A159*PI()/180))&gt;-$D$10,$D$9*10*LOG10(COS($A159*PI()/180)),-$D$10))</f>
        <v>39.6076351962953</v>
      </c>
      <c r="L159" s="59" t="n">
        <f aca="false">L118-IF($A159&gt;=90,-$D$10,IF($D$9*10*LOG10(COS($A159*PI()/180))&gt;-$D$10,$D$9*10*LOG10(COS($A159*PI()/180)),-$D$10))</f>
        <v>40.6989674017785</v>
      </c>
      <c r="M159" s="59" t="n">
        <f aca="false">M118-IF($A159&gt;=90,-$D$10,IF($D$9*10*LOG10(COS($A159*PI()/180))&gt;-$D$10,$D$9*10*LOG10(COS($A159*PI()/180)),-$D$10))</f>
        <v>41.6759059763722</v>
      </c>
      <c r="N159" s="59" t="n">
        <f aca="false">N118-IF($A159&gt;=90,-$D$10,IF($D$9*10*LOG10(COS($A159*PI()/180))&gt;-$D$10,$D$9*10*LOG10(COS($A159*PI()/180)),-$D$10))</f>
        <v>42.5589194679471</v>
      </c>
      <c r="O159" s="59" t="n">
        <f aca="false">O118-IF($A159&gt;=90,-$D$10,IF($D$9*10*LOG10(COS($A159*PI()/180))&gt;-$D$10,$D$9*10*LOG10(COS($A159*PI()/180)),-$D$10))</f>
        <v>44.1026000890753</v>
      </c>
      <c r="P159" s="59" t="n">
        <f aca="false">P118-IF($A159&gt;=90,-$D$10,IF($D$9*10*LOG10(COS($A159*PI()/180))&gt;-$D$10,$D$9*10*LOG10(COS($A159*PI()/180)),-$D$10))</f>
        <v>45.4192766948929</v>
      </c>
      <c r="Q159" s="59" t="n">
        <f aca="false">Q118-IF($A159&gt;=90,-$D$10,IF($D$9*10*LOG10(COS($A159*PI()/180))&gt;-$D$10,$D$9*10*LOG10(COS($A159*PI()/180)),-$D$10))</f>
        <v>46.5659392172834</v>
      </c>
      <c r="R159" s="59" t="n">
        <f aca="false">R118-IF($A159&gt;=90,-$D$10,IF($D$9*10*LOG10(COS($A159*PI()/180))&gt;-$D$10,$D$9*10*LOG10(COS($A159*PI()/180)),-$D$10))</f>
        <v>47.5808568458648</v>
      </c>
      <c r="S159" s="60" t="n">
        <f aca="false">S118-IF($A159&gt;=90,-$D$10,IF($D$9*10*LOG10(COS($A159*PI()/180))&gt;-$D$10,$D$9*10*LOG10(COS($A159*PI()/180)),-$D$10))</f>
        <v>48.4908451231077</v>
      </c>
    </row>
    <row r="160" customFormat="false" ht="12.75" hidden="false" customHeight="false" outlineLevel="0" collapsed="false">
      <c r="A160" s="58" t="n">
        <v>90</v>
      </c>
      <c r="B160" s="59" t="n">
        <f aca="false">B119-IF($A160&gt;=90,-$D$10,IF($D$9*10*LOG10(COS($A160*PI()/180))&gt;-$D$10,$D$9*10*LOG10(COS($A160*PI()/180)),-$D$10))</f>
        <v>26.0579055019962</v>
      </c>
      <c r="C160" s="59" t="n">
        <f aca="false">C119-IF($A160&gt;=90,-$D$10,IF($D$9*10*LOG10(COS($A160*PI()/180))&gt;-$D$10,$D$9*10*LOG10(COS($A160*PI()/180)),-$D$10))</f>
        <v>26.28947606479</v>
      </c>
      <c r="D160" s="59" t="n">
        <f aca="false">D119-IF($A160&gt;=90,-$D$10,IF($D$9*10*LOG10(COS($A160*PI()/180))&gt;-$D$10,$D$9*10*LOG10(COS($A160*PI()/180)),-$D$10))</f>
        <v>26.5786312319857</v>
      </c>
      <c r="E160" s="59" t="n">
        <f aca="false">E119-IF($A160&gt;=90,-$D$10,IF($D$9*10*LOG10(COS($A160*PI()/180))&gt;-$D$10,$D$9*10*LOG10(COS($A160*PI()/180)),-$D$10))</f>
        <v>28.8441958669286</v>
      </c>
      <c r="F160" s="59" t="n">
        <f aca="false">F119-IF($A160&gt;=90,-$D$10,IF($D$9*10*LOG10(COS($A160*PI()/180))&gt;-$D$10,$D$9*10*LOG10(COS($A160*PI()/180)),-$D$10))</f>
        <v>31.4299414962123</v>
      </c>
      <c r="G160" s="59" t="n">
        <f aca="false">G119-IF($A160&gt;=90,-$D$10,IF($D$9*10*LOG10(COS($A160*PI()/180))&gt;-$D$10,$D$9*10*LOG10(COS($A160*PI()/180)),-$D$10))</f>
        <v>33.6555137067573</v>
      </c>
      <c r="H160" s="59" t="n">
        <f aca="false">H119-IF($A160&gt;=90,-$D$10,IF($D$9*10*LOG10(COS($A160*PI()/180))&gt;-$D$10,$D$9*10*LOG10(COS($A160*PI()/180)),-$D$10))</f>
        <v>35.5424250943933</v>
      </c>
      <c r="I160" s="59" t="n">
        <f aca="false">I119-IF($A160&gt;=90,-$D$10,IF($D$9*10*LOG10(COS($A160*PI()/180))&gt;-$D$10,$D$9*10*LOG10(COS($A160*PI()/180)),-$D$10))</f>
        <v>37.1509074444139</v>
      </c>
      <c r="J160" s="59" t="n">
        <f aca="false">J119-IF($A160&gt;=90,-$D$10,IF($D$9*10*LOG10(COS($A160*PI()/180))&gt;-$D$10,$D$9*10*LOG10(COS($A160*PI()/180)),-$D$10))</f>
        <v>38.5392584149987</v>
      </c>
      <c r="K160" s="59" t="n">
        <f aca="false">K119-IF($A160&gt;=90,-$D$10,IF($D$9*10*LOG10(COS($A160*PI()/180))&gt;-$D$10,$D$9*10*LOG10(COS($A160*PI()/180)),-$D$10))</f>
        <v>39.7540107544612</v>
      </c>
      <c r="L160" s="59" t="n">
        <f aca="false">L119-IF($A160&gt;=90,-$D$10,IF($D$9*10*LOG10(COS($A160*PI()/180))&gt;-$D$10,$D$9*10*LOG10(COS($A160*PI()/180)),-$D$10))</f>
        <v>40.8303873002408</v>
      </c>
      <c r="M160" s="59" t="n">
        <f aca="false">M119-IF($A160&gt;=90,-$D$10,IF($D$9*10*LOG10(COS($A160*PI()/180))&gt;-$D$10,$D$9*10*LOG10(COS($A160*PI()/180)),-$D$10))</f>
        <v>41.7948252576199</v>
      </c>
      <c r="N160" s="59" t="n">
        <f aca="false">N119-IF($A160&gt;=90,-$D$10,IF($D$9*10*LOG10(COS($A160*PI()/180))&gt;-$D$10,$D$9*10*LOG10(COS($A160*PI()/180)),-$D$10))</f>
        <v>42.6673229835202</v>
      </c>
      <c r="O160" s="59" t="n">
        <f aca="false">O119-IF($A160&gt;=90,-$D$10,IF($D$9*10*LOG10(COS($A160*PI()/180))&gt;-$D$10,$D$9*10*LOG10(COS($A160*PI()/180)),-$D$10))</f>
        <v>44.19444200898</v>
      </c>
      <c r="P160" s="59" t="n">
        <f aca="false">P119-IF($A160&gt;=90,-$D$10,IF($D$9*10*LOG10(COS($A160*PI()/180))&gt;-$D$10,$D$9*10*LOG10(COS($A160*PI()/180)),-$D$10))</f>
        <v>45.4987715691524</v>
      </c>
      <c r="Q160" s="59" t="n">
        <f aca="false">Q119-IF($A160&gt;=90,-$D$10,IF($D$9*10*LOG10(COS($A160*PI()/180))&gt;-$D$10,$D$9*10*LOG10(COS($A160*PI()/180)),-$D$10))</f>
        <v>46.6359280672745</v>
      </c>
      <c r="R160" s="59" t="n">
        <f aca="false">R119-IF($A160&gt;=90,-$D$10,IF($D$9*10*LOG10(COS($A160*PI()/180))&gt;-$D$10,$D$9*10*LOG10(COS($A160*PI()/180)),-$D$10))</f>
        <v>47.6433248024277</v>
      </c>
      <c r="S160" s="60" t="n">
        <f aca="false">S119-IF($A160&gt;=90,-$D$10,IF($D$9*10*LOG10(COS($A160*PI()/180))&gt;-$D$10,$D$9*10*LOG10(COS($A160*PI()/180)),-$D$10))</f>
        <v>48.5472256990451</v>
      </c>
    </row>
    <row r="161" customFormat="false" ht="12.75" hidden="false" customHeight="false" outlineLevel="0" collapsed="false">
      <c r="A161" s="58" t="n">
        <v>95</v>
      </c>
      <c r="B161" s="59" t="n">
        <f aca="false">B120-IF($A161&gt;=90,-$D$10,IF($D$9*10*LOG10(COS($A161*PI()/180))&gt;-$D$10,$D$9*10*LOG10(COS($A161*PI()/180)),-$D$10))</f>
        <v>26.0629157907603</v>
      </c>
      <c r="C161" s="59" t="n">
        <f aca="false">C120-IF($A161&gt;=90,-$D$10,IF($D$9*10*LOG10(COS($A161*PI()/180))&gt;-$D$10,$D$9*10*LOG10(COS($A161*PI()/180)),-$D$10))</f>
        <v>26.3138001818453</v>
      </c>
      <c r="D161" s="59" t="n">
        <f aca="false">D120-IF($A161&gt;=90,-$D$10,IF($D$9*10*LOG10(COS($A161*PI()/180))&gt;-$D$10,$D$9*10*LOG10(COS($A161*PI()/180)),-$D$10))</f>
        <v>26.6254804198886</v>
      </c>
      <c r="E161" s="59" t="n">
        <f aca="false">E120-IF($A161&gt;=90,-$D$10,IF($D$9*10*LOG10(COS($A161*PI()/180))&gt;-$D$10,$D$9*10*LOG10(COS($A161*PI()/180)),-$D$10))</f>
        <v>29.0128926495733</v>
      </c>
      <c r="F161" s="59" t="n">
        <f aca="false">F120-IF($A161&gt;=90,-$D$10,IF($D$9*10*LOG10(COS($A161*PI()/180))&gt;-$D$10,$D$9*10*LOG10(COS($A161*PI()/180)),-$D$10))</f>
        <v>31.6475804625802</v>
      </c>
      <c r="G161" s="59" t="n">
        <f aca="false">G120-IF($A161&gt;=90,-$D$10,IF($D$9*10*LOG10(COS($A161*PI()/180))&gt;-$D$10,$D$9*10*LOG10(COS($A161*PI()/180)),-$D$10))</f>
        <v>33.8699410739499</v>
      </c>
      <c r="H161" s="59" t="n">
        <f aca="false">H120-IF($A161&gt;=90,-$D$10,IF($D$9*10*LOG10(COS($A161*PI()/180))&gt;-$D$10,$D$9*10*LOG10(COS($A161*PI()/180)),-$D$10))</f>
        <v>35.738024731651</v>
      </c>
      <c r="I161" s="59" t="n">
        <f aca="false">I120-IF($A161&gt;=90,-$D$10,IF($D$9*10*LOG10(COS($A161*PI()/180))&gt;-$D$10,$D$9*10*LOG10(COS($A161*PI()/180)),-$D$10))</f>
        <v>37.3256111133634</v>
      </c>
      <c r="J161" s="59" t="n">
        <f aca="false">J120-IF($A161&gt;=90,-$D$10,IF($D$9*10*LOG10(COS($A161*PI()/180))&gt;-$D$10,$D$9*10*LOG10(COS($A161*PI()/180)),-$D$10))</f>
        <v>38.6950031251447</v>
      </c>
      <c r="K161" s="59" t="n">
        <f aca="false">K120-IF($A161&gt;=90,-$D$10,IF($D$9*10*LOG10(COS($A161*PI()/180))&gt;-$D$10,$D$9*10*LOG10(COS($A161*PI()/180)),-$D$10))</f>
        <v>39.8935208810315</v>
      </c>
      <c r="L161" s="59" t="n">
        <f aca="false">L120-IF($A161&gt;=90,-$D$10,IF($D$9*10*LOG10(COS($A161*PI()/180))&gt;-$D$10,$D$9*10*LOG10(COS($A161*PI()/180)),-$D$10))</f>
        <v>40.9562153589973</v>
      </c>
      <c r="M161" s="59" t="n">
        <f aca="false">M120-IF($A161&gt;=90,-$D$10,IF($D$9*10*LOG10(COS($A161*PI()/180))&gt;-$D$10,$D$9*10*LOG10(COS($A161*PI()/180)),-$D$10))</f>
        <v>41.9091289093881</v>
      </c>
      <c r="N161" s="59" t="n">
        <f aca="false">N120-IF($A161&gt;=90,-$D$10,IF($D$9*10*LOG10(COS($A161*PI()/180))&gt;-$D$10,$D$9*10*LOG10(COS($A161*PI()/180)),-$D$10))</f>
        <v>42.7718665013423</v>
      </c>
      <c r="O161" s="59" t="n">
        <f aca="false">O120-IF($A161&gt;=90,-$D$10,IF($D$9*10*LOG10(COS($A161*PI()/180))&gt;-$D$10,$D$9*10*LOG10(COS($A161*PI()/180)),-$D$10))</f>
        <v>44.2834870215963</v>
      </c>
      <c r="P161" s="59" t="n">
        <f aca="false">P120-IF($A161&gt;=90,-$D$10,IF($D$9*10*LOG10(COS($A161*PI()/180))&gt;-$D$10,$D$9*10*LOG10(COS($A161*PI()/180)),-$D$10))</f>
        <v>45.5761571844758</v>
      </c>
      <c r="Q161" s="59" t="n">
        <f aca="false">Q120-IF($A161&gt;=90,-$D$10,IF($D$9*10*LOG10(COS($A161*PI()/180))&gt;-$D$10,$D$9*10*LOG10(COS($A161*PI()/180)),-$D$10))</f>
        <v>46.7042740574068</v>
      </c>
      <c r="R161" s="59" t="n">
        <f aca="false">R120-IF($A161&gt;=90,-$D$10,IF($D$9*10*LOG10(COS($A161*PI()/180))&gt;-$D$10,$D$9*10*LOG10(COS($A161*PI()/180)),-$D$10))</f>
        <v>47.7044792032869</v>
      </c>
      <c r="S161" s="60" t="n">
        <f aca="false">S120-IF($A161&gt;=90,-$D$10,IF($D$9*10*LOG10(COS($A161*PI()/180))&gt;-$D$10,$D$9*10*LOG10(COS($A161*PI()/180)),-$D$10))</f>
        <v>48.6025331734416</v>
      </c>
    </row>
    <row r="162" customFormat="false" ht="12.75" hidden="false" customHeight="false" outlineLevel="0" collapsed="false">
      <c r="A162" s="58" t="n">
        <v>100</v>
      </c>
      <c r="B162" s="59" t="n">
        <f aca="false">B121-IF($A162&gt;=90,-$D$10,IF($D$9*10*LOG10(COS($A162*PI()/180))&gt;-$D$10,$D$9*10*LOG10(COS($A162*PI()/180)),-$D$10))</f>
        <v>26.0678822214004</v>
      </c>
      <c r="C162" s="59" t="n">
        <f aca="false">C121-IF($A162&gt;=90,-$D$10,IF($D$9*10*LOG10(COS($A162*PI()/180))&gt;-$D$10,$D$9*10*LOG10(COS($A162*PI()/180)),-$D$10))</f>
        <v>26.3378030275162</v>
      </c>
      <c r="D162" s="59" t="n">
        <f aca="false">D121-IF($A162&gt;=90,-$D$10,IF($D$9*10*LOG10(COS($A162*PI()/180))&gt;-$D$10,$D$9*10*LOG10(COS($A162*PI()/180)),-$D$10))</f>
        <v>26.6714625623027</v>
      </c>
      <c r="E162" s="59" t="n">
        <f aca="false">E121-IF($A162&gt;=90,-$D$10,IF($D$9*10*LOG10(COS($A162*PI()/180))&gt;-$D$10,$D$9*10*LOG10(COS($A162*PI()/180)),-$D$10))</f>
        <v>29.1731466125221</v>
      </c>
      <c r="F162" s="59" t="n">
        <f aca="false">F121-IF($A162&gt;=90,-$D$10,IF($D$9*10*LOG10(COS($A162*PI()/180))&gt;-$D$10,$D$9*10*LOG10(COS($A162*PI()/180)),-$D$10))</f>
        <v>31.8507093192108</v>
      </c>
      <c r="G162" s="59" t="n">
        <f aca="false">G121-IF($A162&gt;=90,-$D$10,IF($D$9*10*LOG10(COS($A162*PI()/180))&gt;-$D$10,$D$9*10*LOG10(COS($A162*PI()/180)),-$D$10))</f>
        <v>34.0695789410067</v>
      </c>
      <c r="H162" s="59" t="n">
        <f aca="false">H121-IF($A162&gt;=90,-$D$10,IF($D$9*10*LOG10(COS($A162*PI()/180))&gt;-$D$10,$D$9*10*LOG10(COS($A162*PI()/180)),-$D$10))</f>
        <v>35.9207784135914</v>
      </c>
      <c r="I162" s="59" t="n">
        <f aca="false">I121-IF($A162&gt;=90,-$D$10,IF($D$9*10*LOG10(COS($A162*PI()/180))&gt;-$D$10,$D$9*10*LOG10(COS($A162*PI()/180)),-$D$10))</f>
        <v>37.4896883780822</v>
      </c>
      <c r="J162" s="59" t="n">
        <f aca="false">J121-IF($A162&gt;=90,-$D$10,IF($D$9*10*LOG10(COS($A162*PI()/180))&gt;-$D$10,$D$9*10*LOG10(COS($A162*PI()/180)),-$D$10))</f>
        <v>38.8420351056796</v>
      </c>
      <c r="K162" s="59" t="n">
        <f aca="false">K121-IF($A162&gt;=90,-$D$10,IF($D$9*10*LOG10(COS($A162*PI()/180))&gt;-$D$10,$D$9*10*LOG10(COS($A162*PI()/180)),-$D$10))</f>
        <v>40.0258449336999</v>
      </c>
      <c r="L162" s="59" t="n">
        <f aca="false">L121-IF($A162&gt;=90,-$D$10,IF($D$9*10*LOG10(COS($A162*PI()/180))&gt;-$D$10,$D$9*10*LOG10(COS($A162*PI()/180)),-$D$10))</f>
        <v>41.0760505772004</v>
      </c>
      <c r="M162" s="59" t="n">
        <f aca="false">M121-IF($A162&gt;=90,-$D$10,IF($D$9*10*LOG10(COS($A162*PI()/180))&gt;-$D$10,$D$9*10*LOG10(COS($A162*PI()/180)),-$D$10))</f>
        <v>42.0183727025538</v>
      </c>
      <c r="N162" s="59" t="n">
        <f aca="false">N121-IF($A162&gt;=90,-$D$10,IF($D$9*10*LOG10(COS($A162*PI()/180))&gt;-$D$10,$D$9*10*LOG10(COS($A162*PI()/180)),-$D$10))</f>
        <v>42.8720858885548</v>
      </c>
      <c r="O162" s="59" t="n">
        <f aca="false">O121-IF($A162&gt;=90,-$D$10,IF($D$9*10*LOG10(COS($A162*PI()/180))&gt;-$D$10,$D$9*10*LOG10(COS($A162*PI()/180)),-$D$10))</f>
        <v>44.3692687424602</v>
      </c>
      <c r="P162" s="59" t="n">
        <f aca="false">P121-IF($A162&gt;=90,-$D$10,IF($D$9*10*LOG10(COS($A162*PI()/180))&gt;-$D$10,$D$9*10*LOG10(COS($A162*PI()/180)),-$D$10))</f>
        <v>45.6509871401824</v>
      </c>
      <c r="Q162" s="59" t="n">
        <f aca="false">Q121-IF($A162&gt;=90,-$D$10,IF($D$9*10*LOG10(COS($A162*PI()/180))&gt;-$D$10,$D$9*10*LOG10(COS($A162*PI()/180)),-$D$10))</f>
        <v>46.7705577471298</v>
      </c>
      <c r="R162" s="59" t="n">
        <f aca="false">R121-IF($A162&gt;=90,-$D$10,IF($D$9*10*LOG10(COS($A162*PI()/180))&gt;-$D$10,$D$9*10*LOG10(COS($A162*PI()/180)),-$D$10))</f>
        <v>47.7639285103892</v>
      </c>
      <c r="S162" s="60" t="n">
        <f aca="false">S121-IF($A162&gt;=90,-$D$10,IF($D$9*10*LOG10(COS($A162*PI()/180))&gt;-$D$10,$D$9*10*LOG10(COS($A162*PI()/180)),-$D$10))</f>
        <v>48.6564025294597</v>
      </c>
    </row>
    <row r="163" customFormat="false" ht="12.75" hidden="false" customHeight="false" outlineLevel="0" collapsed="false">
      <c r="A163" s="58" t="n">
        <v>105</v>
      </c>
      <c r="B163" s="59" t="n">
        <f aca="false">B122-IF($A163&gt;=90,-$D$10,IF($D$9*10*LOG10(COS($A163*PI()/180))&gt;-$D$10,$D$9*10*LOG10(COS($A163*PI()/180)),-$D$10))</f>
        <v>26.0727672050186</v>
      </c>
      <c r="C163" s="59" t="n">
        <f aca="false">C122-IF($A163&gt;=90,-$D$10,IF($D$9*10*LOG10(COS($A163*PI()/180))&gt;-$D$10,$D$9*10*LOG10(COS($A163*PI()/180)),-$D$10))</f>
        <v>26.3613080660288</v>
      </c>
      <c r="D163" s="59" t="n">
        <f aca="false">D122-IF($A163&gt;=90,-$D$10,IF($D$9*10*LOG10(COS($A163*PI()/180))&gt;-$D$10,$D$9*10*LOG10(COS($A163*PI()/180)),-$D$10))</f>
        <v>26.7162559828195</v>
      </c>
      <c r="E163" s="59" t="n">
        <f aca="false">E122-IF($A163&gt;=90,-$D$10,IF($D$9*10*LOG10(COS($A163*PI()/180))&gt;-$D$10,$D$9*10*LOG10(COS($A163*PI()/180)),-$D$10))</f>
        <v>29.3245708621817</v>
      </c>
      <c r="F163" s="59" t="n">
        <f aca="false">F122-IF($A163&gt;=90,-$D$10,IF($D$9*10*LOG10(COS($A163*PI()/180))&gt;-$D$10,$D$9*10*LOG10(COS($A163*PI()/180)),-$D$10))</f>
        <v>32.0396976537116</v>
      </c>
      <c r="G163" s="59" t="n">
        <f aca="false">G122-IF($A163&gt;=90,-$D$10,IF($D$9*10*LOG10(COS($A163*PI()/180))&gt;-$D$10,$D$9*10*LOG10(COS($A163*PI()/180)),-$D$10))</f>
        <v>34.2549436943408</v>
      </c>
      <c r="H163" s="59" t="n">
        <f aca="false">H122-IF($A163&gt;=90,-$D$10,IF($D$9*10*LOG10(COS($A163*PI()/180))&gt;-$D$10,$D$9*10*LOG10(COS($A163*PI()/180)),-$D$10))</f>
        <v>36.090993341056</v>
      </c>
      <c r="I163" s="59" t="n">
        <f aca="false">I122-IF($A163&gt;=90,-$D$10,IF($D$9*10*LOG10(COS($A163*PI()/180))&gt;-$D$10,$D$9*10*LOG10(COS($A163*PI()/180)),-$D$10))</f>
        <v>37.6432008725283</v>
      </c>
      <c r="J163" s="59" t="n">
        <f aca="false">J122-IF($A163&gt;=90,-$D$10,IF($D$9*10*LOG10(COS($A163*PI()/180))&gt;-$D$10,$D$9*10*LOG10(COS($A163*PI()/180)),-$D$10))</f>
        <v>38.9802288616923</v>
      </c>
      <c r="K163" s="59" t="n">
        <f aca="false">K122-IF($A163&gt;=90,-$D$10,IF($D$9*10*LOG10(COS($A163*PI()/180))&gt;-$D$10,$D$9*10*LOG10(COS($A163*PI()/180)),-$D$10))</f>
        <v>40.1507331422589</v>
      </c>
      <c r="L163" s="59" t="n">
        <f aca="false">L122-IF($A163&gt;=90,-$D$10,IF($D$9*10*LOG10(COS($A163*PI()/180))&gt;-$D$10,$D$9*10*LOG10(COS($A163*PI()/180)),-$D$10))</f>
        <v>41.1895661886103</v>
      </c>
      <c r="M163" s="59" t="n">
        <f aca="false">M122-IF($A163&gt;=90,-$D$10,IF($D$9*10*LOG10(COS($A163*PI()/180))&gt;-$D$10,$D$9*10*LOG10(COS($A163*PI()/180)),-$D$10))</f>
        <v>42.1221849504982</v>
      </c>
      <c r="N163" s="59" t="n">
        <f aca="false">N122-IF($A163&gt;=90,-$D$10,IF($D$9*10*LOG10(COS($A163*PI()/180))&gt;-$D$10,$D$9*10*LOG10(COS($A163*PI()/180)),-$D$10))</f>
        <v>42.9675854921267</v>
      </c>
      <c r="O163" s="59" t="n">
        <f aca="false">O122-IF($A163&gt;=90,-$D$10,IF($D$9*10*LOG10(COS($A163*PI()/180))&gt;-$D$10,$D$9*10*LOG10(COS($A163*PI()/180)),-$D$10))</f>
        <v>44.4513791389007</v>
      </c>
      <c r="P163" s="59" t="n">
        <f aca="false">P122-IF($A163&gt;=90,-$D$10,IF($D$9*10*LOG10(COS($A163*PI()/180))&gt;-$D$10,$D$9*10*LOG10(COS($A163*PI()/180)),-$D$10))</f>
        <v>45.7228638430852</v>
      </c>
      <c r="Q163" s="59" t="n">
        <f aca="false">Q122-IF($A163&gt;=90,-$D$10,IF($D$9*10*LOG10(COS($A163*PI()/180))&gt;-$D$10,$D$9*10*LOG10(COS($A163*PI()/180)),-$D$10))</f>
        <v>46.8344005600364</v>
      </c>
      <c r="R163" s="59" t="n">
        <f aca="false">R122-IF($A163&gt;=90,-$D$10,IF($D$9*10*LOG10(COS($A163*PI()/180))&gt;-$D$10,$D$9*10*LOG10(COS($A163*PI()/180)),-$D$10))</f>
        <v>47.8213156636531</v>
      </c>
      <c r="S163" s="60" t="n">
        <f aca="false">S122-IF($A163&gt;=90,-$D$10,IF($D$9*10*LOG10(COS($A163*PI()/180))&gt;-$D$10,$D$9*10*LOG10(COS($A163*PI()/180)),-$D$10))</f>
        <v>48.7084981258474</v>
      </c>
    </row>
    <row r="164" customFormat="false" ht="12.75" hidden="false" customHeight="false" outlineLevel="0" collapsed="false">
      <c r="A164" s="58" t="n">
        <v>110</v>
      </c>
      <c r="B164" s="59" t="n">
        <f aca="false">B123-IF($A164&gt;=90,-$D$10,IF($D$9*10*LOG10(COS($A164*PI()/180))&gt;-$D$10,$D$9*10*LOG10(COS($A164*PI()/180)),-$D$10))</f>
        <v>26.0775338950519</v>
      </c>
      <c r="C164" s="59" t="n">
        <f aca="false">C123-IF($A164&gt;=90,-$D$10,IF($D$9*10*LOG10(COS($A164*PI()/180))&gt;-$D$10,$D$9*10*LOG10(COS($A164*PI()/180)),-$D$10))</f>
        <v>26.3841453053254</v>
      </c>
      <c r="D164" s="59" t="n">
        <f aca="false">D123-IF($A164&gt;=90,-$D$10,IF($D$9*10*LOG10(COS($A164*PI()/180))&gt;-$D$10,$D$9*10*LOG10(COS($A164*PI()/180)),-$D$10))</f>
        <v>26.7595575431985</v>
      </c>
      <c r="E164" s="59" t="n">
        <f aca="false">E123-IF($A164&gt;=90,-$D$10,IF($D$9*10*LOG10(COS($A164*PI()/180))&gt;-$D$10,$D$9*10*LOG10(COS($A164*PI()/180)),-$D$10))</f>
        <v>29.4668658320878</v>
      </c>
      <c r="F164" s="59" t="n">
        <f aca="false">F123-IF($A164&gt;=90,-$D$10,IF($D$9*10*LOG10(COS($A164*PI()/180))&gt;-$D$10,$D$9*10*LOG10(COS($A164*PI()/180)),-$D$10))</f>
        <v>32.2148961350533</v>
      </c>
      <c r="G164" s="59" t="n">
        <f aca="false">G123-IF($A164&gt;=90,-$D$10,IF($D$9*10*LOG10(COS($A164*PI()/180))&gt;-$D$10,$D$9*10*LOG10(COS($A164*PI()/180)),-$D$10))</f>
        <v>34.4264970098047</v>
      </c>
      <c r="H164" s="59" t="n">
        <f aca="false">H123-IF($A164&gt;=90,-$D$10,IF($D$9*10*LOG10(COS($A164*PI()/180))&gt;-$D$10,$D$9*10*LOG10(COS($A164*PI()/180)),-$D$10))</f>
        <v>36.2489561965431</v>
      </c>
      <c r="I164" s="59" t="n">
        <f aca="false">I123-IF($A164&gt;=90,-$D$10,IF($D$9*10*LOG10(COS($A164*PI()/180))&gt;-$D$10,$D$9*10*LOG10(COS($A164*PI()/180)),-$D$10))</f>
        <v>37.7862287370345</v>
      </c>
      <c r="J164" s="59" t="n">
        <f aca="false">J123-IF($A164&gt;=90,-$D$10,IF($D$9*10*LOG10(COS($A164*PI()/180))&gt;-$D$10,$D$9*10*LOG10(COS($A164*PI()/180)),-$D$10))</f>
        <v>39.109502668855</v>
      </c>
      <c r="K164" s="59" t="n">
        <f aca="false">K123-IF($A164&gt;=90,-$D$10,IF($D$9*10*LOG10(COS($A164*PI()/180))&gt;-$D$10,$D$9*10*LOG10(COS($A164*PI()/180)),-$D$10))</f>
        <v>40.267992271674</v>
      </c>
      <c r="L164" s="59" t="n">
        <f aca="false">L123-IF($A164&gt;=90,-$D$10,IF($D$9*10*LOG10(COS($A164*PI()/180))&gt;-$D$10,$D$9*10*LOG10(COS($A164*PI()/180)),-$D$10))</f>
        <v>41.2964966935183</v>
      </c>
      <c r="M164" s="59" t="n">
        <f aca="false">M123-IF($A164&gt;=90,-$D$10,IF($D$9*10*LOG10(COS($A164*PI()/180))&gt;-$D$10,$D$9*10*LOG10(COS($A164*PI()/180)),-$D$10))</f>
        <v>42.2202554213817</v>
      </c>
      <c r="N164" s="59" t="n">
        <f aca="false">N123-IF($A164&gt;=90,-$D$10,IF($D$9*10*LOG10(COS($A164*PI()/180))&gt;-$D$10,$D$9*10*LOG10(COS($A164*PI()/180)),-$D$10))</f>
        <v>43.0580289389725</v>
      </c>
      <c r="O164" s="59" t="n">
        <f aca="false">O123-IF($A164&gt;=90,-$D$10,IF($D$9*10*LOG10(COS($A164*PI()/180))&gt;-$D$10,$D$9*10*LOG10(COS($A164*PI()/180)),-$D$10))</f>
        <v>44.5294624807408</v>
      </c>
      <c r="P164" s="59" t="n">
        <f aca="false">P123-IF($A164&gt;=90,-$D$10,IF($D$9*10*LOG10(COS($A164*PI()/180))&gt;-$D$10,$D$9*10*LOG10(COS($A164*PI()/180)),-$D$10))</f>
        <v>45.7914346741472</v>
      </c>
      <c r="Q164" s="59" t="n">
        <f aca="false">Q123-IF($A164&gt;=90,-$D$10,IF($D$9*10*LOG10(COS($A164*PI()/180))&gt;-$D$10,$D$9*10*LOG10(COS($A164*PI()/180)),-$D$10))</f>
        <v>46.8954624499892</v>
      </c>
      <c r="R164" s="59" t="n">
        <f aca="false">R123-IF($A164&gt;=90,-$D$10,IF($D$9*10*LOG10(COS($A164*PI()/180))&gt;-$D$10,$D$9*10*LOG10(COS($A164*PI()/180)),-$D$10))</f>
        <v>47.8763167592512</v>
      </c>
      <c r="S164" s="60" t="n">
        <f aca="false">S123-IF($A164&gt;=90,-$D$10,IF($D$9*10*LOG10(COS($A164*PI()/180))&gt;-$D$10,$D$9*10*LOG10(COS($A164*PI()/180)),-$D$10))</f>
        <v>48.7585130642436</v>
      </c>
    </row>
    <row r="165" customFormat="false" ht="12.75" hidden="false" customHeight="false" outlineLevel="0" collapsed="false">
      <c r="A165" s="58" t="n">
        <v>115</v>
      </c>
      <c r="B165" s="59" t="n">
        <f aca="false">B124-IF($A165&gt;=90,-$D$10,IF($D$9*10*LOG10(COS($A165*PI()/180))&gt;-$D$10,$D$9*10*LOG10(COS($A165*PI()/180)),-$D$10))</f>
        <v>26.0821464572473</v>
      </c>
      <c r="C165" s="59" t="n">
        <f aca="false">C124-IF($A165&gt;=90,-$D$10,IF($D$9*10*LOG10(COS($A165*PI()/180))&gt;-$D$10,$D$9*10*LOG10(COS($A165*PI()/180)),-$D$10))</f>
        <v>26.406152279852</v>
      </c>
      <c r="D165" s="59" t="n">
        <f aca="false">D124-IF($A165&gt;=90,-$D$10,IF($D$9*10*LOG10(COS($A165*PI()/180))&gt;-$D$10,$D$9*10*LOG10(COS($A165*PI()/180)),-$D$10))</f>
        <v>26.8010835516277</v>
      </c>
      <c r="E165" s="59" t="n">
        <f aca="false">E124-IF($A165&gt;=90,-$D$10,IF($D$9*10*LOG10(COS($A165*PI()/180))&gt;-$D$10,$D$9*10*LOG10(COS($A165*PI()/180)),-$D$10))</f>
        <v>29.5998023085789</v>
      </c>
      <c r="F165" s="59" t="n">
        <f aca="false">F124-IF($A165&gt;=90,-$D$10,IF($D$9*10*LOG10(COS($A165*PI()/180))&gt;-$D$10,$D$9*10*LOG10(COS($A165*PI()/180)),-$D$10))</f>
        <v>32.3766332216408</v>
      </c>
      <c r="G165" s="59" t="n">
        <f aca="false">G124-IF($A165&gt;=90,-$D$10,IF($D$9*10*LOG10(COS($A165*PI()/180))&gt;-$D$10,$D$9*10*LOG10(COS($A165*PI()/180)),-$D$10))</f>
        <v>34.5846514843883</v>
      </c>
      <c r="H165" s="59" t="n">
        <f aca="false">H124-IF($A165&gt;=90,-$D$10,IF($D$9*10*LOG10(COS($A165*PI()/180))&gt;-$D$10,$D$9*10*LOG10(COS($A165*PI()/180)),-$D$10))</f>
        <v>36.3949323473108</v>
      </c>
      <c r="I165" s="59" t="n">
        <f aca="false">I124-IF($A165&gt;=90,-$D$10,IF($D$9*10*LOG10(COS($A165*PI()/180))&gt;-$D$10,$D$9*10*LOG10(COS($A165*PI()/180)),-$D$10))</f>
        <v>37.91886297243</v>
      </c>
      <c r="J165" s="59" t="n">
        <f aca="false">J124-IF($A165&gt;=90,-$D$10,IF($D$9*10*LOG10(COS($A165*PI()/180))&gt;-$D$10,$D$9*10*LOG10(COS($A165*PI()/180)),-$D$10))</f>
        <v>39.2298076286399</v>
      </c>
      <c r="K165" s="59" t="n">
        <f aca="false">K124-IF($A165&gt;=90,-$D$10,IF($D$9*10*LOG10(COS($A165*PI()/180))&gt;-$D$10,$D$9*10*LOG10(COS($A165*PI()/180)),-$D$10))</f>
        <v>40.3774740465512</v>
      </c>
      <c r="L165" s="59" t="n">
        <f aca="false">L124-IF($A165&gt;=90,-$D$10,IF($D$9*10*LOG10(COS($A165*PI()/180))&gt;-$D$10,$D$9*10*LOG10(COS($A165*PI()/180)),-$D$10))</f>
        <v>41.3966270187766</v>
      </c>
      <c r="M165" s="59" t="n">
        <f aca="false">M124-IF($A165&gt;=90,-$D$10,IF($D$9*10*LOG10(COS($A165*PI()/180))&gt;-$D$10,$D$9*10*LOG10(COS($A165*PI()/180)),-$D$10))</f>
        <v>42.3123257720816</v>
      </c>
      <c r="N165" s="59" t="n">
        <f aca="false">N124-IF($A165&gt;=90,-$D$10,IF($D$9*10*LOG10(COS($A165*PI()/180))&gt;-$D$10,$D$9*10*LOG10(COS($A165*PI()/180)),-$D$10))</f>
        <v>43.1431309583745</v>
      </c>
      <c r="O165" s="59" t="n">
        <f aca="false">O124-IF($A165&gt;=90,-$D$10,IF($D$9*10*LOG10(COS($A165*PI()/180))&gt;-$D$10,$D$9*10*LOG10(COS($A165*PI()/180)),-$D$10))</f>
        <v>44.6032096427574</v>
      </c>
      <c r="P165" s="59" t="n">
        <f aca="false">P124-IF($A165&gt;=90,-$D$10,IF($D$9*10*LOG10(COS($A165*PI()/180))&gt;-$D$10,$D$9*10*LOG10(COS($A165*PI()/180)),-$D$10))</f>
        <v>45.8563881483709</v>
      </c>
      <c r="Q165" s="59" t="n">
        <f aca="false">Q124-IF($A165&gt;=90,-$D$10,IF($D$9*10*LOG10(COS($A165*PI()/180))&gt;-$D$10,$D$9*10*LOG10(COS($A165*PI()/180)),-$D$10))</f>
        <v>46.9534393793407</v>
      </c>
      <c r="R165" s="59" t="n">
        <f aca="false">R124-IF($A165&gt;=90,-$D$10,IF($D$9*10*LOG10(COS($A165*PI()/180))&gt;-$D$10,$D$9*10*LOG10(COS($A165*PI()/180)),-$D$10))</f>
        <v>47.928639454464</v>
      </c>
      <c r="S165" s="60" t="n">
        <f aca="false">S124-IF($A165&gt;=90,-$D$10,IF($D$9*10*LOG10(COS($A165*PI()/180))&gt;-$D$10,$D$9*10*LOG10(COS($A165*PI()/180)),-$D$10))</f>
        <v>48.8061682484335</v>
      </c>
    </row>
    <row r="166" customFormat="false" ht="12.75" hidden="false" customHeight="false" outlineLevel="0" collapsed="false">
      <c r="A166" s="58" t="n">
        <v>120</v>
      </c>
      <c r="B166" s="59" t="n">
        <f aca="false">B125-IF($A166&gt;=90,-$D$10,IF($D$9*10*LOG10(COS($A166*PI()/180))&gt;-$D$10,$D$9*10*LOG10(COS($A166*PI()/180)),-$D$10))</f>
        <v>26.0865703286233</v>
      </c>
      <c r="C166" s="59" t="n">
        <f aca="false">C125-IF($A166&gt;=90,-$D$10,IF($D$9*10*LOG10(COS($A166*PI()/180))&gt;-$D$10,$D$9*10*LOG10(COS($A166*PI()/180)),-$D$10))</f>
        <v>26.4271749141122</v>
      </c>
      <c r="D166" s="59" t="n">
        <f aca="false">D125-IF($A166&gt;=90,-$D$10,IF($D$9*10*LOG10(COS($A166*PI()/180))&gt;-$D$10,$D$9*10*LOG10(COS($A166*PI()/180)),-$D$10))</f>
        <v>26.8405703740995</v>
      </c>
      <c r="E166" s="59" t="n">
        <f aca="false">E125-IF($A166&gt;=90,-$D$10,IF($D$9*10*LOG10(COS($A166*PI()/180))&gt;-$D$10,$D$9*10*LOG10(COS($A166*PI()/180)),-$D$10))</f>
        <v>29.7232073424645</v>
      </c>
      <c r="F166" s="59" t="n">
        <f aca="false">F125-IF($A166&gt;=90,-$D$10,IF($D$9*10*LOG10(COS($A166*PI()/180))&gt;-$D$10,$D$9*10*LOG10(COS($A166*PI()/180)),-$D$10))</f>
        <v>32.525213369074</v>
      </c>
      <c r="G166" s="59" t="n">
        <f aca="false">G125-IF($A166&gt;=90,-$D$10,IF($D$9*10*LOG10(COS($A166*PI()/180))&gt;-$D$10,$D$9*10*LOG10(COS($A166*PI()/180)),-$D$10))</f>
        <v>34.7297754319734</v>
      </c>
      <c r="H166" s="59" t="n">
        <f aca="false">H125-IF($A166&gt;=90,-$D$10,IF($D$9*10*LOG10(COS($A166*PI()/180))&gt;-$D$10,$D$9*10*LOG10(COS($A166*PI()/180)),-$D$10))</f>
        <v>36.5291656813134</v>
      </c>
      <c r="I166" s="59" t="n">
        <f aca="false">I125-IF($A166&gt;=90,-$D$10,IF($D$9*10*LOG10(COS($A166*PI()/180))&gt;-$D$10,$D$9*10*LOG10(COS($A166*PI()/180)),-$D$10))</f>
        <v>38.0411998265593</v>
      </c>
      <c r="J166" s="59" t="n">
        <f aca="false">J125-IF($A166&gt;=90,-$D$10,IF($D$9*10*LOG10(COS($A166*PI()/180))&gt;-$D$10,$D$9*10*LOG10(COS($A166*PI()/180)),-$D$10))</f>
        <v>39.3411191625643</v>
      </c>
      <c r="K166" s="59" t="n">
        <f aca="false">K125-IF($A166&gt;=90,-$D$10,IF($D$9*10*LOG10(COS($A166*PI()/180))&gt;-$D$10,$D$9*10*LOG10(COS($A166*PI()/180)),-$D$10))</f>
        <v>40.4790658149505</v>
      </c>
      <c r="L166" s="59" t="n">
        <f aca="false">L125-IF($A166&gt;=90,-$D$10,IF($D$9*10*LOG10(COS($A166*PI()/180))&gt;-$D$10,$D$9*10*LOG10(COS($A166*PI()/180)),-$D$10))</f>
        <v>41.4897834980459</v>
      </c>
      <c r="M166" s="59" t="n">
        <f aca="false">M125-IF($A166&gt;=90,-$D$10,IF($D$9*10*LOG10(COS($A166*PI()/180))&gt;-$D$10,$D$9*10*LOG10(COS($A166*PI()/180)),-$D$10))</f>
        <v>42.398181362255</v>
      </c>
      <c r="N166" s="59" t="n">
        <f aca="false">N125-IF($A166&gt;=90,-$D$10,IF($D$9*10*LOG10(COS($A166*PI()/180))&gt;-$D$10,$D$9*10*LOG10(COS($A166*PI()/180)),-$D$10))</f>
        <v>43.2226501995473</v>
      </c>
      <c r="O166" s="59" t="n">
        <f aca="false">O125-IF($A166&gt;=90,-$D$10,IF($D$9*10*LOG10(COS($A166*PI()/180))&gt;-$D$10,$D$9*10*LOG10(COS($A166*PI()/180)),-$D$10))</f>
        <v>44.6723528484379</v>
      </c>
      <c r="P166" s="59" t="n">
        <f aca="false">P125-IF($A166&gt;=90,-$D$10,IF($D$9*10*LOG10(COS($A166*PI()/180))&gt;-$D$10,$D$9*10*LOG10(COS($A166*PI()/180)),-$D$10))</f>
        <v>45.9174501926876</v>
      </c>
      <c r="Q166" s="59" t="n">
        <f aca="false">Q125-IF($A166&gt;=90,-$D$10,IF($D$9*10*LOG10(COS($A166*PI()/180))&gt;-$D$10,$D$9*10*LOG10(COS($A166*PI()/180)),-$D$10))</f>
        <v>47.0080607354624</v>
      </c>
      <c r="R166" s="59" t="n">
        <f aca="false">R125-IF($A166&gt;=90,-$D$10,IF($D$9*10*LOG10(COS($A166*PI()/180))&gt;-$D$10,$D$9*10*LOG10(COS($A166*PI()/180)),-$D$10))</f>
        <v>47.978021214439</v>
      </c>
      <c r="S166" s="60" t="n">
        <f aca="false">S125-IF($A166&gt;=90,-$D$10,IF($D$9*10*LOG10(COS($A166*PI()/180))&gt;-$D$10,$D$9*10*LOG10(COS($A166*PI()/180)),-$D$10))</f>
        <v>48.851211236628</v>
      </c>
    </row>
    <row r="167" customFormat="false" ht="12.75" hidden="false" customHeight="false" outlineLevel="0" collapsed="false">
      <c r="A167" s="58" t="n">
        <v>125</v>
      </c>
      <c r="B167" s="59" t="n">
        <f aca="false">B126-IF($A167&gt;=90,-$D$10,IF($D$9*10*LOG10(COS($A167*PI()/180))&gt;-$D$10,$D$9*10*LOG10(COS($A167*PI()/180)),-$D$10))</f>
        <v>26.0907724638866</v>
      </c>
      <c r="C167" s="59" t="n">
        <f aca="false">C126-IF($A167&gt;=90,-$D$10,IF($D$9*10*LOG10(COS($A167*PI()/180))&gt;-$D$10,$D$9*10*LOG10(COS($A167*PI()/180)),-$D$10))</f>
        <v>26.4470682732498</v>
      </c>
      <c r="D167" s="59" t="n">
        <f aca="false">D126-IF($A167&gt;=90,-$D$10,IF($D$9*10*LOG10(COS($A167*PI()/180))&gt;-$D$10,$D$9*10*LOG10(COS($A167*PI()/180)),-$D$10))</f>
        <v>26.8777747957333</v>
      </c>
      <c r="E167" s="59" t="n">
        <f aca="false">E126-IF($A167&gt;=90,-$D$10,IF($D$9*10*LOG10(COS($A167*PI()/180))&gt;-$D$10,$D$9*10*LOG10(COS($A167*PI()/180)),-$D$10))</f>
        <v>29.8369526216376</v>
      </c>
      <c r="F167" s="59" t="n">
        <f aca="false">F126-IF($A167&gt;=90,-$D$10,IF($D$9*10*LOG10(COS($A167*PI()/180))&gt;-$D$10,$D$9*10*LOG10(COS($A167*PI()/180)),-$D$10))</f>
        <v>32.6609162190887</v>
      </c>
      <c r="G167" s="59" t="n">
        <f aca="false">G126-IF($A167&gt;=90,-$D$10,IF($D$9*10*LOG10(COS($A167*PI()/180))&gt;-$D$10,$D$9*10*LOG10(COS($A167*PI()/180)),-$D$10))</f>
        <v>34.8621969757136</v>
      </c>
      <c r="H167" s="59" t="n">
        <f aca="false">H126-IF($A167&gt;=90,-$D$10,IF($D$9*10*LOG10(COS($A167*PI()/180))&gt;-$D$10,$D$9*10*LOG10(COS($A167*PI()/180)),-$D$10))</f>
        <v>36.6518788326888</v>
      </c>
      <c r="I167" s="59" t="n">
        <f aca="false">I126-IF($A167&gt;=90,-$D$10,IF($D$9*10*LOG10(COS($A167*PI()/180))&gt;-$D$10,$D$9*10*LOG10(COS($A167*PI()/180)),-$D$10))</f>
        <v>38.1533366654633</v>
      </c>
      <c r="J167" s="59" t="n">
        <f aca="false">J126-IF($A167&gt;=90,-$D$10,IF($D$9*10*LOG10(COS($A167*PI()/180))&gt;-$D$10,$D$9*10*LOG10(COS($A167*PI()/180)),-$D$10))</f>
        <v>39.4434303871446</v>
      </c>
      <c r="K167" s="59" t="n">
        <f aca="false">K126-IF($A167&gt;=90,-$D$10,IF($D$9*10*LOG10(COS($A167*PI()/180))&gt;-$D$10,$D$9*10*LOG10(COS($A167*PI()/180)),-$D$10))</f>
        <v>40.5726830211612</v>
      </c>
      <c r="L167" s="59" t="n">
        <f aca="false">L126-IF($A167&gt;=90,-$D$10,IF($D$9*10*LOG10(COS($A167*PI()/180))&gt;-$D$10,$D$9*10*LOG10(COS($A167*PI()/180)),-$D$10))</f>
        <v>41.575826391555</v>
      </c>
      <c r="M167" s="59" t="n">
        <f aca="false">M126-IF($A167&gt;=90,-$D$10,IF($D$9*10*LOG10(COS($A167*PI()/180))&gt;-$D$10,$D$9*10*LOG10(COS($A167*PI()/180)),-$D$10))</f>
        <v>42.4776442936319</v>
      </c>
      <c r="N167" s="59" t="n">
        <f aca="false">N126-IF($A167&gt;=90,-$D$10,IF($D$9*10*LOG10(COS($A167*PI()/180))&gt;-$D$10,$D$9*10*LOG10(COS($A167*PI()/180)),-$D$10))</f>
        <v>43.2963829822525</v>
      </c>
      <c r="O167" s="59" t="n">
        <f aca="false">O126-IF($A167&gt;=90,-$D$10,IF($D$9*10*LOG10(COS($A167*PI()/180))&gt;-$D$10,$D$9*10*LOG10(COS($A167*PI()/180)),-$D$10))</f>
        <v>44.736660898254</v>
      </c>
      <c r="P167" s="59" t="n">
        <f aca="false">P126-IF($A167&gt;=90,-$D$10,IF($D$9*10*LOG10(COS($A167*PI()/180))&gt;-$D$10,$D$9*10*LOG10(COS($A167*PI()/180)),-$D$10))</f>
        <v>45.9743806256923</v>
      </c>
      <c r="Q167" s="59" t="n">
        <f aca="false">Q126-IF($A167&gt;=90,-$D$10,IF($D$9*10*LOG10(COS($A167*PI()/180))&gt;-$D$10,$D$9*10*LOG10(COS($A167*PI()/180)),-$D$10))</f>
        <v>47.0590867796596</v>
      </c>
      <c r="R167" s="59" t="n">
        <f aca="false">R126-IF($A167&gt;=90,-$D$10,IF($D$9*10*LOG10(COS($A167*PI()/180))&gt;-$D$10,$D$9*10*LOG10(COS($A167*PI()/180)),-$D$10))</f>
        <v>48.0242274921064</v>
      </c>
      <c r="S167" s="60" t="n">
        <f aca="false">S126-IF($A167&gt;=90,-$D$10,IF($D$9*10*LOG10(COS($A167*PI()/180))&gt;-$D$10,$D$9*10*LOG10(COS($A167*PI()/180)),-$D$10))</f>
        <v>48.8934149701986</v>
      </c>
    </row>
    <row r="168" customFormat="false" ht="12.75" hidden="false" customHeight="false" outlineLevel="0" collapsed="false">
      <c r="A168" s="58" t="n">
        <v>130</v>
      </c>
      <c r="B168" s="59" t="n">
        <f aca="false">B127-IF($A168&gt;=90,-$D$10,IF($D$9*10*LOG10(COS($A168*PI()/180))&gt;-$D$10,$D$9*10*LOG10(COS($A168*PI()/180)),-$D$10))</f>
        <v>26.0947215679435</v>
      </c>
      <c r="C168" s="59" t="n">
        <f aca="false">C127-IF($A168&gt;=90,-$D$10,IF($D$9*10*LOG10(COS($A168*PI()/180))&gt;-$D$10,$D$9*10*LOG10(COS($A168*PI()/180)),-$D$10))</f>
        <v>26.4656972083412</v>
      </c>
      <c r="D168" s="59" t="n">
        <f aca="false">D127-IF($A168&gt;=90,-$D$10,IF($D$9*10*LOG10(COS($A168*PI()/180))&gt;-$D$10,$D$9*10*LOG10(COS($A168*PI()/180)),-$D$10))</f>
        <v>26.9124741774104</v>
      </c>
      <c r="E168" s="59" t="n">
        <f aca="false">E127-IF($A168&gt;=90,-$D$10,IF($D$9*10*LOG10(COS($A168*PI()/180))&gt;-$D$10,$D$9*10*LOG10(COS($A168*PI()/180)),-$D$10))</f>
        <v>29.9409449177849</v>
      </c>
      <c r="F168" s="59" t="n">
        <f aca="false">F127-IF($A168&gt;=90,-$D$10,IF($D$9*10*LOG10(COS($A168*PI()/180))&gt;-$D$10,$D$9*10*LOG10(COS($A168*PI()/180)),-$D$10))</f>
        <v>32.7839964194593</v>
      </c>
      <c r="G168" s="59" t="n">
        <f aca="false">G127-IF($A168&gt;=90,-$D$10,IF($D$9*10*LOG10(COS($A168*PI()/180))&gt;-$D$10,$D$9*10*LOG10(COS($A168*PI()/180)),-$D$10))</f>
        <v>34.9822075443512</v>
      </c>
      <c r="H168" s="59" t="n">
        <f aca="false">H127-IF($A168&gt;=90,-$D$10,IF($D$9*10*LOG10(COS($A168*PI()/180))&gt;-$D$10,$D$9*10*LOG10(COS($A168*PI()/180)),-$D$10))</f>
        <v>36.7632736359253</v>
      </c>
      <c r="I168" s="59" t="n">
        <f aca="false">I127-IF($A168&gt;=90,-$D$10,IF($D$9*10*LOG10(COS($A168*PI()/180))&gt;-$D$10,$D$9*10*LOG10(COS($A168*PI()/180)),-$D$10))</f>
        <v>38.255368934144</v>
      </c>
      <c r="J168" s="59" t="n">
        <f aca="false">J127-IF($A168&gt;=90,-$D$10,IF($D$9*10*LOG10(COS($A168*PI()/180))&gt;-$D$10,$D$9*10*LOG10(COS($A168*PI()/180)),-$D$10))</f>
        <v>39.5367469428279</v>
      </c>
      <c r="K168" s="59" t="n">
        <f aca="false">K127-IF($A168&gt;=90,-$D$10,IF($D$9*10*LOG10(COS($A168*PI()/180))&gt;-$D$10,$D$9*10*LOG10(COS($A168*PI()/180)),-$D$10))</f>
        <v>40.6582631372371</v>
      </c>
      <c r="L168" s="59" t="n">
        <f aca="false">L127-IF($A168&gt;=90,-$D$10,IF($D$9*10*LOG10(COS($A168*PI()/180))&gt;-$D$10,$D$9*10*LOG10(COS($A168*PI()/180)),-$D$10))</f>
        <v>41.6546436985562</v>
      </c>
      <c r="M168" s="59" t="n">
        <f aca="false">M127-IF($A168&gt;=90,-$D$10,IF($D$9*10*LOG10(COS($A168*PI()/180))&gt;-$D$10,$D$9*10*LOG10(COS($A168*PI()/180)),-$D$10))</f>
        <v>42.5505675214559</v>
      </c>
      <c r="N168" s="59" t="n">
        <f aca="false">N127-IF($A168&gt;=90,-$D$10,IF($D$9*10*LOG10(COS($A168*PI()/180))&gt;-$D$10,$D$9*10*LOG10(COS($A168*PI()/180)),-$D$10))</f>
        <v>43.3641579009455</v>
      </c>
      <c r="O168" s="59" t="n">
        <f aca="false">O127-IF($A168&gt;=90,-$D$10,IF($D$9*10*LOG10(COS($A168*PI()/180))&gt;-$D$10,$D$9*10*LOG10(COS($A168*PI()/180)),-$D$10))</f>
        <v>44.795934893984</v>
      </c>
      <c r="P168" s="59" t="n">
        <f aca="false">P127-IF($A168&gt;=90,-$D$10,IF($D$9*10*LOG10(COS($A168*PI()/180))&gt;-$D$10,$D$9*10*LOG10(COS($A168*PI()/180)),-$D$10))</f>
        <v>46.0269698919196</v>
      </c>
      <c r="Q168" s="59" t="n">
        <f aca="false">Q127-IF($A168&gt;=90,-$D$10,IF($D$9*10*LOG10(COS($A168*PI()/180))&gt;-$D$10,$D$9*10*LOG10(COS($A168*PI()/180)),-$D$10))</f>
        <v>47.106306196306</v>
      </c>
      <c r="R168" s="59" t="n">
        <f aca="false">R127-IF($A168&gt;=90,-$D$10,IF($D$9*10*LOG10(COS($A168*PI()/180))&gt;-$D$10,$D$9*10*LOG10(COS($A168*PI()/180)),-$D$10))</f>
        <v>48.0670499116824</v>
      </c>
      <c r="S168" s="60" t="n">
        <f aca="false">S127-IF($A168&gt;=90,-$D$10,IF($D$9*10*LOG10(COS($A168*PI()/180))&gt;-$D$10,$D$9*10*LOG10(COS($A168*PI()/180)),-$D$10))</f>
        <v>48.9325764462237</v>
      </c>
    </row>
    <row r="169" customFormat="false" ht="12.75" hidden="false" customHeight="false" outlineLevel="0" collapsed="false">
      <c r="A169" s="58" t="n">
        <v>135</v>
      </c>
      <c r="B169" s="59" t="n">
        <f aca="false">B128-IF($A169&gt;=90,-$D$10,IF($D$9*10*LOG10(COS($A169*PI()/180))&gt;-$D$10,$D$9*10*LOG10(COS($A169*PI()/180)),-$D$10))</f>
        <v>26.0983883133176</v>
      </c>
      <c r="C169" s="59" t="n">
        <f aca="false">C128-IF($A169&gt;=90,-$D$10,IF($D$9*10*LOG10(COS($A169*PI()/180))&gt;-$D$10,$D$9*10*LOG10(COS($A169*PI()/180)),-$D$10))</f>
        <v>26.4829369050435</v>
      </c>
      <c r="D169" s="59" t="n">
        <f aca="false">D128-IF($A169&gt;=90,-$D$10,IF($D$9*10*LOG10(COS($A169*PI()/180))&gt;-$D$10,$D$9*10*LOG10(COS($A169*PI()/180)),-$D$10))</f>
        <v>26.9444664504784</v>
      </c>
      <c r="E169" s="59" t="n">
        <f aca="false">E128-IF($A169&gt;=90,-$D$10,IF($D$9*10*LOG10(COS($A169*PI()/180))&gt;-$D$10,$D$9*10*LOG10(COS($A169*PI()/180)),-$D$10))</f>
        <v>30.0351182671399</v>
      </c>
      <c r="F169" s="59" t="n">
        <f aca="false">F128-IF($A169&gt;=90,-$D$10,IF($D$9*10*LOG10(COS($A169*PI()/180))&gt;-$D$10,$D$9*10*LOG10(COS($A169*PI()/180)),-$D$10))</f>
        <v>32.8946838372699</v>
      </c>
      <c r="G169" s="59" t="n">
        <f aca="false">G128-IF($A169&gt;=90,-$D$10,IF($D$9*10*LOG10(COS($A169*PI()/180))&gt;-$D$10,$D$9*10*LOG10(COS($A169*PI()/180)),-$D$10))</f>
        <v>35.0900648597074</v>
      </c>
      <c r="H169" s="59" t="n">
        <f aca="false">H128-IF($A169&gt;=90,-$D$10,IF($D$9*10*LOG10(COS($A169*PI()/180))&gt;-$D$10,$D$9*10*LOG10(COS($A169*PI()/180)),-$D$10))</f>
        <v>36.8635317019535</v>
      </c>
      <c r="I169" s="59" t="n">
        <f aca="false">I128-IF($A169&gt;=90,-$D$10,IF($D$9*10*LOG10(COS($A169*PI()/180))&gt;-$D$10,$D$9*10*LOG10(COS($A169*PI()/180)),-$D$10))</f>
        <v>38.3473879200538</v>
      </c>
      <c r="J169" s="59" t="n">
        <f aca="false">J128-IF($A169&gt;=90,-$D$10,IF($D$9*10*LOG10(COS($A169*PI()/180))&gt;-$D$10,$D$9*10*LOG10(COS($A169*PI()/180)),-$D$10))</f>
        <v>39.6210829505868</v>
      </c>
      <c r="K169" s="59" t="n">
        <f aca="false">K128-IF($A169&gt;=90,-$D$10,IF($D$9*10*LOG10(COS($A169*PI()/180))&gt;-$D$10,$D$9*10*LOG10(COS($A169*PI()/180)),-$D$10))</f>
        <v>40.7357607708081</v>
      </c>
      <c r="L169" s="59" t="n">
        <f aca="false">L128-IF($A169&gt;=90,-$D$10,IF($D$9*10*LOG10(COS($A169*PI()/180))&gt;-$D$10,$D$9*10*LOG10(COS($A169*PI()/180)),-$D$10))</f>
        <v>41.7261460505905</v>
      </c>
      <c r="M169" s="59" t="n">
        <f aca="false">M128-IF($A169&gt;=90,-$D$10,IF($D$9*10*LOG10(COS($A169*PI()/180))&gt;-$D$10,$D$9*10*LOG10(COS($A169*PI()/180)),-$D$10))</f>
        <v>42.6168298951966</v>
      </c>
      <c r="N169" s="59" t="n">
        <f aca="false">N128-IF($A169&gt;=90,-$D$10,IF($D$9*10*LOG10(COS($A169*PI()/180))&gt;-$D$10,$D$9*10*LOG10(COS($A169*PI()/180)),-$D$10))</f>
        <v>43.4258311969222</v>
      </c>
      <c r="O169" s="59" t="n">
        <f aca="false">O128-IF($A169&gt;=90,-$D$10,IF($D$9*10*LOG10(COS($A169*PI()/180))&gt;-$D$10,$D$9*10*LOG10(COS($A169*PI()/180)),-$D$10))</f>
        <v>44.8500044499599</v>
      </c>
      <c r="P169" s="59" t="n">
        <f aca="false">P128-IF($A169&gt;=90,-$D$10,IF($D$9*10*LOG10(COS($A169*PI()/180))&gt;-$D$10,$D$9*10*LOG10(COS($A169*PI()/180)),-$D$10))</f>
        <v>46.0750360803754</v>
      </c>
      <c r="Q169" s="59" t="n">
        <f aca="false">Q128-IF($A169&gt;=90,-$D$10,IF($D$9*10*LOG10(COS($A169*PI()/180))&gt;-$D$10,$D$9*10*LOG10(COS($A169*PI()/180)),-$D$10))</f>
        <v>47.149533789226</v>
      </c>
      <c r="R169" s="59" t="n">
        <f aca="false">R128-IF($A169&gt;=90,-$D$10,IF($D$9*10*LOG10(COS($A169*PI()/180))&gt;-$D$10,$D$9*10*LOG10(COS($A169*PI()/180)),-$D$10))</f>
        <v>48.1063045087575</v>
      </c>
      <c r="S169" s="60" t="n">
        <f aca="false">S128-IF($A169&gt;=90,-$D$10,IF($D$9*10*LOG10(COS($A169*PI()/180))&gt;-$D$10,$D$9*10*LOG10(COS($A169*PI()/180)),-$D$10))</f>
        <v>48.9685153870933</v>
      </c>
    </row>
    <row r="170" customFormat="false" ht="12.75" hidden="false" customHeight="false" outlineLevel="0" collapsed="false">
      <c r="A170" s="58" t="n">
        <v>140</v>
      </c>
      <c r="B170" s="59" t="n">
        <f aca="false">B129-IF($A170&gt;=90,-$D$10,IF($D$9*10*LOG10(COS($A170*PI()/180))&gt;-$D$10,$D$9*10*LOG10(COS($A170*PI()/180)),-$D$10))</f>
        <v>26.1017455414426</v>
      </c>
      <c r="C170" s="59" t="n">
        <f aca="false">C129-IF($A170&gt;=90,-$D$10,IF($D$9*10*LOG10(COS($A170*PI()/180))&gt;-$D$10,$D$9*10*LOG10(COS($A170*PI()/180)),-$D$10))</f>
        <v>26.4986733447913</v>
      </c>
      <c r="D170" s="59" t="n">
        <f aca="false">D129-IF($A170&gt;=90,-$D$10,IF($D$9*10*LOG10(COS($A170*PI()/180))&gt;-$D$10,$D$9*10*LOG10(COS($A170*PI()/180)),-$D$10))</f>
        <v>26.9735699889169</v>
      </c>
      <c r="E170" s="59" t="n">
        <f aca="false">E129-IF($A170&gt;=90,-$D$10,IF($D$9*10*LOG10(COS($A170*PI()/180))&gt;-$D$10,$D$9*10*LOG10(COS($A170*PI()/180)),-$D$10))</f>
        <v>30.1194275934196</v>
      </c>
      <c r="F170" s="59" t="n">
        <f aca="false">F129-IF($A170&gt;=90,-$D$10,IF($D$9*10*LOG10(COS($A170*PI()/180))&gt;-$D$10,$D$9*10*LOG10(COS($A170*PI()/180)),-$D$10))</f>
        <v>32.9931840038858</v>
      </c>
      <c r="G170" s="59" t="n">
        <f aca="false">G129-IF($A170&gt;=90,-$D$10,IF($D$9*10*LOG10(COS($A170*PI()/180))&gt;-$D$10,$D$9*10*LOG10(COS($A170*PI()/180)),-$D$10))</f>
        <v>35.1859954864884</v>
      </c>
      <c r="H170" s="59" t="n">
        <f aca="false">H129-IF($A170&gt;=90,-$D$10,IF($D$9*10*LOG10(COS($A170*PI()/180))&gt;-$D$10,$D$9*10*LOG10(COS($A170*PI()/180)),-$D$10))</f>
        <v>36.952815045248</v>
      </c>
      <c r="I170" s="59" t="n">
        <f aca="false">I129-IF($A170&gt;=90,-$D$10,IF($D$9*10*LOG10(COS($A170*PI()/180))&gt;-$D$10,$D$9*10*LOG10(COS($A170*PI()/180)),-$D$10))</f>
        <v>38.4294791097297</v>
      </c>
      <c r="J170" s="59" t="n">
        <f aca="false">J129-IF($A170&gt;=90,-$D$10,IF($D$9*10*LOG10(COS($A170*PI()/180))&gt;-$D$10,$D$9*10*LOG10(COS($A170*PI()/180)),-$D$10))</f>
        <v>39.6964578463385</v>
      </c>
      <c r="K170" s="59" t="n">
        <f aca="false">K129-IF($A170&gt;=90,-$D$10,IF($D$9*10*LOG10(COS($A170*PI()/180))&gt;-$D$10,$D$9*10*LOG10(COS($A170*PI()/180)),-$D$10))</f>
        <v>40.8051437226457</v>
      </c>
      <c r="L170" s="59" t="n">
        <f aca="false">L129-IF($A170&gt;=90,-$D$10,IF($D$9*10*LOG10(COS($A170*PI()/180))&gt;-$D$10,$D$9*10*LOG10(COS($A170*PI()/180)),-$D$10))</f>
        <v>41.7902625066855</v>
      </c>
      <c r="M170" s="59" t="n">
        <f aca="false">M129-IF($A170&gt;=90,-$D$10,IF($D$9*10*LOG10(COS($A170*PI()/180))&gt;-$D$10,$D$9*10*LOG10(COS($A170*PI()/180)),-$D$10))</f>
        <v>42.6763319999766</v>
      </c>
      <c r="N170" s="59" t="n">
        <f aca="false">N129-IF($A170&gt;=90,-$D$10,IF($D$9*10*LOG10(COS($A170*PI()/180))&gt;-$D$10,$D$9*10*LOG10(COS($A170*PI()/180)),-$D$10))</f>
        <v>43.4812828140148</v>
      </c>
      <c r="O170" s="59" t="n">
        <f aca="false">O129-IF($A170&gt;=90,-$D$10,IF($D$9*10*LOG10(COS($A170*PI()/180))&gt;-$D$10,$D$9*10*LOG10(COS($A170*PI()/180)),-$D$10))</f>
        <v>44.8987243695424</v>
      </c>
      <c r="P170" s="59" t="n">
        <f aca="false">P129-IF($A170&gt;=90,-$D$10,IF($D$9*10*LOG10(COS($A170*PI()/180))&gt;-$D$10,$D$9*10*LOG10(COS($A170*PI()/180)),-$D$10))</f>
        <v>46.1184222406304</v>
      </c>
      <c r="Q170" s="59" t="n">
        <f aca="false">Q129-IF($A170&gt;=90,-$D$10,IF($D$9*10*LOG10(COS($A170*PI()/180))&gt;-$D$10,$D$9*10*LOG10(COS($A170*PI()/180)),-$D$10))</f>
        <v>47.1886083563055</v>
      </c>
      <c r="R170" s="59" t="n">
        <f aca="false">R129-IF($A170&gt;=90,-$D$10,IF($D$9*10*LOG10(COS($A170*PI()/180))&gt;-$D$10,$D$9*10*LOG10(COS($A170*PI()/180)),-$D$10))</f>
        <v>48.1418300657707</v>
      </c>
      <c r="S170" s="60" t="n">
        <f aca="false">S129-IF($A170&gt;=90,-$D$10,IF($D$9*10*LOG10(COS($A170*PI()/180))&gt;-$D$10,$D$9*10*LOG10(COS($A170*PI()/180)),-$D$10))</f>
        <v>49.0010729484085</v>
      </c>
    </row>
    <row r="171" customFormat="false" ht="12.75" hidden="false" customHeight="false" outlineLevel="0" collapsed="false">
      <c r="A171" s="58" t="n">
        <v>145</v>
      </c>
      <c r="B171" s="59" t="n">
        <f aca="false">B130-IF($A171&gt;=90,-$D$10,IF($D$9*10*LOG10(COS($A171*PI()/180))&gt;-$D$10,$D$9*10*LOG10(COS($A171*PI()/180)),-$D$10))</f>
        <v>26.1047684469507</v>
      </c>
      <c r="C171" s="59" t="n">
        <f aca="false">C130-IF($A171&gt;=90,-$D$10,IF($D$9*10*LOG10(COS($A171*PI()/180))&gt;-$D$10,$D$9*10*LOG10(COS($A171*PI()/180)),-$D$10))</f>
        <v>26.512803687917</v>
      </c>
      <c r="D171" s="59" t="n">
        <f aca="false">D130-IF($A171&gt;=90,-$D$10,IF($D$9*10*LOG10(COS($A171*PI()/180))&gt;-$D$10,$D$9*10*LOG10(COS($A171*PI()/180)),-$D$10))</f>
        <v>26.9996233945239</v>
      </c>
      <c r="E171" s="59" t="n">
        <f aca="false">E130-IF($A171&gt;=90,-$D$10,IF($D$9*10*LOG10(COS($A171*PI()/180))&gt;-$D$10,$D$9*10*LOG10(COS($A171*PI()/180)),-$D$10))</f>
        <v>30.1938435267978</v>
      </c>
      <c r="F171" s="59" t="n">
        <f aca="false">F130-IF($A171&gt;=90,-$D$10,IF($D$9*10*LOG10(COS($A171*PI()/180))&gt;-$D$10,$D$9*10*LOG10(COS($A171*PI()/180)),-$D$10))</f>
        <v>33.0796786814781</v>
      </c>
      <c r="G171" s="59" t="n">
        <f aca="false">G130-IF($A171&gt;=90,-$D$10,IF($D$9*10*LOG10(COS($A171*PI()/180))&gt;-$D$10,$D$9*10*LOG10(COS($A171*PI()/180)),-$D$10))</f>
        <v>35.2701970025469</v>
      </c>
      <c r="H171" s="59" t="n">
        <f aca="false">H130-IF($A171&gt;=90,-$D$10,IF($D$9*10*LOG10(COS($A171*PI()/180))&gt;-$D$10,$D$9*10*LOG10(COS($A171*PI()/180)),-$D$10))</f>
        <v>37.031266714931</v>
      </c>
      <c r="I171" s="59" t="n">
        <f aca="false">I130-IF($A171&gt;=90,-$D$10,IF($D$9*10*LOG10(COS($A171*PI()/180))&gt;-$D$10,$D$9*10*LOG10(COS($A171*PI()/180)),-$D$10))</f>
        <v>38.5017209845809</v>
      </c>
      <c r="J171" s="59" t="n">
        <f aca="false">J130-IF($A171&gt;=90,-$D$10,IF($D$9*10*LOG10(COS($A171*PI()/180))&gt;-$D$10,$D$9*10*LOG10(COS($A171*PI()/180)),-$D$10))</f>
        <v>39.7628939016076</v>
      </c>
      <c r="K171" s="59" t="n">
        <f aca="false">K130-IF($A171&gt;=90,-$D$10,IF($D$9*10*LOG10(COS($A171*PI()/180))&gt;-$D$10,$D$9*10*LOG10(COS($A171*PI()/180)),-$D$10))</f>
        <v>40.8663898131227</v>
      </c>
      <c r="L171" s="59" t="n">
        <f aca="false">L130-IF($A171&gt;=90,-$D$10,IF($D$9*10*LOG10(COS($A171*PI()/180))&gt;-$D$10,$D$9*10*LOG10(COS($A171*PI()/180)),-$D$10))</f>
        <v>41.8469371013384</v>
      </c>
      <c r="M171" s="59" t="n">
        <f aca="false">M130-IF($A171&gt;=90,-$D$10,IF($D$9*10*LOG10(COS($A171*PI()/180))&gt;-$D$10,$D$9*10*LOG10(COS($A171*PI()/180)),-$D$10))</f>
        <v>42.7289926859471</v>
      </c>
      <c r="N171" s="59" t="n">
        <f aca="false">N130-IF($A171&gt;=90,-$D$10,IF($D$9*10*LOG10(COS($A171*PI()/180))&gt;-$D$10,$D$9*10*LOG10(COS($A171*PI()/180)),-$D$10))</f>
        <v>43.5304130586533</v>
      </c>
      <c r="O171" s="59" t="n">
        <f aca="false">O130-IF($A171&gt;=90,-$D$10,IF($D$9*10*LOG10(COS($A171*PI()/180))&gt;-$D$10,$D$9*10*LOG10(COS($A171*PI()/180)),-$D$10))</f>
        <v>44.9419717583293</v>
      </c>
      <c r="P171" s="59" t="n">
        <f aca="false">P130-IF($A171&gt;=90,-$D$10,IF($D$9*10*LOG10(COS($A171*PI()/180))&gt;-$D$10,$D$9*10*LOG10(COS($A171*PI()/180)),-$D$10))</f>
        <v>46.1569939985381</v>
      </c>
      <c r="Q171" s="59" t="n">
        <f aca="false">Q130-IF($A171&gt;=90,-$D$10,IF($D$9*10*LOG10(COS($A171*PI()/180))&gt;-$D$10,$D$9*10*LOG10(COS($A171*PI()/180)),-$D$10))</f>
        <v>47.2233907612803</v>
      </c>
      <c r="R171" s="59" t="n">
        <f aca="false">R130-IF($A171&gt;=90,-$D$10,IF($D$9*10*LOG10(COS($A171*PI()/180))&gt;-$D$10,$D$9*10*LOG10(COS($A171*PI()/180)),-$D$10))</f>
        <v>48.1734865704017</v>
      </c>
      <c r="S171" s="60" t="n">
        <f aca="false">S130-IF($A171&gt;=90,-$D$10,IF($D$9*10*LOG10(COS($A171*PI()/180))&gt;-$D$10,$D$9*10*LOG10(COS($A171*PI()/180)),-$D$10))</f>
        <v>49.0301104964529</v>
      </c>
    </row>
    <row r="172" customFormat="false" ht="12.75" hidden="false" customHeight="false" outlineLevel="0" collapsed="false">
      <c r="A172" s="58" t="n">
        <v>150</v>
      </c>
      <c r="B172" s="59" t="n">
        <f aca="false">B131-IF($A172&gt;=90,-$D$10,IF($D$9*10*LOG10(COS($A172*PI()/180))&gt;-$D$10,$D$9*10*LOG10(COS($A172*PI()/180)),-$D$10))</f>
        <v>26.1074347442138</v>
      </c>
      <c r="C172" s="59" t="n">
        <f aca="false">C131-IF($A172&gt;=90,-$D$10,IF($D$9*10*LOG10(COS($A172*PI()/180))&gt;-$D$10,$D$9*10*LOG10(COS($A172*PI()/180)),-$D$10))</f>
        <v>26.5252365879356</v>
      </c>
      <c r="D172" s="59" t="n">
        <f aca="false">D131-IF($A172&gt;=90,-$D$10,IF($D$9*10*LOG10(COS($A172*PI()/180))&gt;-$D$10,$D$9*10*LOG10(COS($A172*PI()/180)),-$D$10))</f>
        <v>27.0224852266471</v>
      </c>
      <c r="E172" s="59" t="n">
        <f aca="false">E131-IF($A172&gt;=90,-$D$10,IF($D$9*10*LOG10(COS($A172*PI()/180))&gt;-$D$10,$D$9*10*LOG10(COS($A172*PI()/180)),-$D$10))</f>
        <v>30.2583482141531</v>
      </c>
      <c r="F172" s="59" t="n">
        <f aca="false">F131-IF($A172&gt;=90,-$D$10,IF($D$9*10*LOG10(COS($A172*PI()/180))&gt;-$D$10,$D$9*10*LOG10(COS($A172*PI()/180)),-$D$10))</f>
        <v>33.1543264760801</v>
      </c>
      <c r="G172" s="59" t="n">
        <f aca="false">G131-IF($A172&gt;=90,-$D$10,IF($D$9*10*LOG10(COS($A172*PI()/180))&gt;-$D$10,$D$9*10*LOG10(COS($A172*PI()/180)),-$D$10))</f>
        <v>35.3428398371401</v>
      </c>
      <c r="H172" s="59" t="n">
        <f aca="false">H131-IF($A172&gt;=90,-$D$10,IF($D$9*10*LOG10(COS($A172*PI()/180))&gt;-$D$10,$D$9*10*LOG10(COS($A172*PI()/180)),-$D$10))</f>
        <v>37.0990113988785</v>
      </c>
      <c r="I172" s="59" t="n">
        <f aca="false">I131-IF($A172&gt;=90,-$D$10,IF($D$9*10*LOG10(COS($A172*PI()/180))&gt;-$D$10,$D$9*10*LOG10(COS($A172*PI()/180)),-$D$10))</f>
        <v>38.5641841421458</v>
      </c>
      <c r="J172" s="59" t="n">
        <f aca="false">J131-IF($A172&gt;=90,-$D$10,IF($D$9*10*LOG10(COS($A172*PI()/180))&gt;-$D$10,$D$9*10*LOG10(COS($A172*PI()/180)),-$D$10))</f>
        <v>39.8204142833348</v>
      </c>
      <c r="K172" s="59" t="n">
        <f aca="false">K131-IF($A172&gt;=90,-$D$10,IF($D$9*10*LOG10(COS($A172*PI()/180))&gt;-$D$10,$D$9*10*LOG10(COS($A172*PI()/180)),-$D$10))</f>
        <v>40.9194843336713</v>
      </c>
      <c r="L172" s="59" t="n">
        <f aca="false">L131-IF($A172&gt;=90,-$D$10,IF($D$9*10*LOG10(COS($A172*PI()/180))&gt;-$D$10,$D$9*10*LOG10(COS($A172*PI()/180)),-$D$10))</f>
        <v>41.8961260221551</v>
      </c>
      <c r="M172" s="59" t="n">
        <f aca="false">M131-IF($A172&gt;=90,-$D$10,IF($D$9*10*LOG10(COS($A172*PI()/180))&gt;-$D$10,$D$9*10*LOG10(COS($A172*PI()/180)),-$D$10))</f>
        <v>42.7747461885846</v>
      </c>
      <c r="N172" s="59" t="n">
        <f aca="false">N131-IF($A172&gt;=90,-$D$10,IF($D$9*10*LOG10(COS($A172*PI()/180))&gt;-$D$10,$D$9*10*LOG10(COS($A172*PI()/180)),-$D$10))</f>
        <v>43.573139792612</v>
      </c>
      <c r="O172" s="59" t="n">
        <f aca="false">O131-IF($A172&gt;=90,-$D$10,IF($D$9*10*LOG10(COS($A172*PI()/180))&gt;-$D$10,$D$9*10*LOG10(COS($A172*PI()/180)),-$D$10))</f>
        <v>44.9796435428281</v>
      </c>
      <c r="P172" s="59" t="n">
        <f aca="false">P131-IF($A172&gt;=90,-$D$10,IF($D$9*10*LOG10(COS($A172*PI()/180))&gt;-$D$10,$D$9*10*LOG10(COS($A172*PI()/180)),-$D$10))</f>
        <v>46.1906374663402</v>
      </c>
      <c r="Q172" s="59" t="n">
        <f aca="false">Q131-IF($A172&gt;=90,-$D$10,IF($D$9*10*LOG10(COS($A172*PI()/180))&gt;-$D$10,$D$9*10*LOG10(COS($A172*PI()/180)),-$D$10))</f>
        <v>47.2537622129064</v>
      </c>
      <c r="R172" s="59" t="n">
        <f aca="false">R131-IF($A172&gt;=90,-$D$10,IF($D$9*10*LOG10(COS($A172*PI()/180))&gt;-$D$10,$D$9*10*LOG10(COS($A172*PI()/180)),-$D$10))</f>
        <v>48.2011538156925</v>
      </c>
      <c r="S172" s="60" t="n">
        <f aca="false">S131-IF($A172&gt;=90,-$D$10,IF($D$9*10*LOG10(COS($A172*PI()/180))&gt;-$D$10,$D$9*10*LOG10(COS($A172*PI()/180)),-$D$10))</f>
        <v>49.0555084784446</v>
      </c>
    </row>
    <row r="173" customFormat="false" ht="12.75" hidden="false" customHeight="false" outlineLevel="0" collapsed="false">
      <c r="A173" s="58" t="n">
        <v>155</v>
      </c>
      <c r="B173" s="59" t="n">
        <f aca="false">B132-IF($A173&gt;=90,-$D$10,IF($D$9*10*LOG10(COS($A173*PI()/180))&gt;-$D$10,$D$9*10*LOG10(COS($A173*PI()/180)),-$D$10))</f>
        <v>26.1097248155174</v>
      </c>
      <c r="C173" s="59" t="n">
        <f aca="false">C132-IF($A173&gt;=90,-$D$10,IF($D$9*10*LOG10(COS($A173*PI()/180))&gt;-$D$10,$D$9*10*LOG10(COS($A173*PI()/180)),-$D$10))</f>
        <v>26.5358924458291</v>
      </c>
      <c r="D173" s="59" t="n">
        <f aca="false">D132-IF($A173&gt;=90,-$D$10,IF($D$9*10*LOG10(COS($A173*PI()/180))&gt;-$D$10,$D$9*10*LOG10(COS($A173*PI()/180)),-$D$10))</f>
        <v>27.0420337039162</v>
      </c>
      <c r="E173" s="59" t="n">
        <f aca="false">E132-IF($A173&gt;=90,-$D$10,IF($D$9*10*LOG10(COS($A173*PI()/180))&gt;-$D$10,$D$9*10*LOG10(COS($A173*PI()/180)),-$D$10))</f>
        <v>30.3129319522538</v>
      </c>
      <c r="F173" s="59" t="n">
        <f aca="false">F132-IF($A173&gt;=90,-$D$10,IF($D$9*10*LOG10(COS($A173*PI()/180))&gt;-$D$10,$D$9*10*LOG10(COS($A173*PI()/180)),-$D$10))</f>
        <v>33.217263446202</v>
      </c>
      <c r="G173" s="59" t="n">
        <f aca="false">G132-IF($A173&gt;=90,-$D$10,IF($D$9*10*LOG10(COS($A173*PI()/180))&gt;-$D$10,$D$9*10*LOG10(COS($A173*PI()/180)),-$D$10))</f>
        <v>35.4040688160003</v>
      </c>
      <c r="H173" s="59" t="n">
        <f aca="false">H132-IF($A173&gt;=90,-$D$10,IF($D$9*10*LOG10(COS($A173*PI()/180))&gt;-$D$10,$D$9*10*LOG10(COS($A173*PI()/180)),-$D$10))</f>
        <v>37.1561559805729</v>
      </c>
      <c r="I173" s="59" t="n">
        <f aca="false">I132-IF($A173&gt;=90,-$D$10,IF($D$9*10*LOG10(COS($A173*PI()/180))&gt;-$D$10,$D$9*10*LOG10(COS($A173*PI()/180)),-$D$10))</f>
        <v>38.6169306585812</v>
      </c>
      <c r="J173" s="59" t="n">
        <f aca="false">J132-IF($A173&gt;=90,-$D$10,IF($D$9*10*LOG10(COS($A173*PI()/180))&gt;-$D$10,$D$9*10*LOG10(COS($A173*PI()/180)),-$D$10))</f>
        <v>39.8690415398367</v>
      </c>
      <c r="K173" s="59" t="n">
        <f aca="false">K132-IF($A173&gt;=90,-$D$10,IF($D$9*10*LOG10(COS($A173*PI()/180))&gt;-$D$10,$D$9*10*LOG10(COS($A173*PI()/180)),-$D$10))</f>
        <v>40.9644180091854</v>
      </c>
      <c r="L173" s="59" t="n">
        <f aca="false">L132-IF($A173&gt;=90,-$D$10,IF($D$9*10*LOG10(COS($A173*PI()/180))&gt;-$D$10,$D$9*10*LOG10(COS($A173*PI()/180)),-$D$10))</f>
        <v>41.9377953164087</v>
      </c>
      <c r="M173" s="59" t="n">
        <f aca="false">M132-IF($A173&gt;=90,-$D$10,IF($D$9*10*LOG10(COS($A173*PI()/180))&gt;-$D$10,$D$9*10*LOG10(COS($A173*PI()/180)),-$D$10))</f>
        <v>42.8135397577556</v>
      </c>
      <c r="N173" s="59" t="n">
        <f aca="false">N132-IF($A173&gt;=90,-$D$10,IF($D$9*10*LOG10(COS($A173*PI()/180))&gt;-$D$10,$D$9*10*LOG10(COS($A173*PI()/180)),-$D$10))</f>
        <v>43.6093960952694</v>
      </c>
      <c r="O173" s="59" t="n">
        <f aca="false">O132-IF($A173&gt;=90,-$D$10,IF($D$9*10*LOG10(COS($A173*PI()/180))&gt;-$D$10,$D$9*10*LOG10(COS($A173*PI()/180)),-$D$10))</f>
        <v>45.0116543632733</v>
      </c>
      <c r="P173" s="59" t="n">
        <f aca="false">P132-IF($A173&gt;=90,-$D$10,IF($D$9*10*LOG10(COS($A173*PI()/180))&gt;-$D$10,$D$9*10*LOG10(COS($A173*PI()/180)),-$D$10))</f>
        <v>46.2192574375923</v>
      </c>
      <c r="Q173" s="59" t="n">
        <f aca="false">Q132-IF($A173&gt;=90,-$D$10,IF($D$9*10*LOG10(COS($A173*PI()/180))&gt;-$D$10,$D$9*10*LOG10(COS($A173*PI()/180)),-$D$10))</f>
        <v>47.279622755607</v>
      </c>
      <c r="R173" s="59" t="n">
        <f aca="false">R132-IF($A173&gt;=90,-$D$10,IF($D$9*10*LOG10(COS($A173*PI()/180))&gt;-$D$10,$D$9*10*LOG10(COS($A173*PI()/180)),-$D$10))</f>
        <v>48.2247301541341</v>
      </c>
      <c r="S173" s="60" t="n">
        <f aca="false">S132-IF($A173&gt;=90,-$D$10,IF($D$9*10*LOG10(COS($A173*PI()/180))&gt;-$D$10,$D$9*10*LOG10(COS($A173*PI()/180)),-$D$10))</f>
        <v>49.0771654023878</v>
      </c>
    </row>
    <row r="174" customFormat="false" ht="12.75" hidden="false" customHeight="false" outlineLevel="0" collapsed="false">
      <c r="A174" s="58" t="n">
        <v>160</v>
      </c>
      <c r="B174" s="59" t="n">
        <f aca="false">B133-IF($A174&gt;=90,-$D$10,IF($D$9*10*LOG10(COS($A174*PI()/180))&gt;-$D$10,$D$9*10*LOG10(COS($A174*PI()/180)),-$D$10))</f>
        <v>26.1116218403616</v>
      </c>
      <c r="C174" s="59" t="n">
        <f aca="false">C133-IF($A174&gt;=90,-$D$10,IF($D$9*10*LOG10(COS($A174*PI()/180))&gt;-$D$10,$D$9*10*LOG10(COS($A174*PI()/180)),-$D$10))</f>
        <v>26.5447036125482</v>
      </c>
      <c r="D174" s="59" t="n">
        <f aca="false">D133-IF($A174&gt;=90,-$D$10,IF($D$9*10*LOG10(COS($A174*PI()/180))&gt;-$D$10,$D$9*10*LOG10(COS($A174*PI()/180)),-$D$10))</f>
        <v>27.0581664014642</v>
      </c>
      <c r="E174" s="59" t="n">
        <f aca="false">E133-IF($A174&gt;=90,-$D$10,IF($D$9*10*LOG10(COS($A174*PI()/180))&gt;-$D$10,$D$9*10*LOG10(COS($A174*PI()/180)),-$D$10))</f>
        <v>30.3575905070705</v>
      </c>
      <c r="F174" s="59" t="n">
        <f aca="false">F133-IF($A174&gt;=90,-$D$10,IF($D$9*10*LOG10(COS($A174*PI()/180))&gt;-$D$10,$D$9*10*LOG10(COS($A174*PI()/180)),-$D$10))</f>
        <v>33.2686036725151</v>
      </c>
      <c r="G174" s="59" t="n">
        <f aca="false">G133-IF($A174&gt;=90,-$D$10,IF($D$9*10*LOG10(COS($A174*PI()/180))&gt;-$D$10,$D$9*10*LOG10(COS($A174*PI()/180)),-$D$10))</f>
        <v>35.4540044447844</v>
      </c>
      <c r="H174" s="59" t="n">
        <f aca="false">H133-IF($A174&gt;=90,-$D$10,IF($D$9*10*LOG10(COS($A174*PI()/180))&gt;-$D$10,$D$9*10*LOG10(COS($A174*PI()/180)),-$D$10))</f>
        <v>37.2027900356471</v>
      </c>
      <c r="I174" s="59" t="n">
        <f aca="false">I133-IF($A174&gt;=90,-$D$10,IF($D$9*10*LOG10(COS($A174*PI()/180))&gt;-$D$10,$D$9*10*LOG10(COS($A174*PI()/180)),-$D$10))</f>
        <v>38.6600136298606</v>
      </c>
      <c r="J174" s="59" t="n">
        <f aca="false">J133-IF($A174&gt;=90,-$D$10,IF($D$9*10*LOG10(COS($A174*PI()/180))&gt;-$D$10,$D$9*10*LOG10(COS($A174*PI()/180)),-$D$10))</f>
        <v>39.9087964262143</v>
      </c>
      <c r="K174" s="59" t="n">
        <f aca="false">K133-IF($A174&gt;=90,-$D$10,IF($D$9*10*LOG10(COS($A174*PI()/180))&gt;-$D$10,$D$9*10*LOG10(COS($A174*PI()/180)),-$D$10))</f>
        <v>41.0011853814045</v>
      </c>
      <c r="L174" s="59" t="n">
        <f aca="false">L133-IF($A174&gt;=90,-$D$10,IF($D$9*10*LOG10(COS($A174*PI()/180))&gt;-$D$10,$D$9*10*LOG10(COS($A174*PI()/180)),-$D$10))</f>
        <v>41.9719190448671</v>
      </c>
      <c r="M174" s="59" t="n">
        <f aca="false">M133-IF($A174&gt;=90,-$D$10,IF($D$9*10*LOG10(COS($A174*PI()/180))&gt;-$D$10,$D$9*10*LOG10(COS($A174*PI()/180)),-$D$10))</f>
        <v>42.8453317270193</v>
      </c>
      <c r="N174" s="59" t="n">
        <f aca="false">N133-IF($A174&gt;=90,-$D$10,IF($D$9*10*LOG10(COS($A174*PI()/180))&gt;-$D$10,$D$9*10*LOG10(COS($A174*PI()/180)),-$D$10))</f>
        <v>43.6391283409653</v>
      </c>
      <c r="O174" s="59" t="n">
        <f aca="false">O133-IF($A174&gt;=90,-$D$10,IF($D$9*10*LOG10(COS($A174*PI()/180))&gt;-$D$10,$D$9*10*LOG10(COS($A174*PI()/180)),-$D$10))</f>
        <v>45.0379348110108</v>
      </c>
      <c r="P174" s="59" t="n">
        <f aca="false">P133-IF($A174&gt;=90,-$D$10,IF($D$9*10*LOG10(COS($A174*PI()/180))&gt;-$D$10,$D$9*10*LOG10(COS($A174*PI()/180)),-$D$10))</f>
        <v>46.2427758551917</v>
      </c>
      <c r="Q174" s="59" t="n">
        <f aca="false">Q133-IF($A174&gt;=90,-$D$10,IF($D$9*10*LOG10(COS($A174*PI()/180))&gt;-$D$10,$D$9*10*LOG10(COS($A174*PI()/180)),-$D$10))</f>
        <v>47.3008899716437</v>
      </c>
      <c r="R174" s="59" t="n">
        <f aca="false">R133-IF($A174&gt;=90,-$D$10,IF($D$9*10*LOG10(COS($A174*PI()/180))&gt;-$D$10,$D$9*10*LOG10(COS($A174*PI()/180)),-$D$10))</f>
        <v>48.2441314131551</v>
      </c>
      <c r="S174" s="60" t="n">
        <f aca="false">S133-IF($A174&gt;=90,-$D$10,IF($D$9*10*LOG10(COS($A174*PI()/180))&gt;-$D$10,$D$9*10*LOG10(COS($A174*PI()/180)),-$D$10))</f>
        <v>49.0949969383956</v>
      </c>
    </row>
    <row r="175" customFormat="false" ht="12.75" hidden="false" customHeight="false" outlineLevel="0" collapsed="false">
      <c r="A175" s="58" t="n">
        <v>165</v>
      </c>
      <c r="B175" s="59" t="n">
        <f aca="false">B134-IF($A175&gt;=90,-$D$10,IF($D$9*10*LOG10(COS($A175*PI()/180))&gt;-$D$10,$D$9*10*LOG10(COS($A175*PI()/180)),-$D$10))</f>
        <v>26.1131119054791</v>
      </c>
      <c r="C175" s="59" t="n">
        <f aca="false">C134-IF($A175&gt;=90,-$D$10,IF($D$9*10*LOG10(COS($A175*PI()/180))&gt;-$D$10,$D$9*10*LOG10(COS($A175*PI()/180)),-$D$10))</f>
        <v>26.551614547143</v>
      </c>
      <c r="D175" s="59" t="n">
        <f aca="false">D134-IF($A175&gt;=90,-$D$10,IF($D$9*10*LOG10(COS($A175*PI()/180))&gt;-$D$10,$D$9*10*LOG10(COS($A175*PI()/180)),-$D$10))</f>
        <v>27.0707999633396</v>
      </c>
      <c r="E175" s="59" t="n">
        <f aca="false">E134-IF($A175&gt;=90,-$D$10,IF($D$9*10*LOG10(COS($A175*PI()/180))&gt;-$D$10,$D$9*10*LOG10(COS($A175*PI()/180)),-$D$10))</f>
        <v>30.3923230094641</v>
      </c>
      <c r="F175" s="59" t="n">
        <f aca="false">F134-IF($A175&gt;=90,-$D$10,IF($D$9*10*LOG10(COS($A175*PI()/180))&gt;-$D$10,$D$9*10*LOG10(COS($A175*PI()/180)),-$D$10))</f>
        <v>33.3084397654348</v>
      </c>
      <c r="G175" s="59" t="n">
        <f aca="false">G134-IF($A175&gt;=90,-$D$10,IF($D$9*10*LOG10(COS($A175*PI()/180))&gt;-$D$10,$D$9*10*LOG10(COS($A175*PI()/180)),-$D$10))</f>
        <v>35.4927439563631</v>
      </c>
      <c r="H175" s="59" t="n">
        <f aca="false">H134-IF($A175&gt;=90,-$D$10,IF($D$9*10*LOG10(COS($A175*PI()/180))&gt;-$D$10,$D$9*10*LOG10(COS($A175*PI()/180)),-$D$10))</f>
        <v>37.2389862598604</v>
      </c>
      <c r="I175" s="59" t="n">
        <f aca="false">I134-IF($A175&gt;=90,-$D$10,IF($D$9*10*LOG10(COS($A175*PI()/180))&gt;-$D$10,$D$9*10*LOG10(COS($A175*PI()/180)),-$D$10))</f>
        <v>38.6934768453157</v>
      </c>
      <c r="J175" s="59" t="n">
        <f aca="false">J134-IF($A175&gt;=90,-$D$10,IF($D$9*10*LOG10(COS($A175*PI()/180))&gt;-$D$10,$D$9*10*LOG10(COS($A175*PI()/180)),-$D$10))</f>
        <v>39.9396970029508</v>
      </c>
      <c r="K175" s="59" t="n">
        <f aca="false">K134-IF($A175&gt;=90,-$D$10,IF($D$9*10*LOG10(COS($A175*PI()/180))&gt;-$D$10,$D$9*10*LOG10(COS($A175*PI()/180)),-$D$10))</f>
        <v>41.0297835428485</v>
      </c>
      <c r="L175" s="59" t="n">
        <f aca="false">L134-IF($A175&gt;=90,-$D$10,IF($D$9*10*LOG10(COS($A175*PI()/180))&gt;-$D$10,$D$9*10*LOG10(COS($A175*PI()/180)),-$D$10))</f>
        <v>41.9984778174596</v>
      </c>
      <c r="M175" s="59" t="n">
        <f aca="false">M134-IF($A175&gt;=90,-$D$10,IF($D$9*10*LOG10(COS($A175*PI()/180))&gt;-$D$10,$D$9*10*LOG10(COS($A175*PI()/180)),-$D$10))</f>
        <v>42.870089966926</v>
      </c>
      <c r="N175" s="59" t="n">
        <f aca="false">N134-IF($A175&gt;=90,-$D$10,IF($D$9*10*LOG10(COS($A175*PI()/180))&gt;-$D$10,$D$9*10*LOG10(COS($A175*PI()/180)),-$D$10))</f>
        <v>43.6622946456083</v>
      </c>
      <c r="O175" s="59" t="n">
        <f aca="false">O134-IF($A175&gt;=90,-$D$10,IF($D$9*10*LOG10(COS($A175*PI()/180))&gt;-$D$10,$D$9*10*LOG10(COS($A175*PI()/180)),-$D$10))</f>
        <v>45.0584299837547</v>
      </c>
      <c r="P175" s="59" t="n">
        <f aca="false">P134-IF($A175&gt;=90,-$D$10,IF($D$9*10*LOG10(COS($A175*PI()/180))&gt;-$D$10,$D$9*10*LOG10(COS($A175*PI()/180)),-$D$10))</f>
        <v>46.2611305402212</v>
      </c>
      <c r="Q175" s="59" t="n">
        <f aca="false">Q134-IF($A175&gt;=90,-$D$10,IF($D$9*10*LOG10(COS($A175*PI()/180))&gt;-$D$10,$D$9*10*LOG10(COS($A175*PI()/180)),-$D$10))</f>
        <v>47.3174978924085</v>
      </c>
      <c r="R175" s="59" t="n">
        <f aca="false">R134-IF($A175&gt;=90,-$D$10,IF($D$9*10*LOG10(COS($A175*PI()/180))&gt;-$D$10,$D$9*10*LOG10(COS($A175*PI()/180)),-$D$10))</f>
        <v>48.2592899760711</v>
      </c>
      <c r="S175" s="60" t="n">
        <f aca="false">S134-IF($A175&gt;=90,-$D$10,IF($D$9*10*LOG10(COS($A175*PI()/180))&gt;-$D$10,$D$9*10*LOG10(COS($A175*PI()/180)),-$D$10))</f>
        <v>49.1089351496212</v>
      </c>
    </row>
    <row r="176" customFormat="false" ht="12.75" hidden="false" customHeight="false" outlineLevel="0" collapsed="false">
      <c r="A176" s="58" t="n">
        <v>170</v>
      </c>
      <c r="B176" s="59" t="n">
        <f aca="false">B135-IF($A176&gt;=90,-$D$10,IF($D$9*10*LOG10(COS($A176*PI()/180))&gt;-$D$10,$D$9*10*LOG10(COS($A176*PI()/180)),-$D$10))</f>
        <v>26.1141840952472</v>
      </c>
      <c r="C176" s="59" t="n">
        <f aca="false">C135-IF($A176&gt;=90,-$D$10,IF($D$9*10*LOG10(COS($A176*PI()/180))&gt;-$D$10,$D$9*10*LOG10(COS($A176*PI()/180)),-$D$10))</f>
        <v>26.5565819369948</v>
      </c>
      <c r="D176" s="59" t="n">
        <f aca="false">D135-IF($A176&gt;=90,-$D$10,IF($D$9*10*LOG10(COS($A176*PI()/180))&gt;-$D$10,$D$9*10*LOG10(COS($A176*PI()/180)),-$D$10))</f>
        <v>27.0798698462492</v>
      </c>
      <c r="E176" s="59" t="n">
        <f aca="false">E135-IF($A176&gt;=90,-$D$10,IF($D$9*10*LOG10(COS($A176*PI()/180))&gt;-$D$10,$D$9*10*LOG10(COS($A176*PI()/180)),-$D$10))</f>
        <v>30.4171303406742</v>
      </c>
      <c r="F176" s="59" t="n">
        <f aca="false">F135-IF($A176&gt;=90,-$D$10,IF($D$9*10*LOG10(COS($A176*PI()/180))&gt;-$D$10,$D$9*10*LOG10(COS($A176*PI()/180)),-$D$10))</f>
        <v>33.3368432951904</v>
      </c>
      <c r="G176" s="59" t="n">
        <f aca="false">G135-IF($A176&gt;=90,-$D$10,IF($D$9*10*LOG10(COS($A176*PI()/180))&gt;-$D$10,$D$9*10*LOG10(COS($A176*PI()/180)),-$D$10))</f>
        <v>35.5203621422046</v>
      </c>
      <c r="H176" s="59" t="n">
        <f aca="false">H135-IF($A176&gt;=90,-$D$10,IF($D$9*10*LOG10(COS($A176*PI()/180))&gt;-$D$10,$D$9*10*LOG10(COS($A176*PI()/180)),-$D$10))</f>
        <v>37.2648008234127</v>
      </c>
      <c r="I176" s="59" t="n">
        <f aca="false">I135-IF($A176&gt;=90,-$D$10,IF($D$9*10*LOG10(COS($A176*PI()/180))&gt;-$D$10,$D$9*10*LOG10(COS($A176*PI()/180)),-$D$10))</f>
        <v>38.7173545593387</v>
      </c>
      <c r="J176" s="59" t="n">
        <f aca="false">J135-IF($A176&gt;=90,-$D$10,IF($D$9*10*LOG10(COS($A176*PI()/180))&gt;-$D$10,$D$9*10*LOG10(COS($A176*PI()/180)),-$D$10))</f>
        <v>39.9617579575018</v>
      </c>
      <c r="K176" s="59" t="n">
        <f aca="false">K135-IF($A176&gt;=90,-$D$10,IF($D$9*10*LOG10(COS($A176*PI()/180))&gt;-$D$10,$D$9*10*LOG10(COS($A176*PI()/180)),-$D$10))</f>
        <v>41.0502111668292</v>
      </c>
      <c r="L176" s="59" t="n">
        <f aca="false">L135-IF($A176&gt;=90,-$D$10,IF($D$9*10*LOG10(COS($A176*PI()/180))&gt;-$D$10,$D$9*10*LOG10(COS($A176*PI()/180)),-$D$10))</f>
        <v>42.0174576591755</v>
      </c>
      <c r="M176" s="59" t="n">
        <f aca="false">M135-IF($A176&gt;=90,-$D$10,IF($D$9*10*LOG10(COS($A176*PI()/180))&gt;-$D$10,$D$9*10*LOG10(COS($A176*PI()/180)),-$D$10))</f>
        <v>42.8877906770502</v>
      </c>
      <c r="N176" s="59" t="n">
        <f aca="false">N135-IF($A176&gt;=90,-$D$10,IF($D$9*10*LOG10(COS($A176*PI()/180))&gt;-$D$10,$D$9*10*LOG10(COS($A176*PI()/180)),-$D$10))</f>
        <v>43.6788636448569</v>
      </c>
      <c r="O176" s="59" t="n">
        <f aca="false">O135-IF($A176&gt;=90,-$D$10,IF($D$9*10*LOG10(COS($A176*PI()/180))&gt;-$D$10,$D$9*10*LOG10(COS($A176*PI()/180)),-$D$10))</f>
        <v>45.0730983355895</v>
      </c>
      <c r="P176" s="59" t="n">
        <f aca="false">P135-IF($A176&gt;=90,-$D$10,IF($D$9*10*LOG10(COS($A176*PI()/180))&gt;-$D$10,$D$9*10*LOG10(COS($A176*PI()/180)),-$D$10))</f>
        <v>46.2742741698774</v>
      </c>
      <c r="Q176" s="59" t="n">
        <f aca="false">Q135-IF($A176&gt;=90,-$D$10,IF($D$9*10*LOG10(COS($A176*PI()/180))&gt;-$D$10,$D$9*10*LOG10(COS($A176*PI()/180)),-$D$10))</f>
        <v>47.3293961151881</v>
      </c>
      <c r="R176" s="59" t="n">
        <f aca="false">R135-IF($A176&gt;=90,-$D$10,IF($D$9*10*LOG10(COS($A176*PI()/180))&gt;-$D$10,$D$9*10*LOG10(COS($A176*PI()/180)),-$D$10))</f>
        <v>48.2701540303098</v>
      </c>
      <c r="S176" s="60" t="n">
        <f aca="false">S135-IF($A176&gt;=90,-$D$10,IF($D$9*10*LOG10(COS($A176*PI()/180))&gt;-$D$10,$D$9*10*LOG10(COS($A176*PI()/180)),-$D$10))</f>
        <v>49.1189278581828</v>
      </c>
    </row>
    <row r="177" customFormat="false" ht="12.75" hidden="false" customHeight="false" outlineLevel="0" collapsed="false">
      <c r="A177" s="58" t="n">
        <v>175</v>
      </c>
      <c r="B177" s="59" t="n">
        <f aca="false">B136-IF($A177&gt;=90,-$D$10,IF($D$9*10*LOG10(COS($A177*PI()/180))&gt;-$D$10,$D$9*10*LOG10(COS($A177*PI()/180)),-$D$10))</f>
        <v>26.1148305622463</v>
      </c>
      <c r="C177" s="59" t="n">
        <f aca="false">C136-IF($A177&gt;=90,-$D$10,IF($D$9*10*LOG10(COS($A177*PI()/180))&gt;-$D$10,$D$9*10*LOG10(COS($A177*PI()/180)),-$D$10))</f>
        <v>26.5595747855724</v>
      </c>
      <c r="D177" s="59" t="n">
        <f aca="false">D136-IF($A177&gt;=90,-$D$10,IF($D$9*10*LOG10(COS($A177*PI()/180))&gt;-$D$10,$D$9*10*LOG10(COS($A177*PI()/180)),-$D$10))</f>
        <v>27.0853301074441</v>
      </c>
      <c r="E177" s="59" t="n">
        <f aca="false">E136-IF($A177&gt;=90,-$D$10,IF($D$9*10*LOG10(COS($A177*PI()/180))&gt;-$D$10,$D$9*10*LOG10(COS($A177*PI()/180)),-$D$10))</f>
        <v>30.4320139409855</v>
      </c>
      <c r="F177" s="59" t="n">
        <f aca="false">F136-IF($A177&gt;=90,-$D$10,IF($D$9*10*LOG10(COS($A177*PI()/180))&gt;-$D$10,$D$9*10*LOG10(COS($A177*PI()/180)),-$D$10))</f>
        <v>33.3538651342845</v>
      </c>
      <c r="G177" s="59" t="n">
        <f aca="false">G136-IF($A177&gt;=90,-$D$10,IF($D$9*10*LOG10(COS($A177*PI()/180))&gt;-$D$10,$D$9*10*LOG10(COS($A177*PI()/180)),-$D$10))</f>
        <v>35.5369119835884</v>
      </c>
      <c r="H177" s="59" t="n">
        <f aca="false">H136-IF($A177&gt;=90,-$D$10,IF($D$9*10*LOG10(COS($A177*PI()/180))&gt;-$D$10,$D$9*10*LOG10(COS($A177*PI()/180)),-$D$10))</f>
        <v>37.2802736485569</v>
      </c>
      <c r="I177" s="59" t="n">
        <f aca="false">I136-IF($A177&gt;=90,-$D$10,IF($D$9*10*LOG10(COS($A177*PI()/180))&gt;-$D$10,$D$9*10*LOG10(COS($A177*PI()/180)),-$D$10))</f>
        <v>38.7316713363872</v>
      </c>
      <c r="J177" s="59" t="n">
        <f aca="false">J136-IF($A177&gt;=90,-$D$10,IF($D$9*10*LOG10(COS($A177*PI()/180))&gt;-$D$10,$D$9*10*LOG10(COS($A177*PI()/180)),-$D$10))</f>
        <v>39.9749901115082</v>
      </c>
      <c r="K177" s="59" t="n">
        <f aca="false">K136-IF($A177&gt;=90,-$D$10,IF($D$9*10*LOG10(COS($A177*PI()/180))&gt;-$D$10,$D$9*10*LOG10(COS($A177*PI()/180)),-$D$10))</f>
        <v>41.062467792267</v>
      </c>
      <c r="L177" s="59" t="n">
        <f aca="false">L136-IF($A177&gt;=90,-$D$10,IF($D$9*10*LOG10(COS($A177*PI()/180))&gt;-$D$10,$D$9*10*LOG10(COS($A177*PI()/180)),-$D$10))</f>
        <v>42.0288491664542</v>
      </c>
      <c r="M177" s="59" t="n">
        <f aca="false">M136-IF($A177&gt;=90,-$D$10,IF($D$9*10*LOG10(COS($A177*PI()/180))&gt;-$D$10,$D$9*10*LOG10(COS($A177*PI()/180)),-$D$10))</f>
        <v>42.8984174813469</v>
      </c>
      <c r="N177" s="59" t="n">
        <f aca="false">N136-IF($A177&gt;=90,-$D$10,IF($D$9*10*LOG10(COS($A177*PI()/180))&gt;-$D$10,$D$9*10*LOG10(COS($A177*PI()/180)),-$D$10))</f>
        <v>43.6888135738843</v>
      </c>
      <c r="O177" s="59" t="n">
        <f aca="false">O136-IF($A177&gt;=90,-$D$10,IF($D$9*10*LOG10(COS($A177*PI()/180))&gt;-$D$10,$D$9*10*LOG10(COS($A177*PI()/180)),-$D$10))</f>
        <v>45.0819108025511</v>
      </c>
      <c r="P177" s="59" t="n">
        <f aca="false">P136-IF($A177&gt;=90,-$D$10,IF($D$9*10*LOG10(COS($A177*PI()/180))&gt;-$D$10,$D$9*10*LOG10(COS($A177*PI()/180)),-$D$10))</f>
        <v>46.2821734940879</v>
      </c>
      <c r="Q177" s="59" t="n">
        <f aca="false">Q136-IF($A177&gt;=90,-$D$10,IF($D$9*10*LOG10(COS($A177*PI()/180))&gt;-$D$10,$D$9*10*LOG10(COS($A177*PI()/180)),-$D$10))</f>
        <v>47.3365491214006</v>
      </c>
      <c r="R177" s="59" t="n">
        <f aca="false">R136-IF($A177&gt;=90,-$D$10,IF($D$9*10*LOG10(COS($A177*PI()/180))&gt;-$D$10,$D$9*10*LOG10(COS($A177*PI()/180)),-$D$10))</f>
        <v>48.2766869833551</v>
      </c>
      <c r="S177" s="60" t="n">
        <f aca="false">S136-IF($A177&gt;=90,-$D$10,IF($D$9*10*LOG10(COS($A177*PI()/180))&gt;-$D$10,$D$9*10*LOG10(COS($A177*PI()/180)),-$D$10))</f>
        <v>49.124938149512</v>
      </c>
    </row>
    <row r="178" customFormat="false" ht="12.75" hidden="false" customHeight="false" outlineLevel="0" collapsed="false">
      <c r="A178" s="63" t="n">
        <v>179.999</v>
      </c>
      <c r="B178" s="64" t="n">
        <f aca="false">B137-IF($A178&gt;=90,-$D$10,IF($D$9*10*LOG10(COS($A178*PI()/180))&gt;-$D$10,$D$9*10*LOG10(COS($A178*PI()/180)),-$D$10))</f>
        <v>26.1150465778191</v>
      </c>
      <c r="C178" s="64" t="n">
        <f aca="false">C137-IF($A178&gt;=90,-$D$10,IF($D$9*10*LOG10(COS($A178*PI()/180))&gt;-$D$10,$D$9*10*LOG10(COS($A178*PI()/180)),-$D$10))</f>
        <v>26.5605744720109</v>
      </c>
      <c r="D178" s="64" t="n">
        <f aca="false">D137-IF($A178&gt;=90,-$D$10,IF($D$9*10*LOG10(COS($A178*PI()/180))&gt;-$D$10,$D$9*10*LOG10(COS($A178*PI()/180)),-$D$10))</f>
        <v>27.087153246425</v>
      </c>
      <c r="E178" s="64" t="n">
        <f aca="false">E137-IF($A178&gt;=90,-$D$10,IF($D$9*10*LOG10(COS($A178*PI()/180))&gt;-$D$10,$D$9*10*LOG10(COS($A178*PI()/180)),-$D$10))</f>
        <v>30.4369749921777</v>
      </c>
      <c r="F178" s="64" t="n">
        <f aca="false">F137-IF($A178&gt;=90,-$D$10,IF($D$9*10*LOG10(COS($A178*PI()/180))&gt;-$D$10,$D$9*10*LOG10(COS($A178*PI()/180)),-$D$10))</f>
        <v>33.3595357057198</v>
      </c>
      <c r="G178" s="64" t="n">
        <f aca="false">G137-IF($A178&gt;=90,-$D$10,IF($D$9*10*LOG10(COS($A178*PI()/180))&gt;-$D$10,$D$9*10*LOG10(COS($A178*PI()/180)),-$D$10))</f>
        <v>35.542425094234</v>
      </c>
      <c r="H178" s="64" t="n">
        <f aca="false">H137-IF($A178&gt;=90,-$D$10,IF($D$9*10*LOG10(COS($A178*PI()/180))&gt;-$D$10,$D$9*10*LOG10(COS($A178*PI()/180)),-$D$10))</f>
        <v>37.2854286086333</v>
      </c>
      <c r="I178" s="64" t="n">
        <f aca="false">I137-IF($A178&gt;=90,-$D$10,IF($D$9*10*LOG10(COS($A178*PI()/180))&gt;-$D$10,$D$9*10*LOG10(COS($A178*PI()/180)),-$D$10))</f>
        <v>38.7364419516281</v>
      </c>
      <c r="J178" s="64" t="n">
        <f aca="false">J137-IF($A178&gt;=90,-$D$10,IF($D$9*10*LOG10(COS($A178*PI()/180))&gt;-$D$10,$D$9*10*LOG10(COS($A178*PI()/180)),-$D$10))</f>
        <v>39.9794000866267</v>
      </c>
      <c r="K178" s="64" t="n">
        <f aca="false">K137-IF($A178&gt;=90,-$D$10,IF($D$9*10*LOG10(COS($A178*PI()/180))&gt;-$D$10,$D$9*10*LOG10(COS($A178*PI()/180)),-$D$10))</f>
        <v>41.0665533330989</v>
      </c>
      <c r="L178" s="64" t="n">
        <f aca="false">L137-IF($A178&gt;=90,-$D$10,IF($D$9*10*LOG10(COS($A178*PI()/180))&gt;-$D$10,$D$9*10*LOG10(COS($A178*PI()/180)),-$D$10))</f>
        <v>42.032646924609</v>
      </c>
      <c r="M178" s="64" t="n">
        <f aca="false">M137-IF($A178&gt;=90,-$D$10,IF($D$9*10*LOG10(COS($A178*PI()/180))&gt;-$D$10,$D$9*10*LOG10(COS($A178*PI()/180)),-$D$10))</f>
        <v>42.9019608002484</v>
      </c>
      <c r="N178" s="64" t="n">
        <f aca="false">N137-IF($A178&gt;=90,-$D$10,IF($D$9*10*LOG10(COS($A178*PI()/180))&gt;-$D$10,$D$9*10*LOG10(COS($A178*PI()/180)),-$D$10))</f>
        <v>43.6921316259384</v>
      </c>
      <c r="O178" s="64" t="n">
        <f aca="false">O137-IF($A178&gt;=90,-$D$10,IF($D$9*10*LOG10(COS($A178*PI()/180))&gt;-$D$10,$D$9*10*LOG10(COS($A178*PI()/180)),-$D$10))</f>
        <v>45.0848501887966</v>
      </c>
      <c r="P178" s="64" t="n">
        <f aca="false">P137-IF($A178&gt;=90,-$D$10,IF($D$9*10*LOG10(COS($A178*PI()/180))&gt;-$D$10,$D$9*10*LOG10(COS($A178*PI()/180)),-$D$10))</f>
        <v>46.2848087823296</v>
      </c>
      <c r="Q178" s="64" t="n">
        <f aca="false">Q137-IF($A178&gt;=90,-$D$10,IF($D$9*10*LOG10(COS($A178*PI()/180))&gt;-$D$10,$D$9*10*LOG10(COS($A178*PI()/180)),-$D$10))</f>
        <v>47.3389357926748</v>
      </c>
      <c r="R178" s="64" t="n">
        <f aca="false">R137-IF($A178&gt;=90,-$D$10,IF($D$9*10*LOG10(COS($A178*PI()/180))&gt;-$D$10,$D$9*10*LOG10(COS($A178*PI()/180)),-$D$10))</f>
        <v>48.2788670462227</v>
      </c>
      <c r="S178" s="65" t="n">
        <f aca="false">S137-IF($A178&gt;=90,-$D$10,IF($D$9*10*LOG10(COS($A178*PI()/180))&gt;-$D$10,$D$9*10*LOG10(COS($A178*PI()/180)),-$D$10))</f>
        <v>49.1269440173067</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26" t="s">
        <v>58</v>
      </c>
      <c r="C180" s="79" t="n">
        <v>1</v>
      </c>
      <c r="D180" s="27" t="s">
        <v>59</v>
      </c>
      <c r="E180" s="15"/>
      <c r="F180" s="15"/>
      <c r="G180" s="15"/>
    </row>
    <row r="181" customFormat="false" ht="12.75" hidden="false" customHeight="false" outlineLevel="0" collapsed="false">
      <c r="A181" s="80" t="s">
        <v>60</v>
      </c>
      <c r="B181" s="81" t="s">
        <v>61</v>
      </c>
      <c r="C181" s="81" t="s">
        <v>62</v>
      </c>
      <c r="D181" s="82" t="s">
        <v>63</v>
      </c>
      <c r="E181" s="15"/>
      <c r="F181" s="15"/>
      <c r="G181" s="15"/>
    </row>
    <row r="182" customFormat="false" ht="12.75" hidden="false" customHeight="false" outlineLevel="0" collapsed="false">
      <c r="A182" s="59" t="n">
        <f aca="false">B60</f>
        <v>-5.22754580363956E-009</v>
      </c>
      <c r="B182" s="74" t="n">
        <f aca="false">IF(A182&lt;$C$180,$C$180,A182)</f>
        <v>1</v>
      </c>
      <c r="C182" s="59" t="n">
        <f aca="false">LN(B182)</f>
        <v>0</v>
      </c>
      <c r="D182" s="59" t="n">
        <f aca="false">B101</f>
        <v>9.99999999909188</v>
      </c>
      <c r="E182" s="15"/>
      <c r="F182" s="15"/>
      <c r="G182" s="15"/>
    </row>
    <row r="183" customFormat="false" ht="12.75" hidden="false" customHeight="false" outlineLevel="0" collapsed="false">
      <c r="A183" s="59" t="n">
        <f aca="false">B61</f>
        <v>0.00127693053399843</v>
      </c>
      <c r="B183" s="74" t="n">
        <f aca="false">IF(A183&lt;$C$180,$C$180,A183)</f>
        <v>1</v>
      </c>
      <c r="C183" s="59" t="n">
        <f aca="false">LN(B183)</f>
        <v>0</v>
      </c>
      <c r="D183" s="59" t="n">
        <f aca="false">B102</f>
        <v>10.0002218227214</v>
      </c>
      <c r="E183" s="15"/>
      <c r="F183" s="15"/>
      <c r="G183" s="15"/>
    </row>
    <row r="184" customFormat="false" ht="12.75" hidden="false" customHeight="false" outlineLevel="0" collapsed="false">
      <c r="A184" s="59" t="n">
        <f aca="false">B62</f>
        <v>0.00509780783832052</v>
      </c>
      <c r="B184" s="74" t="n">
        <f aca="false">IF(A184&lt;$C$180,$C$180,A184)</f>
        <v>1</v>
      </c>
      <c r="C184" s="59" t="n">
        <f aca="false">LN(B184)</f>
        <v>0</v>
      </c>
      <c r="D184" s="59" t="n">
        <f aca="false">B103</f>
        <v>10.0008855347835</v>
      </c>
      <c r="E184" s="15"/>
      <c r="F184" s="15"/>
      <c r="G184" s="15"/>
    </row>
    <row r="185" customFormat="false" ht="12.75" hidden="false" customHeight="false" outlineLevel="0" collapsed="false">
      <c r="A185" s="59" t="n">
        <f aca="false">B63</f>
        <v>0.0114329705793044</v>
      </c>
      <c r="B185" s="74" t="n">
        <f aca="false">IF(A185&lt;$C$180,$C$180,A185)</f>
        <v>1</v>
      </c>
      <c r="C185" s="59" t="n">
        <f aca="false">LN(B185)</f>
        <v>0</v>
      </c>
      <c r="D185" s="59" t="n">
        <f aca="false">B104</f>
        <v>10.0019858833769</v>
      </c>
      <c r="E185" s="15"/>
      <c r="F185" s="15"/>
      <c r="G185" s="15"/>
    </row>
    <row r="186" customFormat="false" ht="12.75" hidden="false" customHeight="false" outlineLevel="0" collapsed="false">
      <c r="A186" s="59" t="n">
        <f aca="false">B64</f>
        <v>0.0202332542539156</v>
      </c>
      <c r="B186" s="74" t="n">
        <f aca="false">IF(A186&lt;$C$180,$C$180,A186)</f>
        <v>1</v>
      </c>
      <c r="C186" s="59" t="n">
        <f aca="false">LN(B186)</f>
        <v>0</v>
      </c>
      <c r="D186" s="59" t="n">
        <f aca="false">B105</f>
        <v>10.0035141652873</v>
      </c>
      <c r="E186" s="15"/>
      <c r="F186" s="15"/>
      <c r="G186" s="15"/>
    </row>
    <row r="187" customFormat="false" ht="12.75" hidden="false" customHeight="false" outlineLevel="0" collapsed="false">
      <c r="A187" s="59" t="n">
        <f aca="false">B65</f>
        <v>0.0314303949233382</v>
      </c>
      <c r="B187" s="74" t="n">
        <f aca="false">IF(A187&lt;$C$180,$C$180,A187)</f>
        <v>1</v>
      </c>
      <c r="C187" s="59" t="n">
        <f aca="false">LN(B187)</f>
        <v>0</v>
      </c>
      <c r="D187" s="59" t="n">
        <f aca="false">B106</f>
        <v>10.0054583034451</v>
      </c>
      <c r="E187" s="15"/>
      <c r="F187" s="15"/>
      <c r="G187" s="15"/>
    </row>
    <row r="188" customFormat="false" ht="12.75" hidden="false" customHeight="false" outlineLevel="0" collapsed="false">
      <c r="A188" s="59" t="n">
        <f aca="false">B66</f>
        <v>0.044937588794974</v>
      </c>
      <c r="B188" s="74" t="n">
        <f aca="false">IF(A188&lt;$C$180,$C$180,A188)</f>
        <v>1</v>
      </c>
      <c r="C188" s="59" t="n">
        <f aca="false">LN(B188)</f>
        <v>0</v>
      </c>
      <c r="D188" s="59" t="n">
        <f aca="false">B107</f>
        <v>10.0078029528036</v>
      </c>
      <c r="E188" s="15"/>
      <c r="F188" s="15"/>
      <c r="G188" s="15"/>
    </row>
    <row r="189" customFormat="false" ht="12.75" hidden="false" customHeight="false" outlineLevel="0" collapsed="false">
      <c r="A189" s="59" t="n">
        <f aca="false">B67</f>
        <v>0.0606502021142674</v>
      </c>
      <c r="B189" s="74" t="n">
        <f aca="false">IF(A189&lt;$C$180,$C$180,A189)</f>
        <v>1</v>
      </c>
      <c r="C189" s="59" t="n">
        <f aca="false">LN(B189)</f>
        <v>0</v>
      </c>
      <c r="D189" s="59" t="n">
        <f aca="false">B108</f>
        <v>10.0105296342876</v>
      </c>
      <c r="E189" s="15"/>
      <c r="F189" s="15"/>
      <c r="G189" s="15"/>
    </row>
    <row r="190" customFormat="false" ht="12.75" hidden="false" customHeight="false" outlineLevel="0" collapsed="false">
      <c r="A190" s="59" t="n">
        <f aca="false">B68</f>
        <v>0.0784466243941632</v>
      </c>
      <c r="B190" s="74" t="n">
        <f aca="false">IF(A190&lt;$C$180,$C$180,A190)</f>
        <v>1</v>
      </c>
      <c r="C190" s="59" t="n">
        <f aca="false">LN(B190)</f>
        <v>0</v>
      </c>
      <c r="D190" s="59" t="n">
        <f aca="false">B109</f>
        <v>10.0136168952357</v>
      </c>
      <c r="E190" s="15"/>
      <c r="F190" s="15"/>
      <c r="G190" s="15"/>
    </row>
    <row r="191" customFormat="false" ht="12.75" hidden="false" customHeight="false" outlineLevel="0" collapsed="false">
      <c r="A191" s="59" t="n">
        <f aca="false">B69</f>
        <v>0.098189256681079</v>
      </c>
      <c r="B191" s="74" t="n">
        <f aca="false">IF(A191&lt;$C$180,$C$180,A191)</f>
        <v>1</v>
      </c>
      <c r="C191" s="59" t="n">
        <f aca="false">LN(B191)</f>
        <v>0</v>
      </c>
      <c r="D191" s="59" t="n">
        <f aca="false">B110</f>
        <v>10.0170404944796</v>
      </c>
      <c r="E191" s="15"/>
      <c r="F191" s="15"/>
      <c r="G191" s="15"/>
    </row>
    <row r="192" customFormat="false" ht="12.75" hidden="false" customHeight="false" outlineLevel="0" collapsed="false">
      <c r="A192" s="59" t="n">
        <f aca="false">B70</f>
        <v>0.119725625353168</v>
      </c>
      <c r="B192" s="74" t="n">
        <f aca="false">IF(A192&lt;$C$180,$C$180,A192)</f>
        <v>1</v>
      </c>
      <c r="C192" s="59" t="n">
        <f aca="false">LN(B192)</f>
        <v>0</v>
      </c>
      <c r="D192" s="59" t="n">
        <f aca="false">B111</f>
        <v>10.0207736099528</v>
      </c>
      <c r="E192" s="15"/>
      <c r="F192" s="15"/>
      <c r="G192" s="15"/>
    </row>
    <row r="193" customFormat="false" ht="12.75" hidden="false" customHeight="false" outlineLevel="0" collapsed="false">
      <c r="A193" s="59" t="n">
        <f aca="false">B71</f>
        <v>0.142889610879866</v>
      </c>
      <c r="B193" s="74" t="n">
        <f aca="false">IF(A193&lt;$C$180,$C$180,A193)</f>
        <v>1</v>
      </c>
      <c r="C193" s="59" t="n">
        <f aca="false">LN(B193)</f>
        <v>0</v>
      </c>
      <c r="D193" s="59" t="n">
        <f aca="false">B112</f>
        <v>10.0247870665132</v>
      </c>
      <c r="E193" s="15"/>
      <c r="F193" s="15"/>
      <c r="G193" s="15"/>
    </row>
    <row r="194" customFormat="false" ht="12.75" hidden="false" customHeight="false" outlineLevel="0" collapsed="false">
      <c r="A194" s="59" t="n">
        <f aca="false">B72</f>
        <v>0.167502780053764</v>
      </c>
      <c r="B194" s="74" t="n">
        <f aca="false">IF(A194&lt;$C$180,$C$180,A194)</f>
        <v>1</v>
      </c>
      <c r="C194" s="59" t="n">
        <f aca="false">LN(B194)</f>
        <v>0</v>
      </c>
      <c r="D194" s="59" t="n">
        <f aca="false">B113</f>
        <v>10.0290495814986</v>
      </c>
      <c r="E194" s="15"/>
      <c r="F194" s="15"/>
      <c r="G194" s="15"/>
    </row>
    <row r="195" customFormat="false" ht="12.75" hidden="false" customHeight="false" outlineLevel="0" collapsed="false">
      <c r="A195" s="59" t="n">
        <f aca="false">B73</f>
        <v>0.193375809445945</v>
      </c>
      <c r="B195" s="74" t="n">
        <f aca="false">IF(A195&lt;$C$180,$C$180,A195)</f>
        <v>1</v>
      </c>
      <c r="C195" s="59" t="n">
        <f aca="false">LN(B195)</f>
        <v>0</v>
      </c>
      <c r="D195" s="59" t="n">
        <f aca="false">B114</f>
        <v>10.033528025411</v>
      </c>
      <c r="E195" s="15"/>
      <c r="F195" s="15"/>
      <c r="G195" s="15"/>
    </row>
    <row r="196" customFormat="false" ht="12.75" hidden="false" customHeight="false" outlineLevel="0" collapsed="false">
      <c r="A196" s="59" t="n">
        <f aca="false">B74</f>
        <v>0.220309987234918</v>
      </c>
      <c r="B196" s="74" t="n">
        <f aca="false">IF(A196&lt;$C$180,$C$180,A196)</f>
        <v>1</v>
      </c>
      <c r="C196" s="59" t="n">
        <f aca="false">LN(B196)</f>
        <v>0</v>
      </c>
      <c r="D196" s="59" t="n">
        <f aca="false">B115</f>
        <v>10.0381876950471</v>
      </c>
      <c r="E196" s="15"/>
      <c r="F196" s="15"/>
      <c r="G196" s="15"/>
    </row>
    <row r="197" customFormat="false" ht="12.75" hidden="false" customHeight="false" outlineLevel="0" collapsed="false">
      <c r="A197" s="59" t="n">
        <f aca="false">B75</f>
        <v>0.248098780119654</v>
      </c>
      <c r="B197" s="74" t="n">
        <f aca="false">IF(A197&lt;$C$180,$C$180,A197)</f>
        <v>1</v>
      </c>
      <c r="C197" s="59" t="n">
        <f aca="false">LN(B197)</f>
        <v>0</v>
      </c>
      <c r="D197" s="59" t="n">
        <f aca="false">B116</f>
        <v>10.0429925963547</v>
      </c>
      <c r="E197" s="15"/>
      <c r="F197" s="15"/>
      <c r="G197" s="15"/>
    </row>
    <row r="198" customFormat="false" ht="12.75" hidden="false" customHeight="false" outlineLevel="0" collapsed="false">
      <c r="A198" s="59" t="n">
        <f aca="false">B76</f>
        <v>0.276529451745837</v>
      </c>
      <c r="B198" s="74" t="n">
        <f aca="false">IF(A198&lt;$C$180,$C$180,A198)</f>
        <v>1</v>
      </c>
      <c r="C198" s="59" t="n">
        <f aca="false">LN(B198)</f>
        <v>0</v>
      </c>
      <c r="D198" s="59" t="n">
        <f aca="false">B117</f>
        <v>10.0479057342993</v>
      </c>
      <c r="E198" s="15"/>
      <c r="F198" s="15"/>
      <c r="G198" s="15"/>
    </row>
    <row r="199" customFormat="false" ht="12.75" hidden="false" customHeight="false" outlineLevel="0" collapsed="false">
      <c r="A199" s="59" t="n">
        <f aca="false">B77</f>
        <v>0.30538471894476</v>
      </c>
      <c r="B199" s="74" t="n">
        <f aca="false">IF(A199&lt;$C$180,$C$180,A199)</f>
        <v>1</v>
      </c>
      <c r="C199" s="59" t="n">
        <f aca="false">LN(B199)</f>
        <v>0</v>
      </c>
      <c r="D199" s="59" t="n">
        <f aca="false">B118</f>
        <v>10.0528894070661</v>
      </c>
      <c r="E199" s="15"/>
      <c r="F199" s="15"/>
      <c r="G199" s="15"/>
    </row>
    <row r="200" customFormat="false" ht="12.75" hidden="false" customHeight="false" outlineLevel="0" collapsed="false">
      <c r="A200" s="59" t="n">
        <f aca="false">B78</f>
        <v>0.334444432099037</v>
      </c>
      <c r="B200" s="74" t="n">
        <f aca="false">IF(A200&lt;$C$180,$C$180,A200)</f>
        <v>1</v>
      </c>
      <c r="C200" s="59" t="n">
        <f aca="false">LN(B200)</f>
        <v>0</v>
      </c>
      <c r="D200" s="59" t="n">
        <f aca="false">B119</f>
        <v>10.0579055019962</v>
      </c>
      <c r="E200" s="15"/>
      <c r="F200" s="15"/>
      <c r="G200" s="15"/>
    </row>
    <row r="201" customFormat="false" ht="12.75" hidden="false" customHeight="false" outlineLevel="0" collapsed="false">
      <c r="A201" s="59" t="n">
        <f aca="false">B79</f>
        <v>0.363487266097054</v>
      </c>
      <c r="B201" s="74" t="n">
        <f aca="false">IF(A201&lt;$C$180,$C$180,A201)</f>
        <v>1</v>
      </c>
      <c r="C201" s="59" t="n">
        <f aca="false">LN(B201)</f>
        <v>0</v>
      </c>
      <c r="D201" s="59" t="n">
        <f aca="false">B120</f>
        <v>10.0629157907603</v>
      </c>
      <c r="E201" s="15"/>
      <c r="F201" s="15"/>
      <c r="G201" s="15"/>
    </row>
    <row r="202" customFormat="false" ht="12.75" hidden="false" customHeight="false" outlineLevel="0" collapsed="false">
      <c r="A202" s="59" t="n">
        <f aca="false">B80</f>
        <v>0.39229240860785</v>
      </c>
      <c r="B202" s="74" t="n">
        <f aca="false">IF(A202&lt;$C$180,$C$180,A202)</f>
        <v>1</v>
      </c>
      <c r="C202" s="59" t="n">
        <f aca="false">LN(B202)</f>
        <v>0</v>
      </c>
      <c r="D202" s="59" t="n">
        <f aca="false">B121</f>
        <v>10.0678822214004</v>
      </c>
      <c r="E202" s="15"/>
      <c r="F202" s="15"/>
      <c r="G202" s="15"/>
    </row>
    <row r="203" customFormat="false" ht="12.75" hidden="false" customHeight="false" outlineLevel="0" collapsed="false">
      <c r="A203" s="59" t="n">
        <f aca="false">B81</f>
        <v>0.420641232785552</v>
      </c>
      <c r="B203" s="74" t="n">
        <f aca="false">IF(A203&lt;$C$180,$C$180,A203)</f>
        <v>1</v>
      </c>
      <c r="C203" s="59" t="n">
        <f aca="false">LN(B203)</f>
        <v>0</v>
      </c>
      <c r="D203" s="59" t="n">
        <f aca="false">B122</f>
        <v>10.0727672050186</v>
      </c>
      <c r="E203" s="15"/>
      <c r="F203" s="15"/>
      <c r="G203" s="15"/>
    </row>
    <row r="204" customFormat="false" ht="12.75" hidden="false" customHeight="false" outlineLevel="0" collapsed="false">
      <c r="A204" s="59" t="n">
        <f aca="false">B82</f>
        <v>0.448318941984365</v>
      </c>
      <c r="B204" s="74" t="n">
        <f aca="false">IF(A204&lt;$C$180,$C$180,A204)</f>
        <v>1</v>
      </c>
      <c r="C204" s="59" t="n">
        <f aca="false">LN(B204)</f>
        <v>0</v>
      </c>
      <c r="D204" s="59" t="n">
        <f aca="false">B123</f>
        <v>10.0775338950519</v>
      </c>
      <c r="E204" s="15"/>
      <c r="F204" s="15"/>
      <c r="G204" s="15"/>
    </row>
    <row r="205" customFormat="false" ht="12.75" hidden="false" customHeight="false" outlineLevel="0" collapsed="false">
      <c r="A205" s="59" t="n">
        <f aca="false">B83</f>
        <v>0.475116174617192</v>
      </c>
      <c r="B205" s="74" t="n">
        <f aca="false">IF(A205&lt;$C$180,$C$180,A205)</f>
        <v>1</v>
      </c>
      <c r="C205" s="59" t="n">
        <f aca="false">LN(B205)</f>
        <v>0</v>
      </c>
      <c r="D205" s="59" t="n">
        <f aca="false">B124</f>
        <v>10.0821464572473</v>
      </c>
      <c r="E205" s="15"/>
      <c r="F205" s="15"/>
      <c r="G205" s="15"/>
    </row>
    <row r="206" customFormat="false" ht="12.75" hidden="false" customHeight="false" outlineLevel="0" collapsed="false">
      <c r="A206" s="59" t="n">
        <f aca="false">B84</f>
        <v>0.500830557908702</v>
      </c>
      <c r="B206" s="74" t="n">
        <f aca="false">IF(A206&lt;$C$180,$C$180,A206)</f>
        <v>1</v>
      </c>
      <c r="C206" s="59" t="n">
        <f aca="false">LN(B206)</f>
        <v>0</v>
      </c>
      <c r="D206" s="59" t="n">
        <f aca="false">B125</f>
        <v>10.0865703286233</v>
      </c>
      <c r="E206" s="15"/>
      <c r="F206" s="15"/>
      <c r="G206" s="15"/>
    </row>
    <row r="207" customFormat="false" ht="12.75" hidden="false" customHeight="false" outlineLevel="0" collapsed="false">
      <c r="A207" s="59" t="n">
        <f aca="false">B85</f>
        <v>0.525268199964503</v>
      </c>
      <c r="B207" s="74" t="n">
        <f aca="false">IF(A207&lt;$C$180,$C$180,A207)</f>
        <v>1</v>
      </c>
      <c r="C207" s="59" t="n">
        <f aca="false">LN(B207)</f>
        <v>0</v>
      </c>
      <c r="D207" s="59" t="n">
        <f aca="false">B126</f>
        <v>10.0907724638866</v>
      </c>
      <c r="E207" s="15"/>
      <c r="F207" s="15"/>
      <c r="G207" s="15"/>
    </row>
    <row r="208" customFormat="false" ht="12.75" hidden="false" customHeight="false" outlineLevel="0" collapsed="false">
      <c r="A208" s="59" t="n">
        <f aca="false">B86</f>
        <v>0.548245110287879</v>
      </c>
      <c r="B208" s="74" t="n">
        <f aca="false">IF(A208&lt;$C$180,$C$180,A208)</f>
        <v>1</v>
      </c>
      <c r="C208" s="59" t="n">
        <f aca="false">LN(B208)</f>
        <v>0</v>
      </c>
      <c r="D208" s="59" t="n">
        <f aca="false">B127</f>
        <v>10.0947215679435</v>
      </c>
      <c r="E208" s="15"/>
      <c r="F208" s="15"/>
      <c r="G208" s="15"/>
    </row>
    <row r="209" customFormat="false" ht="12.75" hidden="false" customHeight="false" outlineLevel="0" collapsed="false">
      <c r="A209" s="59" t="n">
        <f aca="false">B87</f>
        <v>0.569588539615011</v>
      </c>
      <c r="B209" s="74" t="n">
        <f aca="false">IF(A209&lt;$C$180,$C$180,A209)</f>
        <v>1</v>
      </c>
      <c r="C209" s="59" t="n">
        <f aca="false">LN(B209)</f>
        <v>0</v>
      </c>
      <c r="D209" s="59" t="n">
        <f aca="false">B128</f>
        <v>10.0983883133176</v>
      </c>
      <c r="E209" s="15"/>
      <c r="F209" s="15"/>
      <c r="G209" s="15"/>
    </row>
    <row r="210" customFormat="false" ht="12.75" hidden="false" customHeight="false" outlineLevel="0" collapsed="false">
      <c r="A210" s="59" t="n">
        <f aca="false">B88</f>
        <v>0.589138230695632</v>
      </c>
      <c r="B210" s="74" t="n">
        <f aca="false">IF(A210&lt;$C$180,$C$180,A210)</f>
        <v>1</v>
      </c>
      <c r="C210" s="59" t="n">
        <f aca="false">LN(B210)</f>
        <v>0</v>
      </c>
      <c r="D210" s="59" t="n">
        <f aca="false">B129</f>
        <v>10.1017455414426</v>
      </c>
      <c r="E210" s="15"/>
      <c r="F210" s="15"/>
      <c r="G210" s="15"/>
    </row>
    <row r="211" customFormat="false" ht="12.75" hidden="false" customHeight="false" outlineLevel="0" collapsed="false">
      <c r="A211" s="59" t="n">
        <f aca="false">B89</f>
        <v>0.606747572412806</v>
      </c>
      <c r="B211" s="74" t="n">
        <f aca="false">IF(A211&lt;$C$180,$C$180,A211)</f>
        <v>1</v>
      </c>
      <c r="C211" s="59" t="n">
        <f aca="false">LN(B211)</f>
        <v>0</v>
      </c>
      <c r="D211" s="59" t="n">
        <f aca="false">B130</f>
        <v>10.1047684469507</v>
      </c>
      <c r="E211" s="15"/>
      <c r="F211" s="15"/>
      <c r="G211" s="15"/>
    </row>
    <row r="212" customFormat="false" ht="12.75" hidden="false" customHeight="false" outlineLevel="0" collapsed="false">
      <c r="A212" s="59" t="n">
        <f aca="false">B90</f>
        <v>0.622284650402894</v>
      </c>
      <c r="B212" s="74" t="n">
        <f aca="false">IF(A212&lt;$C$180,$C$180,A212)</f>
        <v>1</v>
      </c>
      <c r="C212" s="59" t="n">
        <f aca="false">LN(B212)</f>
        <v>0</v>
      </c>
      <c r="D212" s="59" t="n">
        <f aca="false">B131</f>
        <v>10.1074347442138</v>
      </c>
      <c r="E212" s="15"/>
      <c r="F212" s="15"/>
      <c r="G212" s="15"/>
    </row>
    <row r="213" customFormat="false" ht="12.75" hidden="false" customHeight="false" outlineLevel="0" collapsed="false">
      <c r="A213" s="59" t="n">
        <f aca="false">B91</f>
        <v>0.635633188101412</v>
      </c>
      <c r="B213" s="74" t="n">
        <f aca="false">IF(A213&lt;$C$180,$C$180,A213)</f>
        <v>1</v>
      </c>
      <c r="C213" s="59" t="n">
        <f aca="false">LN(B213)</f>
        <v>0</v>
      </c>
      <c r="D213" s="59" t="n">
        <f aca="false">B132</f>
        <v>10.1097248155174</v>
      </c>
      <c r="E213" s="15"/>
      <c r="F213" s="15"/>
      <c r="G213" s="15"/>
    </row>
    <row r="214" customFormat="false" ht="12.75" hidden="false" customHeight="false" outlineLevel="0" collapsed="false">
      <c r="A214" s="59" t="n">
        <f aca="false">B92</f>
        <v>0.646693372895797</v>
      </c>
      <c r="B214" s="74" t="n">
        <f aca="false">IF(A214&lt;$C$180,$C$180,A214)</f>
        <v>1</v>
      </c>
      <c r="C214" s="59" t="n">
        <f aca="false">LN(B214)</f>
        <v>0</v>
      </c>
      <c r="D214" s="59" t="n">
        <f aca="false">B133</f>
        <v>10.1116218403616</v>
      </c>
      <c r="E214" s="15"/>
      <c r="F214" s="15"/>
      <c r="G214" s="15"/>
    </row>
    <row r="215" customFormat="false" ht="12.75" hidden="false" customHeight="false" outlineLevel="0" collapsed="false">
      <c r="A215" s="59" t="n">
        <f aca="false">B93</f>
        <v>0.655382562812067</v>
      </c>
      <c r="B215" s="74" t="n">
        <f aca="false">IF(A215&lt;$C$180,$C$180,A215)</f>
        <v>1</v>
      </c>
      <c r="C215" s="59" t="n">
        <f aca="false">LN(B215)</f>
        <v>0</v>
      </c>
      <c r="D215" s="59" t="n">
        <f aca="false">B134</f>
        <v>10.1131119054791</v>
      </c>
      <c r="E215" s="15"/>
      <c r="F215" s="15"/>
      <c r="G215" s="15"/>
    </row>
    <row r="216" customFormat="false" ht="12.75" hidden="false" customHeight="false" outlineLevel="0" collapsed="false">
      <c r="A216" s="59" t="n">
        <f aca="false">B94</f>
        <v>0.661635869893379</v>
      </c>
      <c r="B216" s="74" t="n">
        <f aca="false">IF(A216&lt;$C$180,$C$180,A216)</f>
        <v>1</v>
      </c>
      <c r="C216" s="59" t="n">
        <f aca="false">LN(B216)</f>
        <v>0</v>
      </c>
      <c r="D216" s="59" t="n">
        <f aca="false">B135</f>
        <v>10.1141840952472</v>
      </c>
      <c r="E216" s="15"/>
      <c r="F216" s="15"/>
      <c r="G216" s="15"/>
    </row>
    <row r="217" customFormat="false" ht="12.75" hidden="false" customHeight="false" outlineLevel="0" collapsed="false">
      <c r="A217" s="59" t="n">
        <f aca="false">B95</f>
        <v>0.665406617150233</v>
      </c>
      <c r="B217" s="74" t="n">
        <f aca="false">IF(A217&lt;$C$180,$C$180,A217)</f>
        <v>1</v>
      </c>
      <c r="C217" s="59" t="n">
        <f aca="false">LN(B217)</f>
        <v>0</v>
      </c>
      <c r="D217" s="59" t="n">
        <f aca="false">B136</f>
        <v>10.1148305622463</v>
      </c>
      <c r="E217" s="15"/>
      <c r="F217" s="15"/>
      <c r="G217" s="15"/>
    </row>
    <row r="218" customFormat="false" ht="12.75" hidden="false" customHeight="false" outlineLevel="0" collapsed="false">
      <c r="A218" s="59" t="n">
        <f aca="false">B96</f>
        <v>0.666666666884292</v>
      </c>
      <c r="B218" s="74" t="n">
        <f aca="false">IF(A218&lt;$C$180,$C$180,A218)</f>
        <v>1</v>
      </c>
      <c r="C218" s="59" t="n">
        <f aca="false">LN(B218)</f>
        <v>0</v>
      </c>
      <c r="D218" s="59" t="n">
        <f aca="false">B137</f>
        <v>10.1150465778191</v>
      </c>
      <c r="E218" s="15"/>
      <c r="F218" s="15"/>
      <c r="G218" s="15"/>
    </row>
    <row r="219" customFormat="false" ht="12.75" hidden="false" customHeight="false" outlineLevel="0" collapsed="false">
      <c r="A219" s="59" t="n">
        <f aca="false">C60</f>
        <v>2.38350968591779E-009</v>
      </c>
      <c r="B219" s="74" t="n">
        <f aca="false">IF(A219&lt;$C$180,$C$180,A219)</f>
        <v>1</v>
      </c>
      <c r="C219" s="59" t="n">
        <f aca="false">LN(B219)</f>
        <v>0</v>
      </c>
      <c r="D219" s="59" t="n">
        <f aca="false">C101</f>
        <v>10.0000000004141</v>
      </c>
      <c r="E219" s="15"/>
      <c r="F219" s="15"/>
      <c r="G219" s="15"/>
    </row>
    <row r="220" customFormat="false" ht="12.75" hidden="false" customHeight="false" outlineLevel="0" collapsed="false">
      <c r="A220" s="59" t="n">
        <f aca="false">C61</f>
        <v>0.00656042012699606</v>
      </c>
      <c r="B220" s="74" t="n">
        <f aca="false">IF(A220&lt;$C$180,$C$180,A220)</f>
        <v>1</v>
      </c>
      <c r="C220" s="59" t="n">
        <f aca="false">LN(B220)</f>
        <v>0</v>
      </c>
      <c r="D220" s="59" t="n">
        <f aca="false">C102</f>
        <v>10.001139586944</v>
      </c>
      <c r="E220" s="15"/>
      <c r="F220" s="15"/>
      <c r="G220" s="15"/>
    </row>
    <row r="221" customFormat="false" ht="12.75" hidden="false" customHeight="false" outlineLevel="0" collapsed="false">
      <c r="A221" s="59" t="n">
        <f aca="false">C62</f>
        <v>0.0261864355367732</v>
      </c>
      <c r="B221" s="74" t="n">
        <f aca="false">IF(A221&lt;$C$180,$C$180,A221)</f>
        <v>1</v>
      </c>
      <c r="C221" s="59" t="n">
        <f aca="false">LN(B221)</f>
        <v>0</v>
      </c>
      <c r="D221" s="59" t="n">
        <f aca="false">C103</f>
        <v>10.0045478589635</v>
      </c>
      <c r="E221" s="15"/>
      <c r="F221" s="15"/>
      <c r="G221" s="15"/>
    </row>
    <row r="222" customFormat="false" ht="12.75" hidden="false" customHeight="false" outlineLevel="0" collapsed="false">
      <c r="A222" s="59" t="n">
        <f aca="false">C63</f>
        <v>0.0587129146083617</v>
      </c>
      <c r="B222" s="74" t="n">
        <f aca="false">IF(A222&lt;$C$180,$C$180,A222)</f>
        <v>1</v>
      </c>
      <c r="C222" s="59" t="n">
        <f aca="false">LN(B222)</f>
        <v>0</v>
      </c>
      <c r="D222" s="59" t="n">
        <f aca="false">C104</f>
        <v>10.0101934942054</v>
      </c>
      <c r="E222" s="15"/>
      <c r="F222" s="15"/>
      <c r="G222" s="15"/>
    </row>
    <row r="223" customFormat="false" ht="12.75" hidden="false" customHeight="false" outlineLevel="0" collapsed="false">
      <c r="A223" s="59" t="n">
        <f aca="false">C64</f>
        <v>0.103866637145202</v>
      </c>
      <c r="B223" s="74" t="n">
        <f aca="false">IF(A223&lt;$C$180,$C$180,A223)</f>
        <v>1</v>
      </c>
      <c r="C223" s="59" t="n">
        <f aca="false">LN(B223)</f>
        <v>0</v>
      </c>
      <c r="D223" s="59" t="n">
        <f aca="false">C105</f>
        <v>10.0180247677015</v>
      </c>
      <c r="E223" s="15"/>
      <c r="F223" s="15"/>
      <c r="G223" s="15"/>
    </row>
    <row r="224" customFormat="false" ht="12.75" hidden="false" customHeight="false" outlineLevel="0" collapsed="false">
      <c r="A224" s="59" t="n">
        <f aca="false">C65</f>
        <v>0.161269252298162</v>
      </c>
      <c r="B224" s="74" t="n">
        <f aca="false">IF(A224&lt;$C$180,$C$180,A224)</f>
        <v>1</v>
      </c>
      <c r="C224" s="59" t="n">
        <f aca="false">LN(B224)</f>
        <v>0</v>
      </c>
      <c r="D224" s="59" t="n">
        <f aca="false">C106</f>
        <v>10.027970255337</v>
      </c>
      <c r="E224" s="15"/>
      <c r="F224" s="15"/>
      <c r="G224" s="15"/>
    </row>
    <row r="225" customFormat="false" ht="12.75" hidden="false" customHeight="false" outlineLevel="0" collapsed="false">
      <c r="A225" s="59" t="n">
        <f aca="false">C66</f>
        <v>0.230441339568396</v>
      </c>
      <c r="B225" s="74" t="n">
        <f aca="false">IF(A225&lt;$C$180,$C$180,A225)</f>
        <v>1</v>
      </c>
      <c r="C225" s="59" t="n">
        <f aca="false">LN(B225)</f>
        <v>0</v>
      </c>
      <c r="D225" s="59" t="n">
        <f aca="false">C107</f>
        <v>10.0399397936106</v>
      </c>
      <c r="E225" s="15"/>
      <c r="F225" s="15"/>
      <c r="G225" s="15"/>
    </row>
    <row r="226" customFormat="false" ht="12.75" hidden="false" customHeight="false" outlineLevel="0" collapsed="false">
      <c r="A226" s="59" t="n">
        <f aca="false">C67</f>
        <v>0.310807496400146</v>
      </c>
      <c r="B226" s="74" t="n">
        <f aca="false">IF(A226&lt;$C$180,$C$180,A226)</f>
        <v>1</v>
      </c>
      <c r="C226" s="59" t="n">
        <f aca="false">LN(B226)</f>
        <v>0</v>
      </c>
      <c r="D226" s="59" t="n">
        <f aca="false">C108</f>
        <v>10.0538256708128</v>
      </c>
      <c r="E226" s="15"/>
      <c r="F226" s="15"/>
      <c r="G226" s="15"/>
    </row>
    <row r="227" customFormat="false" ht="12.75" hidden="false" customHeight="false" outlineLevel="0" collapsed="false">
      <c r="A227" s="59" t="n">
        <f aca="false">C68</f>
        <v>0.40170235891391</v>
      </c>
      <c r="B227" s="74" t="n">
        <f aca="false">IF(A227&lt;$C$180,$C$180,A227)</f>
        <v>1</v>
      </c>
      <c r="C227" s="59" t="n">
        <f aca="false">LN(B227)</f>
        <v>0</v>
      </c>
      <c r="D227" s="59" t="n">
        <f aca="false">C109</f>
        <v>10.0695040202047</v>
      </c>
      <c r="E227" s="15"/>
      <c r="F227" s="15"/>
      <c r="G227" s="15"/>
    </row>
    <row r="228" customFormat="false" ht="12.75" hidden="false" customHeight="false" outlineLevel="0" collapsed="false">
      <c r="A228" s="59" t="n">
        <f aca="false">C69</f>
        <v>0.502377448634596</v>
      </c>
      <c r="B228" s="74" t="n">
        <f aca="false">IF(A228&lt;$C$180,$C$180,A228)</f>
        <v>1</v>
      </c>
      <c r="C228" s="59" t="n">
        <f aca="false">LN(B228)</f>
        <v>0</v>
      </c>
      <c r="D228" s="59" t="n">
        <f aca="false">C110</f>
        <v>10.0868363819972</v>
      </c>
      <c r="E228" s="15"/>
      <c r="F228" s="15"/>
      <c r="G228" s="15"/>
    </row>
    <row r="229" customFormat="false" ht="12.75" hidden="false" customHeight="false" outlineLevel="0" collapsed="false">
      <c r="A229" s="59" t="n">
        <f aca="false">C70</f>
        <v>0.612008727956705</v>
      </c>
      <c r="B229" s="74" t="n">
        <f aca="false">IF(A229&lt;$C$180,$C$180,A229)</f>
        <v>1</v>
      </c>
      <c r="C229" s="59" t="n">
        <f aca="false">LN(B229)</f>
        <v>0</v>
      </c>
      <c r="D229" s="59" t="n">
        <f aca="false">C111</f>
        <v>10.1056713985011</v>
      </c>
      <c r="E229" s="15"/>
      <c r="F229" s="15"/>
      <c r="G229" s="15"/>
    </row>
    <row r="230" customFormat="false" ht="12.75" hidden="false" customHeight="false" outlineLevel="0" collapsed="false">
      <c r="A230" s="59" t="n">
        <f aca="false">C71</f>
        <v>0.729704740685323</v>
      </c>
      <c r="B230" s="74" t="n">
        <f aca="false">IF(A230&lt;$C$180,$C$180,A230)</f>
        <v>1</v>
      </c>
      <c r="C230" s="59" t="n">
        <f aca="false">LN(B230)</f>
        <v>0</v>
      </c>
      <c r="D230" s="59" t="n">
        <f aca="false">C112</f>
        <v>10.1258466057683</v>
      </c>
      <c r="E230" s="15"/>
      <c r="F230" s="15"/>
      <c r="G230" s="15"/>
    </row>
    <row r="231" customFormat="false" ht="12.75" hidden="false" customHeight="false" outlineLevel="0" collapsed="false">
      <c r="A231" s="59" t="n">
        <f aca="false">C72</f>
        <v>0.854515211245677</v>
      </c>
      <c r="B231" s="74" t="n">
        <f aca="false">IF(A231&lt;$C$180,$C$180,A231)</f>
        <v>1</v>
      </c>
      <c r="C231" s="59" t="n">
        <f aca="false">LN(B231)</f>
        <v>0</v>
      </c>
      <c r="D231" s="59" t="n">
        <f aca="false">C113</f>
        <v>10.1471902853078</v>
      </c>
      <c r="E231" s="15"/>
      <c r="F231" s="15"/>
      <c r="G231" s="15"/>
    </row>
    <row r="232" customFormat="false" ht="12.75" hidden="false" customHeight="false" outlineLevel="0" collapsed="false">
      <c r="A232" s="59" t="n">
        <f aca="false">C73</f>
        <v>0.98543997684739</v>
      </c>
      <c r="B232" s="74" t="n">
        <f aca="false">IF(A232&lt;$C$180,$C$180,A232)</f>
        <v>1</v>
      </c>
      <c r="C232" s="59" t="n">
        <f aca="false">LN(B232)</f>
        <v>0</v>
      </c>
      <c r="D232" s="59" t="n">
        <f aca="false">C114</f>
        <v>10.1695233409206</v>
      </c>
      <c r="E232" s="15"/>
      <c r="F232" s="15"/>
      <c r="G232" s="15"/>
    </row>
    <row r="233" customFormat="false" ht="12.75" hidden="false" customHeight="false" outlineLevel="0" collapsed="false">
      <c r="A233" s="59" t="n">
        <f aca="false">C74</f>
        <v>1.12143813067034</v>
      </c>
      <c r="B233" s="74" t="n">
        <f aca="false">IF(A233&lt;$C$180,$C$180,A233)</f>
        <v>1.12143813067034</v>
      </c>
      <c r="C233" s="59" t="n">
        <f aca="false">LN(B233)</f>
        <v>0.114611906867311</v>
      </c>
      <c r="D233" s="59" t="n">
        <f aca="false">C115</f>
        <v>10.1926611681759</v>
      </c>
      <c r="E233" s="15"/>
      <c r="F233" s="15"/>
      <c r="G233" s="15"/>
    </row>
    <row r="234" customFormat="false" ht="12.75" hidden="false" customHeight="false" outlineLevel="0" collapsed="false">
      <c r="A234" s="59" t="n">
        <f aca="false">C75</f>
        <v>1.26143726055782</v>
      </c>
      <c r="B234" s="74" t="n">
        <f aca="false">IF(A234&lt;$C$180,$C$180,A234)</f>
        <v>1.26143726055782</v>
      </c>
      <c r="C234" s="59" t="n">
        <f aca="false">LN(B234)</f>
        <v>0.232251753861265</v>
      </c>
      <c r="D234" s="59" t="n">
        <f aca="false">C116</f>
        <v>10.2164154873408</v>
      </c>
      <c r="E234" s="15"/>
      <c r="F234" s="15"/>
      <c r="G234" s="15"/>
    </row>
    <row r="235" customFormat="false" ht="12.75" hidden="false" customHeight="false" outlineLevel="0" collapsed="false">
      <c r="A235" s="59" t="n">
        <f aca="false">C76</f>
        <v>1.40434267624003</v>
      </c>
      <c r="B235" s="74" t="n">
        <f aca="false">IF(A235&lt;$C$180,$C$180,A235)</f>
        <v>1.40434267624003</v>
      </c>
      <c r="C235" s="59" t="n">
        <f aca="false">LN(B235)</f>
        <v>0.339569347219072</v>
      </c>
      <c r="D235" s="59" t="n">
        <f aca="false">C117</f>
        <v>10.2405961144537</v>
      </c>
      <c r="E235" s="15"/>
      <c r="F235" s="15"/>
      <c r="G235" s="15"/>
    </row>
    <row r="236" customFormat="false" ht="12.75" hidden="false" customHeight="false" outlineLevel="0" collapsed="false">
      <c r="A236" s="59" t="n">
        <f aca="false">C77</f>
        <v>1.54904652822869</v>
      </c>
      <c r="B236" s="74" t="n">
        <f aca="false">IF(A236&lt;$C$180,$C$180,A236)</f>
        <v>1.54904652822869</v>
      </c>
      <c r="C236" s="59" t="n">
        <f aca="false">LN(B236)</f>
        <v>0.437639598574758</v>
      </c>
      <c r="D236" s="59" t="n">
        <f aca="false">C118</f>
        <v>10.2650126494692</v>
      </c>
      <c r="E236" s="15"/>
      <c r="F236" s="15"/>
      <c r="G236" s="15"/>
    </row>
    <row r="237" customFormat="false" ht="12.75" hidden="false" customHeight="false" outlineLevel="0" collapsed="false">
      <c r="A237" s="59" t="n">
        <f aca="false">C78</f>
        <v>1.69443673267878</v>
      </c>
      <c r="B237" s="74" t="n">
        <f aca="false">IF(A237&lt;$C$180,$C$180,A237)</f>
        <v>1.69443673267878</v>
      </c>
      <c r="C237" s="59" t="n">
        <f aca="false">LN(B237)</f>
        <v>0.527350374500879</v>
      </c>
      <c r="D237" s="59" t="n">
        <f aca="false">C119</f>
        <v>10.28947606479</v>
      </c>
      <c r="E237" s="15"/>
      <c r="F237" s="15"/>
      <c r="G237" s="15"/>
    </row>
    <row r="238" customFormat="false" ht="12.75" hidden="false" customHeight="false" outlineLevel="0" collapsed="false">
      <c r="A238" s="59" t="n">
        <f aca="false">C79</f>
        <v>1.83940562820222</v>
      </c>
      <c r="B238" s="74" t="n">
        <f aca="false">IF(A238&lt;$C$180,$C$180,A238)</f>
        <v>1.83940562820222</v>
      </c>
      <c r="C238" s="59" t="n">
        <f aca="false">LN(B238)</f>
        <v>0.609442491285093</v>
      </c>
      <c r="D238" s="59" t="n">
        <f aca="false">C120</f>
        <v>10.3138001818453</v>
      </c>
      <c r="E238" s="15"/>
      <c r="F238" s="15"/>
      <c r="G238" s="15"/>
    </row>
    <row r="239" customFormat="false" ht="12.75" hidden="false" customHeight="false" outlineLevel="0" collapsed="false">
      <c r="A239" s="59" t="n">
        <f aca="false">C80</f>
        <v>1.98285830238435</v>
      </c>
      <c r="B239" s="74" t="n">
        <f aca="false">IF(A239&lt;$C$180,$C$180,A239)</f>
        <v>1.98285830238435</v>
      </c>
      <c r="C239" s="59" t="n">
        <f aca="false">LN(B239)</f>
        <v>0.684539390799145</v>
      </c>
      <c r="D239" s="59" t="n">
        <f aca="false">C121</f>
        <v>10.3378030275162</v>
      </c>
      <c r="E239" s="15"/>
      <c r="F239" s="15"/>
      <c r="G239" s="15"/>
    </row>
    <row r="240" customFormat="false" ht="12.75" hidden="false" customHeight="false" outlineLevel="0" collapsed="false">
      <c r="A240" s="59" t="n">
        <f aca="false">C81</f>
        <v>2.12372053720954</v>
      </c>
      <c r="B240" s="74" t="n">
        <f aca="false">IF(A240&lt;$C$180,$C$180,A240)</f>
        <v>2.12372053720954</v>
      </c>
      <c r="C240" s="59" t="n">
        <f aca="false">LN(B240)</f>
        <v>0.753169520904614</v>
      </c>
      <c r="D240" s="59" t="n">
        <f aca="false">C122</f>
        <v>10.3613080660288</v>
      </c>
      <c r="E240" s="15"/>
      <c r="F240" s="15"/>
      <c r="G240" s="15"/>
    </row>
    <row r="241" customFormat="false" ht="12.75" hidden="false" customHeight="false" outlineLevel="0" collapsed="false">
      <c r="A241" s="59" t="n">
        <f aca="false">C82</f>
        <v>2.2609463334306</v>
      </c>
      <c r="B241" s="74" t="n">
        <f aca="false">IF(A241&lt;$C$180,$C$180,A241)</f>
        <v>2.2609463334306</v>
      </c>
      <c r="C241" s="59" t="n">
        <f aca="false">LN(B241)</f>
        <v>0.815783457247042</v>
      </c>
      <c r="D241" s="59" t="n">
        <f aca="false">C123</f>
        <v>10.3841453053254</v>
      </c>
      <c r="E241" s="15"/>
      <c r="F241" s="15"/>
      <c r="G241" s="15"/>
    </row>
    <row r="242" customFormat="false" ht="12.75" hidden="false" customHeight="false" outlineLevel="0" collapsed="false">
      <c r="A242" s="59" t="n">
        <f aca="false">C83</f>
        <v>2.39352498387927</v>
      </c>
      <c r="B242" s="74" t="n">
        <f aca="false">IF(A242&lt;$C$180,$C$180,A242)</f>
        <v>2.39352498387927</v>
      </c>
      <c r="C242" s="59" t="n">
        <f aca="false">LN(B242)</f>
        <v>0.872767168015825</v>
      </c>
      <c r="D242" s="59" t="n">
        <f aca="false">C124</f>
        <v>10.406152279852</v>
      </c>
      <c r="E242" s="15"/>
      <c r="F242" s="15"/>
      <c r="G242" s="15"/>
    </row>
    <row r="243" customFormat="false" ht="12.75" hidden="false" customHeight="false" outlineLevel="0" collapsed="false">
      <c r="A243" s="59" t="n">
        <f aca="false">C84</f>
        <v>2.52048767464119</v>
      </c>
      <c r="B243" s="74" t="n">
        <f aca="false">IF(A243&lt;$C$180,$C$180,A243)</f>
        <v>2.52048767464119</v>
      </c>
      <c r="C243" s="59" t="n">
        <f aca="false">LN(B243)</f>
        <v>0.924452404483439</v>
      </c>
      <c r="D243" s="59" t="n">
        <f aca="false">C125</f>
        <v>10.4271749141122</v>
      </c>
      <c r="E243" s="15"/>
      <c r="F243" s="15"/>
      <c r="G243" s="15"/>
    </row>
    <row r="244" customFormat="false" ht="12.75" hidden="false" customHeight="false" outlineLevel="0" collapsed="false">
      <c r="A244" s="59" t="n">
        <f aca="false">C85</f>
        <v>2.64091360080933</v>
      </c>
      <c r="B244" s="74" t="n">
        <f aca="false">IF(A244&lt;$C$180,$C$180,A244)</f>
        <v>2.64091360080933</v>
      </c>
      <c r="C244" s="59" t="n">
        <f aca="false">LN(B244)</f>
        <v>0.971124918205584</v>
      </c>
      <c r="D244" s="59" t="n">
        <f aca="false">C126</f>
        <v>10.4470682732498</v>
      </c>
      <c r="E244" s="15"/>
      <c r="F244" s="15"/>
      <c r="G244" s="15"/>
    </row>
    <row r="245" customFormat="false" ht="12.75" hidden="false" customHeight="false" outlineLevel="0" collapsed="false">
      <c r="A245" s="59" t="n">
        <f aca="false">C86</f>
        <v>2.75393559013593</v>
      </c>
      <c r="B245" s="74" t="n">
        <f aca="false">IF(A245&lt;$C$180,$C$180,A245)</f>
        <v>2.75393559013593</v>
      </c>
      <c r="C245" s="59" t="n">
        <f aca="false">LN(B245)</f>
        <v>1.01303101228276</v>
      </c>
      <c r="D245" s="59" t="n">
        <f aca="false">C127</f>
        <v>10.4656972083412</v>
      </c>
      <c r="E245" s="15"/>
      <c r="F245" s="15"/>
      <c r="G245" s="15"/>
    </row>
    <row r="246" customFormat="false" ht="12.75" hidden="false" customHeight="false" outlineLevel="0" collapsed="false">
      <c r="A246" s="59" t="n">
        <f aca="false">C87</f>
        <v>2.85874523333102</v>
      </c>
      <c r="B246" s="74" t="n">
        <f aca="false">IF(A246&lt;$C$180,$C$180,A246)</f>
        <v>2.85874523333102</v>
      </c>
      <c r="C246" s="59" t="n">
        <f aca="false">LN(B246)</f>
        <v>1.05038279895723</v>
      </c>
      <c r="D246" s="59" t="n">
        <f aca="false">C128</f>
        <v>10.4829369050435</v>
      </c>
      <c r="E246" s="15"/>
      <c r="F246" s="15"/>
      <c r="G246" s="15"/>
    </row>
    <row r="247" customFormat="false" ht="12.75" hidden="false" customHeight="false" outlineLevel="0" collapsed="false">
      <c r="A247" s="59" t="n">
        <f aca="false">C88</f>
        <v>2.95459752404228</v>
      </c>
      <c r="B247" s="74" t="n">
        <f aca="false">IF(A247&lt;$C$180,$C$180,A247)</f>
        <v>2.95459752404228</v>
      </c>
      <c r="C247" s="59" t="n">
        <f aca="false">LN(B247)</f>
        <v>1.08336243990403</v>
      </c>
      <c r="D247" s="59" t="n">
        <f aca="false">C129</f>
        <v>10.4986733447913</v>
      </c>
      <c r="E247" s="15"/>
      <c r="F247" s="15"/>
      <c r="G247" s="15"/>
    </row>
    <row r="248" customFormat="false" ht="12.75" hidden="false" customHeight="false" outlineLevel="0" collapsed="false">
      <c r="A248" s="59" t="n">
        <f aca="false">C89</f>
        <v>3.04081501476693</v>
      </c>
      <c r="B248" s="74" t="n">
        <f aca="false">IF(A248&lt;$C$180,$C$180,A248)</f>
        <v>3.04081501476693</v>
      </c>
      <c r="C248" s="59" t="n">
        <f aca="false">LN(B248)</f>
        <v>1.11212557644937</v>
      </c>
      <c r="D248" s="59" t="n">
        <f aca="false">C130</f>
        <v>10.512803687917</v>
      </c>
      <c r="E248" s="15"/>
      <c r="F248" s="15"/>
      <c r="G248" s="15"/>
    </row>
    <row r="249" customFormat="false" ht="12.75" hidden="false" customHeight="false" outlineLevel="0" collapsed="false">
      <c r="A249" s="59" t="n">
        <f aca="false">C90</f>
        <v>3.11679149717786</v>
      </c>
      <c r="B249" s="74" t="n">
        <f aca="false">IF(A249&lt;$C$180,$C$180,A249)</f>
        <v>3.11679149717786</v>
      </c>
      <c r="C249" s="59" t="n">
        <f aca="false">LN(B249)</f>
        <v>1.13680410640084</v>
      </c>
      <c r="D249" s="59" t="n">
        <f aca="false">C131</f>
        <v>10.5252365879356</v>
      </c>
      <c r="E249" s="15"/>
      <c r="F249" s="15"/>
      <c r="G249" s="15"/>
    </row>
    <row r="250" customFormat="false" ht="12.75" hidden="false" customHeight="false" outlineLevel="0" collapsed="false">
      <c r="A250" s="59" t="n">
        <f aca="false">C91</f>
        <v>3.18199521669361</v>
      </c>
      <c r="B250" s="74" t="n">
        <f aca="false">IF(A250&lt;$C$180,$C$180,A250)</f>
        <v>3.18199521669361</v>
      </c>
      <c r="C250" s="59" t="n">
        <f aca="false">LN(B250)</f>
        <v>1.1575084266755</v>
      </c>
      <c r="D250" s="59" t="n">
        <f aca="false">C132</f>
        <v>10.5358924458291</v>
      </c>
      <c r="E250" s="15"/>
      <c r="F250" s="15"/>
      <c r="G250" s="15"/>
    </row>
    <row r="251" customFormat="false" ht="12.75" hidden="false" customHeight="false" outlineLevel="0" collapsed="false">
      <c r="A251" s="59" t="n">
        <f aca="false">C92</f>
        <v>3.23597163168853</v>
      </c>
      <c r="B251" s="74" t="n">
        <f aca="false">IF(A251&lt;$C$180,$C$180,A251)</f>
        <v>3.23597163168853</v>
      </c>
      <c r="C251" s="59" t="n">
        <f aca="false">LN(B251)</f>
        <v>1.17432923268332</v>
      </c>
      <c r="D251" s="59" t="n">
        <f aca="false">C133</f>
        <v>10.5447036125482</v>
      </c>
      <c r="E251" s="15"/>
      <c r="F251" s="15"/>
      <c r="G251" s="15"/>
    </row>
    <row r="252" customFormat="false" ht="12.75" hidden="false" customHeight="false" outlineLevel="0" collapsed="false">
      <c r="A252" s="59" t="n">
        <f aca="false">C93</f>
        <v>3.2783457276372</v>
      </c>
      <c r="B252" s="74" t="n">
        <f aca="false">IF(A252&lt;$C$180,$C$180,A252)</f>
        <v>3.2783457276372</v>
      </c>
      <c r="C252" s="59" t="n">
        <f aca="false">LN(B252)</f>
        <v>1.18733894383802</v>
      </c>
      <c r="D252" s="59" t="n">
        <f aca="false">C134</f>
        <v>10.551614547143</v>
      </c>
      <c r="E252" s="15"/>
      <c r="F252" s="15"/>
      <c r="G252" s="15"/>
    </row>
    <row r="253" customFormat="false" ht="12.75" hidden="false" customHeight="false" outlineLevel="0" collapsed="false">
      <c r="A253" s="59" t="n">
        <f aca="false">C94</f>
        <v>3.30882389581243</v>
      </c>
      <c r="B253" s="74" t="n">
        <f aca="false">IF(A253&lt;$C$180,$C$180,A253)</f>
        <v>3.30882389581243</v>
      </c>
      <c r="C253" s="59" t="n">
        <f aca="false">LN(B253)</f>
        <v>1.19659280776273</v>
      </c>
      <c r="D253" s="59" t="n">
        <f aca="false">C135</f>
        <v>10.5565819369948</v>
      </c>
      <c r="E253" s="15"/>
      <c r="F253" s="15"/>
      <c r="G253" s="15"/>
    </row>
    <row r="254" customFormat="false" ht="12.75" hidden="false" customHeight="false" outlineLevel="0" collapsed="false">
      <c r="A254" s="59" t="n">
        <f aca="false">C95</f>
        <v>3.32719538501941</v>
      </c>
      <c r="B254" s="74" t="n">
        <f aca="false">IF(A254&lt;$C$180,$C$180,A254)</f>
        <v>3.32719538501941</v>
      </c>
      <c r="C254" s="59" t="n">
        <f aca="false">LN(B254)</f>
        <v>1.20212972239926</v>
      </c>
      <c r="D254" s="59" t="n">
        <f aca="false">C136</f>
        <v>10.5595747855724</v>
      </c>
      <c r="E254" s="15"/>
      <c r="F254" s="15"/>
      <c r="G254" s="15"/>
    </row>
    <row r="255" customFormat="false" ht="12.75" hidden="false" customHeight="false" outlineLevel="0" collapsed="false">
      <c r="A255" s="59" t="n">
        <f aca="false">C96</f>
        <v>3.33333333337013</v>
      </c>
      <c r="B255" s="74" t="n">
        <f aca="false">IF(A255&lt;$C$180,$C$180,A255)</f>
        <v>3.33333333337013</v>
      </c>
      <c r="C255" s="59" t="n">
        <f aca="false">LN(B255)</f>
        <v>1.20397280433697</v>
      </c>
      <c r="D255" s="59" t="n">
        <f aca="false">C137</f>
        <v>10.5605744720109</v>
      </c>
      <c r="E255" s="15"/>
      <c r="F255" s="15"/>
      <c r="G255" s="15"/>
    </row>
    <row r="256" customFormat="false" ht="12.75" hidden="false" customHeight="false" outlineLevel="0" collapsed="false">
      <c r="A256" s="59" t="n">
        <f aca="false">D60</f>
        <v>5.57873155078899E-009</v>
      </c>
      <c r="B256" s="74" t="n">
        <f aca="false">IF(A256&lt;$C$180,$C$180,A256)</f>
        <v>1</v>
      </c>
      <c r="C256" s="59" t="n">
        <f aca="false">LN(B256)</f>
        <v>0</v>
      </c>
      <c r="D256" s="59" t="n">
        <f aca="false">D101</f>
        <v>10.0000000009691</v>
      </c>
      <c r="E256" s="15"/>
      <c r="F256" s="15"/>
      <c r="G256" s="15"/>
    </row>
    <row r="257" customFormat="false" ht="12.75" hidden="false" customHeight="false" outlineLevel="0" collapsed="false">
      <c r="A257" s="59" t="n">
        <f aca="false">D61</f>
        <v>0.0135883856270288</v>
      </c>
      <c r="B257" s="74" t="n">
        <f aca="false">IF(A257&lt;$C$180,$C$180,A257)</f>
        <v>1</v>
      </c>
      <c r="C257" s="59" t="n">
        <f aca="false">LN(B257)</f>
        <v>0</v>
      </c>
      <c r="D257" s="59" t="n">
        <f aca="false">D102</f>
        <v>10.0023602236565</v>
      </c>
      <c r="E257" s="15"/>
      <c r="F257" s="15"/>
      <c r="G257" s="15"/>
    </row>
    <row r="258" customFormat="false" ht="12.75" hidden="false" customHeight="false" outlineLevel="0" collapsed="false">
      <c r="A258" s="59" t="n">
        <f aca="false">D62</f>
        <v>0.0542265194340826</v>
      </c>
      <c r="B258" s="74" t="n">
        <f aca="false">IF(A258&lt;$C$180,$C$180,A258)</f>
        <v>1</v>
      </c>
      <c r="C258" s="59" t="n">
        <f aca="false">LN(B258)</f>
        <v>0</v>
      </c>
      <c r="D258" s="59" t="n">
        <f aca="false">D103</f>
        <v>10.0094150067571</v>
      </c>
      <c r="E258" s="15"/>
      <c r="F258" s="15"/>
      <c r="G258" s="15"/>
    </row>
    <row r="259" customFormat="false" ht="12.75" hidden="false" customHeight="false" outlineLevel="0" collapsed="false">
      <c r="A259" s="59" t="n">
        <f aca="false">D63</f>
        <v>0.121535218866574</v>
      </c>
      <c r="B259" s="74" t="n">
        <f aca="false">IF(A259&lt;$C$180,$C$180,A259)</f>
        <v>1</v>
      </c>
      <c r="C259" s="59" t="n">
        <f aca="false">LN(B259)</f>
        <v>0</v>
      </c>
      <c r="D259" s="59" t="n">
        <f aca="false">D104</f>
        <v>10.021087211945</v>
      </c>
      <c r="E259" s="15"/>
      <c r="F259" s="15"/>
      <c r="G259" s="15"/>
    </row>
    <row r="260" customFormat="false" ht="12.75" hidden="false" customHeight="false" outlineLevel="0" collapsed="false">
      <c r="A260" s="59" t="n">
        <f aca="false">D64</f>
        <v>0.214888741785894</v>
      </c>
      <c r="B260" s="74" t="n">
        <f aca="false">IF(A260&lt;$C$180,$C$180,A260)</f>
        <v>1</v>
      </c>
      <c r="C260" s="59" t="n">
        <f aca="false">LN(B260)</f>
        <v>0</v>
      </c>
      <c r="D260" s="59" t="n">
        <f aca="false">D105</f>
        <v>10.0372500090503</v>
      </c>
      <c r="E260" s="15"/>
      <c r="F260" s="15"/>
      <c r="G260" s="15"/>
    </row>
    <row r="261" customFormat="false" ht="12.75" hidden="false" customHeight="false" outlineLevel="0" collapsed="false">
      <c r="A261" s="59" t="n">
        <f aca="false">D65</f>
        <v>0.333423922950592</v>
      </c>
      <c r="B261" s="74" t="n">
        <f aca="false">IF(A261&lt;$C$180,$C$180,A261)</f>
        <v>1</v>
      </c>
      <c r="C261" s="59" t="n">
        <f aca="false">LN(B261)</f>
        <v>0</v>
      </c>
      <c r="D261" s="59" t="n">
        <f aca="false">D106</f>
        <v>10.0577293975453</v>
      </c>
      <c r="E261" s="15"/>
      <c r="F261" s="15"/>
      <c r="G261" s="15"/>
    </row>
    <row r="262" customFormat="false" ht="12.75" hidden="false" customHeight="false" outlineLevel="0" collapsed="false">
      <c r="A262" s="59" t="n">
        <f aca="false">D66</f>
        <v>0.476052564581509</v>
      </c>
      <c r="B262" s="74" t="n">
        <f aca="false">IF(A262&lt;$C$180,$C$180,A262)</f>
        <v>1</v>
      </c>
      <c r="C262" s="59" t="n">
        <f aca="false">LN(B262)</f>
        <v>0</v>
      </c>
      <c r="D262" s="59" t="n">
        <f aca="false">D107</f>
        <v>10.08230759218</v>
      </c>
      <c r="E262" s="15"/>
      <c r="F262" s="15"/>
      <c r="G262" s="15"/>
    </row>
    <row r="263" customFormat="false" ht="12.75" hidden="false" customHeight="false" outlineLevel="0" collapsed="false">
      <c r="A263" s="59" t="n">
        <f aca="false">D67</f>
        <v>0.641476709304521</v>
      </c>
      <c r="B263" s="74" t="n">
        <f aca="false">IF(A263&lt;$C$180,$C$180,A263)</f>
        <v>1</v>
      </c>
      <c r="C263" s="59" t="n">
        <f aca="false">LN(B263)</f>
        <v>0</v>
      </c>
      <c r="D263" s="59" t="n">
        <f aca="false">D108</f>
        <v>10.1107271383596</v>
      </c>
      <c r="E263" s="15"/>
      <c r="F263" s="15"/>
      <c r="G263" s="15"/>
    </row>
    <row r="264" customFormat="false" ht="12.75" hidden="false" customHeight="false" outlineLevel="0" collapsed="false">
      <c r="A264" s="59" t="n">
        <f aca="false">D68</f>
        <v>0.828206355637361</v>
      </c>
      <c r="B264" s="74" t="n">
        <f aca="false">IF(A264&lt;$C$180,$C$180,A264)</f>
        <v>1</v>
      </c>
      <c r="C264" s="59" t="n">
        <f aca="false">LN(B264)</f>
        <v>0</v>
      </c>
      <c r="D264" s="59" t="n">
        <f aca="false">D109</f>
        <v>10.1426956018868</v>
      </c>
      <c r="E264" s="15"/>
      <c r="F264" s="15"/>
      <c r="G264" s="15"/>
    </row>
    <row r="265" customFormat="false" ht="12.75" hidden="false" customHeight="false" outlineLevel="0" collapsed="false">
      <c r="A265" s="59" t="n">
        <f aca="false">D69</f>
        <v>1.03457913169374</v>
      </c>
      <c r="B265" s="74" t="n">
        <f aca="false">IF(A265&lt;$C$180,$C$180,A265)</f>
        <v>1.03457913169374</v>
      </c>
      <c r="C265" s="59" t="n">
        <f aca="false">LN(B265)</f>
        <v>0.0339947079737766</v>
      </c>
      <c r="D265" s="59" t="n">
        <f aca="false">D110</f>
        <v>10.1778906655426</v>
      </c>
      <c r="E265" s="15"/>
      <c r="F265" s="15"/>
      <c r="G265" s="15"/>
    </row>
    <row r="266" customFormat="false" ht="12.75" hidden="false" customHeight="false" outlineLevel="0" collapsed="false">
      <c r="A266" s="59" t="n">
        <f aca="false">D70</f>
        <v>1.25878142251588</v>
      </c>
      <c r="B266" s="74" t="n">
        <f aca="false">IF(A266&lt;$C$180,$C$180,A266)</f>
        <v>1.25878142251588</v>
      </c>
      <c r="C266" s="59" t="n">
        <f aca="false">LN(B266)</f>
        <v>0.230144128008872</v>
      </c>
      <c r="D266" s="59" t="n">
        <f aca="false">D111</f>
        <v>10.2159654626251</v>
      </c>
      <c r="E266" s="15"/>
      <c r="F266" s="15"/>
      <c r="G266" s="15"/>
    </row>
    <row r="267" customFormat="false" ht="12.75" hidden="false" customHeight="false" outlineLevel="0" collapsed="false">
      <c r="A267" s="59" t="n">
        <f aca="false">D71</f>
        <v>1.49887044920864</v>
      </c>
      <c r="B267" s="74" t="n">
        <f aca="false">IF(A267&lt;$C$180,$C$180,A267)</f>
        <v>1.49887044920864</v>
      </c>
      <c r="C267" s="59" t="n">
        <f aca="false">LN(B267)</f>
        <v>0.404711790574839</v>
      </c>
      <c r="D267" s="59" t="n">
        <f aca="false">D112</f>
        <v>10.256553984179</v>
      </c>
      <c r="E267" s="15"/>
      <c r="F267" s="15"/>
      <c r="G267" s="15"/>
    </row>
    <row r="268" customFormat="false" ht="12.75" hidden="false" customHeight="false" outlineLevel="0" collapsed="false">
      <c r="A268" s="59" t="n">
        <f aca="false">D72</f>
        <v>1.75279682111317</v>
      </c>
      <c r="B268" s="74" t="n">
        <f aca="false">IF(A268&lt;$C$180,$C$180,A268)</f>
        <v>1.75279682111317</v>
      </c>
      <c r="C268" s="59" t="n">
        <f aca="false">LN(B268)</f>
        <v>0.56121269569248</v>
      </c>
      <c r="D268" s="59" t="n">
        <f aca="false">D113</f>
        <v>10.2992764107978</v>
      </c>
      <c r="E268" s="15"/>
      <c r="F268" s="15"/>
      <c r="G268" s="15"/>
    </row>
    <row r="269" customFormat="false" ht="12.75" hidden="false" customHeight="false" outlineLevel="0" collapsed="false">
      <c r="A269" s="59" t="n">
        <f aca="false">D73</f>
        <v>2.01842712185904</v>
      </c>
      <c r="B269" s="74" t="n">
        <f aca="false">IF(A269&lt;$C$180,$C$180,A269)</f>
        <v>2.01842712185904</v>
      </c>
      <c r="C269" s="59" t="n">
        <f aca="false">LN(B269)</f>
        <v>0.702318555560734</v>
      </c>
      <c r="D269" s="59" t="n">
        <f aca="false">D114</f>
        <v>10.3437442397099</v>
      </c>
      <c r="E269" s="15"/>
      <c r="F269" s="15"/>
      <c r="G269" s="15"/>
    </row>
    <row r="270" customFormat="false" ht="12.75" hidden="false" customHeight="false" outlineLevel="0" collapsed="false">
      <c r="A270" s="59" t="n">
        <f aca="false">D74</f>
        <v>2.29356614190176</v>
      </c>
      <c r="B270" s="74" t="n">
        <f aca="false">IF(A270&lt;$C$180,$C$180,A270)</f>
        <v>2.29356614190176</v>
      </c>
      <c r="C270" s="59" t="n">
        <f aca="false">LN(B270)</f>
        <v>0.830107873488948</v>
      </c>
      <c r="D270" s="59" t="n">
        <f aca="false">D115</f>
        <v>10.389565101351</v>
      </c>
      <c r="E270" s="15"/>
      <c r="F270" s="15"/>
      <c r="G270" s="15"/>
    </row>
    <row r="271" customFormat="false" ht="12.75" hidden="false" customHeight="false" outlineLevel="0" collapsed="false">
      <c r="A271" s="59" t="n">
        <f aca="false">D75</f>
        <v>2.57597842960063</v>
      </c>
      <c r="B271" s="74" t="n">
        <f aca="false">IF(A271&lt;$C$180,$C$180,A271)</f>
        <v>2.57597842960063</v>
      </c>
      <c r="C271" s="59" t="n">
        <f aca="false">LN(B271)</f>
        <v>0.946229434604809</v>
      </c>
      <c r="D271" s="59" t="n">
        <f aca="false">D116</f>
        <v>10.4363471848111</v>
      </c>
      <c r="E271" s="15"/>
      <c r="F271" s="15"/>
      <c r="G271" s="15"/>
    </row>
    <row r="272" customFormat="false" ht="12.75" hidden="false" customHeight="false" outlineLevel="0" collapsed="false">
      <c r="A272" s="59" t="n">
        <f aca="false">D76</f>
        <v>2.86340889578462</v>
      </c>
      <c r="B272" s="74" t="n">
        <f aca="false">IF(A272&lt;$C$180,$C$180,A272)</f>
        <v>2.86340889578462</v>
      </c>
      <c r="C272" s="59" t="n">
        <f aca="false">LN(B272)</f>
        <v>1.05201283666016</v>
      </c>
      <c r="D272" s="59" t="n">
        <f aca="false">D117</f>
        <v>10.4837032166599</v>
      </c>
      <c r="E272" s="15"/>
      <c r="F272" s="15"/>
      <c r="G272" s="15"/>
    </row>
    <row r="273" customFormat="false" ht="12.75" hidden="false" customHeight="false" outlineLevel="0" collapsed="false">
      <c r="A273" s="59" t="n">
        <f aca="false">D77</f>
        <v>3.15360226939882</v>
      </c>
      <c r="B273" s="74" t="n">
        <f aca="false">IF(A273&lt;$C$180,$C$180,A273)</f>
        <v>3.15360226939882</v>
      </c>
      <c r="C273" s="59" t="n">
        <f aca="false">LN(B273)</f>
        <v>1.14854537703771</v>
      </c>
      <c r="D273" s="59" t="n">
        <f aca="false">D118</f>
        <v>10.5312539612878</v>
      </c>
      <c r="E273" s="15"/>
      <c r="F273" s="15"/>
      <c r="G273" s="15"/>
    </row>
    <row r="274" customFormat="false" ht="12.75" hidden="false" customHeight="false" outlineLevel="0" collapsed="false">
      <c r="A274" s="59" t="n">
        <f aca="false">D78</f>
        <v>3.44432126124303</v>
      </c>
      <c r="B274" s="74" t="n">
        <f aca="false">IF(A274&lt;$C$180,$C$180,A274)</f>
        <v>3.44432126124303</v>
      </c>
      <c r="C274" s="59" t="n">
        <f aca="false">LN(B274)</f>
        <v>1.23672686364449</v>
      </c>
      <c r="D274" s="59" t="n">
        <f aca="false">D119</f>
        <v>10.5786312319857</v>
      </c>
      <c r="E274" s="15"/>
      <c r="F274" s="15"/>
      <c r="G274" s="15"/>
    </row>
    <row r="275" customFormat="false" ht="12.75" hidden="false" customHeight="false" outlineLevel="0" collapsed="false">
      <c r="A275" s="59" t="n">
        <f aca="false">D79</f>
        <v>3.73336334681974</v>
      </c>
      <c r="B275" s="74" t="n">
        <f aca="false">IF(A275&lt;$C$180,$C$180,A275)</f>
        <v>3.73336334681974</v>
      </c>
      <c r="C275" s="59" t="n">
        <f aca="false">LN(B275)</f>
        <v>1.31730952892734</v>
      </c>
      <c r="D275" s="59" t="n">
        <f aca="false">D120</f>
        <v>10.6254804198886</v>
      </c>
      <c r="E275" s="15"/>
      <c r="F275" s="15"/>
      <c r="G275" s="15"/>
    </row>
    <row r="276" customFormat="false" ht="12.75" hidden="false" customHeight="false" outlineLevel="0" collapsed="false">
      <c r="A276" s="59" t="n">
        <f aca="false">D80</f>
        <v>4.01857612647864</v>
      </c>
      <c r="B276" s="74" t="n">
        <f aca="false">IF(A276&lt;$C$180,$C$180,A276)</f>
        <v>4.01857612647864</v>
      </c>
      <c r="C276" s="59" t="n">
        <f aca="false">LN(B276)</f>
        <v>1.39092764249484</v>
      </c>
      <c r="D276" s="59" t="n">
        <f aca="false">D121</f>
        <v>10.6714625623027</v>
      </c>
      <c r="E276" s="15"/>
      <c r="F276" s="15"/>
      <c r="G276" s="15"/>
    </row>
    <row r="277" customFormat="false" ht="12.75" hidden="false" customHeight="false" outlineLevel="0" collapsed="false">
      <c r="A277" s="59" t="n">
        <f aca="false">D81</f>
        <v>4.29787126065378</v>
      </c>
      <c r="B277" s="74" t="n">
        <f aca="false">IF(A277&lt;$C$180,$C$180,A277)</f>
        <v>4.29787126065378</v>
      </c>
      <c r="C277" s="59" t="n">
        <f aca="false">LN(B277)</f>
        <v>1.45811984445709</v>
      </c>
      <c r="D277" s="59" t="n">
        <f aca="false">D122</f>
        <v>10.7162559828195</v>
      </c>
      <c r="E277" s="15"/>
      <c r="F277" s="15"/>
      <c r="G277" s="15"/>
    </row>
    <row r="278" customFormat="false" ht="12.75" hidden="false" customHeight="false" outlineLevel="0" collapsed="false">
      <c r="A278" s="59" t="n">
        <f aca="false">D82</f>
        <v>4.56923700988618</v>
      </c>
      <c r="B278" s="74" t="n">
        <f aca="false">IF(A278&lt;$C$180,$C$180,A278)</f>
        <v>4.56923700988618</v>
      </c>
      <c r="C278" s="59" t="n">
        <f aca="false">LN(B278)</f>
        <v>1.51934623470614</v>
      </c>
      <c r="D278" s="59" t="n">
        <f aca="false">D123</f>
        <v>10.7595575431985</v>
      </c>
      <c r="E278" s="15"/>
      <c r="F278" s="15"/>
      <c r="G278" s="15"/>
    </row>
    <row r="279" customFormat="false" ht="12.75" hidden="false" customHeight="false" outlineLevel="0" collapsed="false">
      <c r="A279" s="59" t="n">
        <f aca="false">D83</f>
        <v>4.83074943380072</v>
      </c>
      <c r="B279" s="74" t="n">
        <f aca="false">IF(A279&lt;$C$180,$C$180,A279)</f>
        <v>4.83074943380072</v>
      </c>
      <c r="C279" s="59" t="n">
        <f aca="false">LN(B279)</f>
        <v>1.57500161790564</v>
      </c>
      <c r="D279" s="59" t="n">
        <f aca="false">D124</f>
        <v>10.8010835516277</v>
      </c>
      <c r="E279" s="15"/>
      <c r="F279" s="15"/>
      <c r="G279" s="15"/>
    </row>
    <row r="280" customFormat="false" ht="12.75" hidden="false" customHeight="false" outlineLevel="0" collapsed="false">
      <c r="A280" s="59" t="n">
        <f aca="false">D84</f>
        <v>5.08058232086674</v>
      </c>
      <c r="B280" s="74" t="n">
        <f aca="false">IF(A280&lt;$C$180,$C$180,A280)</f>
        <v>5.08058232086674</v>
      </c>
      <c r="C280" s="59" t="n">
        <f aca="false">LN(B280)</f>
        <v>1.62542588511274</v>
      </c>
      <c r="D280" s="59" t="n">
        <f aca="false">D125</f>
        <v>10.8405703740995</v>
      </c>
      <c r="E280" s="15"/>
      <c r="F280" s="15"/>
      <c r="G280" s="15"/>
    </row>
    <row r="281" customFormat="false" ht="12.75" hidden="false" customHeight="false" outlineLevel="0" collapsed="false">
      <c r="A281" s="59" t="n">
        <f aca="false">D85</f>
        <v>5.31701593240918</v>
      </c>
      <c r="B281" s="74" t="n">
        <f aca="false">IF(A281&lt;$C$180,$C$180,A281)</f>
        <v>5.31701593240918</v>
      </c>
      <c r="C281" s="59" t="n">
        <f aca="false">LN(B281)</f>
        <v>1.67091223102122</v>
      </c>
      <c r="D281" s="59" t="n">
        <f aca="false">D126</f>
        <v>10.8777747957333</v>
      </c>
      <c r="E281" s="15"/>
      <c r="F281" s="15"/>
      <c r="G281" s="15"/>
    </row>
    <row r="282" customFormat="false" ht="12.75" hidden="false" customHeight="false" outlineLevel="0" collapsed="false">
      <c r="A282" s="59" t="n">
        <f aca="false">D86</f>
        <v>5.53844465084026</v>
      </c>
      <c r="B282" s="74" t="n">
        <f aca="false">IF(A282&lt;$C$180,$C$180,A282)</f>
        <v>5.53844465084026</v>
      </c>
      <c r="C282" s="59" t="n">
        <f aca="false">LN(B282)</f>
        <v>1.71171371239603</v>
      </c>
      <c r="D282" s="59" t="n">
        <f aca="false">D127</f>
        <v>10.9124741774104</v>
      </c>
      <c r="E282" s="15"/>
      <c r="F282" s="15"/>
      <c r="G282" s="15"/>
    </row>
    <row r="283" customFormat="false" ht="12.75" hidden="false" customHeight="false" outlineLevel="0" collapsed="false">
      <c r="A283" s="59" t="n">
        <f aca="false">D87</f>
        <v>5.74338362434744</v>
      </c>
      <c r="B283" s="74" t="n">
        <f aca="false">IF(A283&lt;$C$180,$C$180,A283)</f>
        <v>5.74338362434744</v>
      </c>
      <c r="C283" s="59" t="n">
        <f aca="false">LN(B283)</f>
        <v>1.74804851824908</v>
      </c>
      <c r="D283" s="59" t="n">
        <f aca="false">D128</f>
        <v>10.9444664504784</v>
      </c>
      <c r="E283" s="15"/>
      <c r="F283" s="15"/>
      <c r="G283" s="15"/>
    </row>
    <row r="284" customFormat="false" ht="12.75" hidden="false" customHeight="false" outlineLevel="0" collapsed="false">
      <c r="A284" s="59" t="n">
        <f aca="false">D88</f>
        <v>5.93047449915562</v>
      </c>
      <c r="B284" s="74" t="n">
        <f aca="false">IF(A284&lt;$C$180,$C$180,A284)</f>
        <v>5.93047449915562</v>
      </c>
      <c r="C284" s="59" t="n">
        <f aca="false">LN(B284)</f>
        <v>1.78010422652948</v>
      </c>
      <c r="D284" s="59" t="n">
        <f aca="false">D129</f>
        <v>10.9735699889169</v>
      </c>
      <c r="E284" s="15"/>
      <c r="F284" s="15"/>
      <c r="G284" s="15"/>
    </row>
    <row r="285" customFormat="false" ht="12.75" hidden="false" customHeight="false" outlineLevel="0" collapsed="false">
      <c r="A285" s="59" t="n">
        <f aca="false">D89</f>
        <v>6.09849032675823</v>
      </c>
      <c r="B285" s="74" t="n">
        <f aca="false">IF(A285&lt;$C$180,$C$180,A285)</f>
        <v>6.09849032675823</v>
      </c>
      <c r="C285" s="59" t="n">
        <f aca="false">LN(B285)</f>
        <v>1.80804125313252</v>
      </c>
      <c r="D285" s="59" t="n">
        <f aca="false">D130</f>
        <v>10.9996233945239</v>
      </c>
      <c r="E285" s="15"/>
      <c r="F285" s="15"/>
      <c r="G285" s="15"/>
    </row>
    <row r="286" customFormat="false" ht="12.75" hidden="false" customHeight="false" outlineLevel="0" collapsed="false">
      <c r="A286" s="59" t="n">
        <f aca="false">D90</f>
        <v>6.24633972784776</v>
      </c>
      <c r="B286" s="74" t="n">
        <f aca="false">IF(A286&lt;$C$180,$C$180,A286)</f>
        <v>6.24633972784776</v>
      </c>
      <c r="C286" s="59" t="n">
        <f aca="false">LN(B286)</f>
        <v>1.83199564864779</v>
      </c>
      <c r="D286" s="59" t="n">
        <f aca="false">D131</f>
        <v>11.0224852266471</v>
      </c>
      <c r="E286" s="15"/>
      <c r="F286" s="15"/>
      <c r="G286" s="15"/>
    </row>
    <row r="287" customFormat="false" ht="12.75" hidden="false" customHeight="false" outlineLevel="0" collapsed="false">
      <c r="A287" s="59" t="n">
        <f aca="false">D91</f>
        <v>6.37307038764005</v>
      </c>
      <c r="B287" s="74" t="n">
        <f aca="false">IF(A287&lt;$C$180,$C$180,A287)</f>
        <v>6.37307038764005</v>
      </c>
      <c r="C287" s="59" t="n">
        <f aca="false">LN(B287)</f>
        <v>1.8520813609346</v>
      </c>
      <c r="D287" s="59" t="n">
        <f aca="false">D132</f>
        <v>11.0420337039162</v>
      </c>
      <c r="E287" s="15"/>
      <c r="F287" s="15"/>
      <c r="G287" s="15"/>
    </row>
    <row r="288" customFormat="false" ht="12.75" hidden="false" customHeight="false" outlineLevel="0" collapsed="false">
      <c r="A288" s="59" t="n">
        <f aca="false">D92</f>
        <v>6.47787194932297</v>
      </c>
      <c r="B288" s="74" t="n">
        <f aca="false">IF(A288&lt;$C$180,$C$180,A288)</f>
        <v>6.47787194932297</v>
      </c>
      <c r="C288" s="59" t="n">
        <f aca="false">LN(B288)</f>
        <v>1.86839205354589</v>
      </c>
      <c r="D288" s="59" t="n">
        <f aca="false">D133</f>
        <v>11.0581664014642</v>
      </c>
      <c r="E288" s="15"/>
      <c r="F288" s="15"/>
      <c r="G288" s="15"/>
    </row>
    <row r="289" customFormat="false" ht="12.75" hidden="false" customHeight="false" outlineLevel="0" collapsed="false">
      <c r="A289" s="59" t="n">
        <f aca="false">D93</f>
        <v>6.56007836382344</v>
      </c>
      <c r="B289" s="74" t="n">
        <f aca="false">IF(A289&lt;$C$180,$C$180,A289)</f>
        <v>6.56007836382344</v>
      </c>
      <c r="C289" s="59" t="n">
        <f aca="false">LN(B289)</f>
        <v>1.88100254858944</v>
      </c>
      <c r="D289" s="59" t="n">
        <f aca="false">D134</f>
        <v>11.0707999633396</v>
      </c>
      <c r="E289" s="15"/>
      <c r="F289" s="15"/>
      <c r="G289" s="15"/>
    </row>
    <row r="290" customFormat="false" ht="12.75" hidden="false" customHeight="false" outlineLevel="0" collapsed="false">
      <c r="A290" s="59" t="n">
        <f aca="false">D94</f>
        <v>6.61916974522781</v>
      </c>
      <c r="B290" s="74" t="n">
        <f aca="false">IF(A290&lt;$C$180,$C$180,A290)</f>
        <v>6.61916974522781</v>
      </c>
      <c r="C290" s="59" t="n">
        <f aca="false">LN(B290)</f>
        <v>1.88996994595493</v>
      </c>
      <c r="D290" s="59" t="n">
        <f aca="false">D135</f>
        <v>11.0798698462492</v>
      </c>
      <c r="E290" s="15"/>
      <c r="F290" s="15"/>
      <c r="G290" s="15"/>
    </row>
    <row r="291" customFormat="false" ht="12.75" hidden="false" customHeight="false" outlineLevel="0" collapsed="false">
      <c r="A291" s="59" t="n">
        <f aca="false">D95</f>
        <v>6.65477377219472</v>
      </c>
      <c r="B291" s="74" t="n">
        <f aca="false">IF(A291&lt;$C$180,$C$180,A291)</f>
        <v>6.65477377219472</v>
      </c>
      <c r="C291" s="59" t="n">
        <f aca="false">LN(B291)</f>
        <v>1.89533445760958</v>
      </c>
      <c r="D291" s="59" t="n">
        <f aca="false">D136</f>
        <v>11.0853301074441</v>
      </c>
      <c r="E291" s="15"/>
      <c r="F291" s="15"/>
      <c r="G291" s="15"/>
    </row>
    <row r="292" customFormat="false" ht="12.75" hidden="false" customHeight="false" outlineLevel="0" collapsed="false">
      <c r="A292" s="59" t="n">
        <f aca="false">D96</f>
        <v>6.66666666649167</v>
      </c>
      <c r="B292" s="74" t="n">
        <f aca="false">IF(A292&lt;$C$180,$C$180,A292)</f>
        <v>6.66666666649167</v>
      </c>
      <c r="C292" s="59" t="n">
        <f aca="false">LN(B292)</f>
        <v>1.89711998485963</v>
      </c>
      <c r="D292" s="59" t="n">
        <f aca="false">D137</f>
        <v>11.087153246425</v>
      </c>
      <c r="E292" s="15"/>
      <c r="F292" s="15"/>
      <c r="G292" s="15"/>
    </row>
    <row r="293" customFormat="false" ht="12.75" hidden="false" customHeight="false" outlineLevel="0" collapsed="false">
      <c r="A293" s="59" t="n">
        <f aca="false">E60</f>
        <v>2.36543821567163E-009</v>
      </c>
      <c r="B293" s="74" t="n">
        <f aca="false">IF(A293&lt;$C$180,$C$180,A293)</f>
        <v>1</v>
      </c>
      <c r="C293" s="59" t="n">
        <f aca="false">LN(B293)</f>
        <v>0</v>
      </c>
      <c r="D293" s="59" t="n">
        <f aca="false">E101</f>
        <v>10.0000000004109</v>
      </c>
      <c r="E293" s="15"/>
      <c r="F293" s="15"/>
      <c r="G293" s="15"/>
    </row>
    <row r="294" customFormat="false" ht="12.75" hidden="false" customHeight="false" outlineLevel="0" collapsed="false">
      <c r="A294" s="59" t="n">
        <f aca="false">E61</f>
        <v>0.094997180741115</v>
      </c>
      <c r="B294" s="74" t="n">
        <f aca="false">IF(A294&lt;$C$180,$C$180,A294)</f>
        <v>1</v>
      </c>
      <c r="C294" s="59" t="n">
        <f aca="false">LN(B294)</f>
        <v>0</v>
      </c>
      <c r="D294" s="59" t="n">
        <f aca="false">E102</f>
        <v>10.0164870432854</v>
      </c>
      <c r="E294" s="15"/>
      <c r="F294" s="15"/>
      <c r="G294" s="15"/>
    </row>
    <row r="295" customFormat="false" ht="12.75" hidden="false" customHeight="false" outlineLevel="0" collapsed="false">
      <c r="A295" s="59" t="n">
        <f aca="false">E62</f>
        <v>0.377666692732793</v>
      </c>
      <c r="B295" s="74" t="n">
        <f aca="false">IF(A295&lt;$C$180,$C$180,A295)</f>
        <v>1</v>
      </c>
      <c r="C295" s="59" t="n">
        <f aca="false">LN(B295)</f>
        <v>0</v>
      </c>
      <c r="D295" s="59" t="n">
        <f aca="false">E103</f>
        <v>10.0653608875427</v>
      </c>
      <c r="E295" s="15"/>
      <c r="F295" s="15"/>
      <c r="G295" s="15"/>
    </row>
    <row r="296" customFormat="false" ht="12.75" hidden="false" customHeight="false" outlineLevel="0" collapsed="false">
      <c r="A296" s="59" t="n">
        <f aca="false">E63</f>
        <v>0.84123909456005</v>
      </c>
      <c r="B296" s="74" t="n">
        <f aca="false">IF(A296&lt;$C$180,$C$180,A296)</f>
        <v>1</v>
      </c>
      <c r="C296" s="59" t="n">
        <f aca="false">LN(B296)</f>
        <v>0</v>
      </c>
      <c r="D296" s="59" t="n">
        <f aca="false">E104</f>
        <v>10.1449224446139</v>
      </c>
      <c r="E296" s="15"/>
      <c r="F296" s="15"/>
      <c r="G296" s="15"/>
    </row>
    <row r="297" customFormat="false" ht="12.75" hidden="false" customHeight="false" outlineLevel="0" collapsed="false">
      <c r="A297" s="59" t="n">
        <f aca="false">E64</f>
        <v>1.47504798210941</v>
      </c>
      <c r="B297" s="74" t="n">
        <f aca="false">IF(A297&lt;$C$180,$C$180,A297)</f>
        <v>1.47504798210941</v>
      </c>
      <c r="C297" s="59" t="n">
        <f aca="false">LN(B297)</f>
        <v>0.388690519506355</v>
      </c>
      <c r="D297" s="59" t="n">
        <f aca="false">E105</f>
        <v>10.2525351155766</v>
      </c>
      <c r="E297" s="15"/>
      <c r="F297" s="15"/>
      <c r="G297" s="15"/>
    </row>
    <row r="298" customFormat="false" ht="12.75" hidden="false" customHeight="false" outlineLevel="0" collapsed="false">
      <c r="A298" s="59" t="n">
        <f aca="false">E65</f>
        <v>2.2653295542438</v>
      </c>
      <c r="B298" s="74" t="n">
        <f aca="false">IF(A298&lt;$C$180,$C$180,A298)</f>
        <v>2.2653295542438</v>
      </c>
      <c r="C298" s="59" t="n">
        <f aca="false">LN(B298)</f>
        <v>0.817720246913491</v>
      </c>
      <c r="D298" s="59" t="n">
        <f aca="false">E106</f>
        <v>10.3848737761705</v>
      </c>
      <c r="E298" s="15"/>
      <c r="F298" s="15"/>
      <c r="G298" s="15"/>
    </row>
    <row r="299" customFormat="false" ht="12.75" hidden="false" customHeight="false" outlineLevel="0" collapsed="false">
      <c r="A299" s="59" t="n">
        <f aca="false">E66</f>
        <v>3.19613565820435</v>
      </c>
      <c r="B299" s="74" t="n">
        <f aca="false">IF(A299&lt;$C$180,$C$180,A299)</f>
        <v>3.19613565820435</v>
      </c>
      <c r="C299" s="59" t="n">
        <f aca="false">LN(B299)</f>
        <v>1.16194247324988</v>
      </c>
      <c r="D299" s="59" t="n">
        <f aca="false">E107</f>
        <v>10.5382016105814</v>
      </c>
      <c r="E299" s="15"/>
      <c r="F299" s="15"/>
      <c r="G299" s="15"/>
    </row>
    <row r="300" customFormat="false" ht="12.75" hidden="false" customHeight="false" outlineLevel="0" collapsed="false">
      <c r="A300" s="59" t="n">
        <f aca="false">E67</f>
        <v>4.25023183323193</v>
      </c>
      <c r="B300" s="74" t="n">
        <f aca="false">IF(A300&lt;$C$180,$C$180,A300)</f>
        <v>4.25023183323193</v>
      </c>
      <c r="C300" s="59" t="n">
        <f aca="false">LN(B300)</f>
        <v>1.44697353044433</v>
      </c>
      <c r="D300" s="59" t="n">
        <f aca="false">E108</f>
        <v>10.7086318820977</v>
      </c>
      <c r="E300" s="15"/>
      <c r="F300" s="15"/>
      <c r="G300" s="15"/>
    </row>
    <row r="301" customFormat="false" ht="12.75" hidden="false" customHeight="false" outlineLevel="0" collapsed="false">
      <c r="A301" s="59" t="n">
        <f aca="false">E68</f>
        <v>5.40988593463855</v>
      </c>
      <c r="B301" s="74" t="n">
        <f aca="false">IF(A301&lt;$C$180,$C$180,A301)</f>
        <v>5.40988593463855</v>
      </c>
      <c r="C301" s="59" t="n">
        <f aca="false">LN(B301)</f>
        <v>1.68822800846579</v>
      </c>
      <c r="D301" s="59" t="n">
        <f aca="false">E109</f>
        <v>10.8923450359478</v>
      </c>
      <c r="E301" s="15"/>
      <c r="F301" s="15"/>
      <c r="G301" s="15"/>
    </row>
    <row r="302" customFormat="false" ht="12.75" hidden="false" customHeight="false" outlineLevel="0" collapsed="false">
      <c r="A302" s="59" t="n">
        <f aca="false">E69</f>
        <v>6.65749656303414</v>
      </c>
      <c r="B302" s="74" t="n">
        <f aca="false">IF(A302&lt;$C$180,$C$180,A302)</f>
        <v>6.65749656303414</v>
      </c>
      <c r="C302" s="59" t="n">
        <f aca="false">LN(B302)</f>
        <v>1.89574352245109</v>
      </c>
      <c r="D302" s="59" t="n">
        <f aca="false">E110</f>
        <v>11.0857475355068</v>
      </c>
      <c r="E302" s="15"/>
      <c r="F302" s="15"/>
      <c r="G302" s="15"/>
    </row>
    <row r="303" customFormat="false" ht="12.75" hidden="false" customHeight="false" outlineLevel="0" collapsed="false">
      <c r="A303" s="59" t="n">
        <f aca="false">E70</f>
        <v>7.9760493171842</v>
      </c>
      <c r="B303" s="74" t="n">
        <f aca="false">IF(A303&lt;$C$180,$C$180,A303)</f>
        <v>7.9760493171842</v>
      </c>
      <c r="C303" s="59" t="n">
        <f aca="false">LN(B303)</f>
        <v>2.07644321583804</v>
      </c>
      <c r="D303" s="59" t="n">
        <f aca="false">E111</f>
        <v>11.2855722681179</v>
      </c>
      <c r="E303" s="15"/>
      <c r="F303" s="15"/>
      <c r="G303" s="15"/>
    </row>
    <row r="304" customFormat="false" ht="12.75" hidden="false" customHeight="false" outlineLevel="0" collapsed="false">
      <c r="A304" s="59" t="n">
        <f aca="false">E71</f>
        <v>9.34941552994907</v>
      </c>
      <c r="B304" s="74" t="n">
        <f aca="false">IF(A304&lt;$C$180,$C$180,A304)</f>
        <v>9.34941552994907</v>
      </c>
      <c r="C304" s="59" t="n">
        <f aca="false">LN(B304)</f>
        <v>2.23531383118088</v>
      </c>
      <c r="D304" s="59" t="n">
        <f aca="false">E112</f>
        <v>11.4889288413099</v>
      </c>
      <c r="E304" s="15"/>
      <c r="F304" s="15"/>
      <c r="G304" s="15"/>
    </row>
    <row r="305" customFormat="false" ht="12.75" hidden="false" customHeight="false" outlineLevel="0" collapsed="false">
      <c r="A305" s="59" t="n">
        <f aca="false">E72</f>
        <v>10.7625218510765</v>
      </c>
      <c r="B305" s="74" t="n">
        <f aca="false">IF(A305&lt;$C$180,$C$180,A305)</f>
        <v>10.7625218510765</v>
      </c>
      <c r="C305" s="59" t="n">
        <f aca="false">LN(B305)</f>
        <v>2.37606990004926</v>
      </c>
      <c r="D305" s="59" t="n">
        <f aca="false">E113</f>
        <v>11.693315718503</v>
      </c>
      <c r="E305" s="15"/>
      <c r="F305" s="15"/>
      <c r="G305" s="15"/>
    </row>
    <row r="306" customFormat="false" ht="12.75" hidden="false" customHeight="false" outlineLevel="0" collapsed="false">
      <c r="A306" s="59" t="n">
        <f aca="false">E73</f>
        <v>12.2014227131192</v>
      </c>
      <c r="B306" s="74" t="n">
        <f aca="false">IF(A306&lt;$C$180,$C$180,A306)</f>
        <v>12.2014227131192</v>
      </c>
      <c r="C306" s="59" t="n">
        <f aca="false">LN(B306)</f>
        <v>2.50155256076956</v>
      </c>
      <c r="D306" s="59" t="n">
        <f aca="false">E114</f>
        <v>11.8966062789258</v>
      </c>
      <c r="E306" s="15"/>
      <c r="F306" s="15"/>
      <c r="G306" s="15"/>
    </row>
    <row r="307" customFormat="false" ht="12.75" hidden="false" customHeight="false" outlineLevel="0" collapsed="false">
      <c r="A307" s="59" t="n">
        <f aca="false">E74</f>
        <v>13.6533052522085</v>
      </c>
      <c r="B307" s="74" t="n">
        <f aca="false">IF(A307&lt;$C$180,$C$180,A307)</f>
        <v>13.6533052522085</v>
      </c>
      <c r="C307" s="59" t="n">
        <f aca="false">LN(B307)</f>
        <v>2.61398163533802</v>
      </c>
      <c r="D307" s="59" t="n">
        <f aca="false">E115</f>
        <v>12.0970191070169</v>
      </c>
      <c r="E307" s="15"/>
      <c r="F307" s="15"/>
      <c r="G307" s="15"/>
    </row>
    <row r="308" customFormat="false" ht="12.75" hidden="false" customHeight="false" outlineLevel="0" collapsed="false">
      <c r="A308" s="59" t="n">
        <f aca="false">E75</f>
        <v>15.1064509622941</v>
      </c>
      <c r="B308" s="74" t="n">
        <f aca="false">IF(A308&lt;$C$180,$C$180,A308)</f>
        <v>15.1064509622941</v>
      </c>
      <c r="C308" s="59" t="n">
        <f aca="false">LN(B308)</f>
        <v>2.71512186863605</v>
      </c>
      <c r="D308" s="59" t="n">
        <f aca="false">E116</f>
        <v>12.2930803539295</v>
      </c>
      <c r="E308" s="15"/>
      <c r="F308" s="15"/>
      <c r="G308" s="15"/>
    </row>
    <row r="309" customFormat="false" ht="12.75" hidden="false" customHeight="false" outlineLevel="0" collapsed="false">
      <c r="A309" s="59" t="n">
        <f aca="false">E76</f>
        <v>16.5501724409494</v>
      </c>
      <c r="B309" s="74" t="n">
        <f aca="false">IF(A309&lt;$C$180,$C$180,A309)</f>
        <v>16.5501724409494</v>
      </c>
      <c r="C309" s="59" t="n">
        <f aca="false">LN(B309)</f>
        <v>2.8063965211615</v>
      </c>
      <c r="D309" s="59" t="n">
        <f aca="false">E117</f>
        <v>12.4835836158964</v>
      </c>
      <c r="E309" s="15"/>
      <c r="F309" s="15"/>
      <c r="G309" s="15"/>
    </row>
    <row r="310" customFormat="false" ht="12.75" hidden="false" customHeight="false" outlineLevel="0" collapsed="false">
      <c r="A310" s="59" t="n">
        <f aca="false">E77</f>
        <v>17.9747382200946</v>
      </c>
      <c r="B310" s="74" t="n">
        <f aca="false">IF(A310&lt;$C$180,$C$180,A310)</f>
        <v>17.9747382200946</v>
      </c>
      <c r="C310" s="59" t="n">
        <f aca="false">LN(B310)</f>
        <v>2.88896733994582</v>
      </c>
      <c r="D310" s="59" t="n">
        <f aca="false">E118</f>
        <v>12.6675507879997</v>
      </c>
      <c r="E310" s="15"/>
      <c r="F310" s="15"/>
      <c r="G310" s="15"/>
    </row>
    <row r="311" customFormat="false" ht="12.75" hidden="false" customHeight="false" outlineLevel="0" collapsed="false">
      <c r="A311" s="59" t="n">
        <f aca="false">E78</f>
        <v>19.3712943361397</v>
      </c>
      <c r="B311" s="74" t="n">
        <f aca="false">IF(A311&lt;$C$180,$C$180,A311)</f>
        <v>19.3712943361397</v>
      </c>
      <c r="C311" s="59" t="n">
        <f aca="false">LN(B311)</f>
        <v>2.96379229687666</v>
      </c>
      <c r="D311" s="59" t="n">
        <f aca="false">E119</f>
        <v>12.8441958669286</v>
      </c>
      <c r="E311" s="15"/>
      <c r="F311" s="15"/>
      <c r="G311" s="15"/>
    </row>
    <row r="312" customFormat="false" ht="12.75" hidden="false" customHeight="false" outlineLevel="0" collapsed="false">
      <c r="A312" s="59" t="n">
        <f aca="false">E79</f>
        <v>20.7317880391733</v>
      </c>
      <c r="B312" s="74" t="n">
        <f aca="false">IF(A312&lt;$C$180,$C$180,A312)</f>
        <v>20.7317880391733</v>
      </c>
      <c r="C312" s="59" t="n">
        <f aca="false">LN(B312)</f>
        <v>3.03166817642672</v>
      </c>
      <c r="D312" s="59" t="n">
        <f aca="false">E120</f>
        <v>13.0128926495733</v>
      </c>
      <c r="E312" s="15"/>
      <c r="F312" s="15"/>
      <c r="G312" s="15"/>
    </row>
    <row r="313" customFormat="false" ht="12.75" hidden="false" customHeight="false" outlineLevel="0" collapsed="false">
      <c r="A313" s="59" t="n">
        <f aca="false">E80</f>
        <v>22.0488967339244</v>
      </c>
      <c r="B313" s="74" t="n">
        <f aca="false">IF(A313&lt;$C$180,$C$180,A313)</f>
        <v>22.0488967339244</v>
      </c>
      <c r="C313" s="59" t="n">
        <f aca="false">LN(B313)</f>
        <v>3.09326256589842</v>
      </c>
      <c r="D313" s="59" t="n">
        <f aca="false">E121</f>
        <v>13.1731466125221</v>
      </c>
      <c r="E313" s="15"/>
      <c r="F313" s="15"/>
      <c r="G313" s="15"/>
    </row>
    <row r="314" customFormat="false" ht="12.75" hidden="false" customHeight="false" outlineLevel="0" collapsed="false">
      <c r="A314" s="59" t="n">
        <f aca="false">E81</f>
        <v>23.3159636874475</v>
      </c>
      <c r="B314" s="74" t="n">
        <f aca="false">IF(A314&lt;$C$180,$C$180,A314)</f>
        <v>23.3159636874475</v>
      </c>
      <c r="C314" s="59" t="n">
        <f aca="false">LN(B314)</f>
        <v>3.14913826277291</v>
      </c>
      <c r="D314" s="59" t="n">
        <f aca="false">E122</f>
        <v>13.3245708621817</v>
      </c>
      <c r="E314" s="15"/>
      <c r="F314" s="15"/>
      <c r="G314" s="15"/>
    </row>
    <row r="315" customFormat="false" ht="12.75" hidden="false" customHeight="false" outlineLevel="0" collapsed="false">
      <c r="A315" s="59" t="n">
        <f aca="false">E82</f>
        <v>24.5269410350727</v>
      </c>
      <c r="B315" s="74" t="n">
        <f aca="false">IF(A315&lt;$C$180,$C$180,A315)</f>
        <v>24.5269410350727</v>
      </c>
      <c r="C315" s="59" t="n">
        <f aca="false">LN(B315)</f>
        <v>3.19977214748058</v>
      </c>
      <c r="D315" s="59" t="n">
        <f aca="false">E123</f>
        <v>13.4668658320878</v>
      </c>
      <c r="E315" s="15"/>
      <c r="F315" s="15"/>
      <c r="G315" s="15"/>
    </row>
    <row r="316" customFormat="false" ht="12.75" hidden="false" customHeight="false" outlineLevel="0" collapsed="false">
      <c r="A316" s="59" t="n">
        <f aca="false">E83</f>
        <v>25.6763400037189</v>
      </c>
      <c r="B316" s="74" t="n">
        <f aca="false">IF(A316&lt;$C$180,$C$180,A316)</f>
        <v>25.6763400037189</v>
      </c>
      <c r="C316" s="59" t="n">
        <f aca="false">LN(B316)</f>
        <v>3.24556994544469</v>
      </c>
      <c r="D316" s="59" t="n">
        <f aca="false">E124</f>
        <v>13.5998023085789</v>
      </c>
      <c r="E316" s="15"/>
      <c r="F316" s="15"/>
      <c r="G316" s="15"/>
    </row>
    <row r="317" customFormat="false" ht="12.75" hidden="false" customHeight="false" outlineLevel="0" collapsed="false">
      <c r="A317" s="59" t="n">
        <f aca="false">E84</f>
        <v>26.7591879243998</v>
      </c>
      <c r="B317" s="74" t="n">
        <f aca="false">IF(A317&lt;$C$180,$C$180,A317)</f>
        <v>26.7591879243998</v>
      </c>
      <c r="C317" s="59" t="n">
        <f aca="false">LN(B317)</f>
        <v>3.28687788817773</v>
      </c>
      <c r="D317" s="59" t="n">
        <f aca="false">E125</f>
        <v>13.7232073424645</v>
      </c>
      <c r="E317" s="15"/>
      <c r="F317" s="15"/>
      <c r="G317" s="15"/>
    </row>
    <row r="318" customFormat="false" ht="12.75" hidden="false" customHeight="false" outlineLevel="0" collapsed="false">
      <c r="A318" s="59" t="n">
        <f aca="false">E85</f>
        <v>27.770991432018</v>
      </c>
      <c r="B318" s="74" t="n">
        <f aca="false">IF(A318&lt;$C$180,$C$180,A318)</f>
        <v>27.770991432018</v>
      </c>
      <c r="C318" s="59" t="n">
        <f aca="false">LN(B318)</f>
        <v>3.3239920022305</v>
      </c>
      <c r="D318" s="59" t="n">
        <f aca="false">E126</f>
        <v>13.8369526216376</v>
      </c>
      <c r="E318" s="15"/>
      <c r="F318" s="15"/>
      <c r="G318" s="15"/>
    </row>
    <row r="319" customFormat="false" ht="12.75" hidden="false" customHeight="false" outlineLevel="0" collapsed="false">
      <c r="A319" s="59" t="n">
        <f aca="false">E86</f>
        <v>28.7077051862521</v>
      </c>
      <c r="B319" s="74" t="n">
        <f aca="false">IF(A319&lt;$C$180,$C$180,A319)</f>
        <v>28.7077051862521</v>
      </c>
      <c r="C319" s="59" t="n">
        <f aca="false">LN(B319)</f>
        <v>3.35716556012162</v>
      </c>
      <c r="D319" s="59" t="n">
        <f aca="false">E127</f>
        <v>13.9409449177849</v>
      </c>
      <c r="E319" s="15"/>
      <c r="F319" s="15"/>
      <c r="G319" s="15"/>
    </row>
    <row r="320" customFormat="false" ht="12.75" hidden="false" customHeight="false" outlineLevel="0" collapsed="false">
      <c r="A320" s="59" t="n">
        <f aca="false">E87</f>
        <v>29.5657054491104</v>
      </c>
      <c r="B320" s="74" t="n">
        <f aca="false">IF(A320&lt;$C$180,$C$180,A320)</f>
        <v>29.5657054491104</v>
      </c>
      <c r="C320" s="59" t="n">
        <f aca="false">LN(B320)</f>
        <v>3.38661508994231</v>
      </c>
      <c r="D320" s="59" t="n">
        <f aca="false">E128</f>
        <v>14.0351182671399</v>
      </c>
      <c r="E320" s="15"/>
      <c r="F320" s="15"/>
      <c r="G320" s="15"/>
    </row>
    <row r="321" customFormat="false" ht="12.75" hidden="false" customHeight="false" outlineLevel="0" collapsed="false">
      <c r="A321" s="59" t="n">
        <f aca="false">E88</f>
        <v>30.3417678939863</v>
      </c>
      <c r="B321" s="74" t="n">
        <f aca="false">IF(A321&lt;$C$180,$C$180,A321)</f>
        <v>30.3417678939863</v>
      </c>
      <c r="C321" s="59" t="n">
        <f aca="false">LN(B321)</f>
        <v>3.41252524163566</v>
      </c>
      <c r="D321" s="59" t="n">
        <f aca="false">E129</f>
        <v>14.1194275934196</v>
      </c>
      <c r="E321" s="15"/>
      <c r="F321" s="15"/>
      <c r="G321" s="15"/>
    </row>
    <row r="322" customFormat="false" ht="12.75" hidden="false" customHeight="false" outlineLevel="0" collapsed="false">
      <c r="A322" s="59" t="n">
        <f aca="false">E89</f>
        <v>31.0330490795854</v>
      </c>
      <c r="B322" s="74" t="n">
        <f aca="false">IF(A322&lt;$C$180,$C$180,A322)</f>
        <v>31.0330490795854</v>
      </c>
      <c r="C322" s="59" t="n">
        <f aca="false">LN(B322)</f>
        <v>3.43505273594628</v>
      </c>
      <c r="D322" s="59" t="n">
        <f aca="false">E130</f>
        <v>14.1938435267978</v>
      </c>
      <c r="E322" s="15"/>
      <c r="F322" s="15"/>
      <c r="G322" s="15"/>
    </row>
    <row r="323" customFormat="false" ht="12.75" hidden="false" customHeight="false" outlineLevel="0" collapsed="false">
      <c r="A323" s="59" t="n">
        <f aca="false">E90</f>
        <v>31.6370710886175</v>
      </c>
      <c r="B323" s="74" t="n">
        <f aca="false">IF(A323&lt;$C$180,$C$180,A323)</f>
        <v>31.6370710886175</v>
      </c>
      <c r="C323" s="59" t="n">
        <f aca="false">LN(B323)</f>
        <v>3.45432956872261</v>
      </c>
      <c r="D323" s="59" t="n">
        <f aca="false">E131</f>
        <v>14.2583482141531</v>
      </c>
      <c r="E323" s="15"/>
      <c r="F323" s="15"/>
      <c r="G323" s="15"/>
    </row>
    <row r="324" customFormat="false" ht="12.75" hidden="false" customHeight="false" outlineLevel="0" collapsed="false">
      <c r="A324" s="59" t="n">
        <f aca="false">E91</f>
        <v>32.1517088990131</v>
      </c>
      <c r="B324" s="74" t="n">
        <f aca="false">IF(A324&lt;$C$180,$C$180,A324)</f>
        <v>32.1517088990131</v>
      </c>
      <c r="C324" s="59" t="n">
        <f aca="false">LN(B324)</f>
        <v>3.4704656032061</v>
      </c>
      <c r="D324" s="59" t="n">
        <f aca="false">E132</f>
        <v>14.3129319522538</v>
      </c>
      <c r="E324" s="15"/>
      <c r="F324" s="15"/>
      <c r="G324" s="15"/>
    </row>
    <row r="325" customFormat="false" ht="12.75" hidden="false" customHeight="false" outlineLevel="0" collapsed="false">
      <c r="A325" s="59" t="n">
        <f aca="false">E92</f>
        <v>32.5751801209564</v>
      </c>
      <c r="B325" s="74" t="n">
        <f aca="false">IF(A325&lt;$C$180,$C$180,A325)</f>
        <v>32.5751801209564</v>
      </c>
      <c r="C325" s="59" t="n">
        <f aca="false">LN(B325)</f>
        <v>3.48355065241869</v>
      </c>
      <c r="D325" s="59" t="n">
        <f aca="false">E133</f>
        <v>14.3575905070705</v>
      </c>
      <c r="E325" s="15"/>
      <c r="F325" s="15"/>
      <c r="G325" s="15"/>
    </row>
    <row r="326" customFormat="false" ht="12.75" hidden="false" customHeight="false" outlineLevel="0" collapsed="false">
      <c r="A326" s="59" t="n">
        <f aca="false">E93</f>
        <v>32.9060367944557</v>
      </c>
      <c r="B326" s="74" t="n">
        <f aca="false">IF(A326&lt;$C$180,$C$180,A326)</f>
        <v>32.9060367944557</v>
      </c>
      <c r="C326" s="59" t="n">
        <f aca="false">LN(B326)</f>
        <v>3.49365613013243</v>
      </c>
      <c r="D326" s="59" t="n">
        <f aca="false">E134</f>
        <v>14.3923230094641</v>
      </c>
      <c r="E326" s="15"/>
      <c r="F326" s="15"/>
      <c r="G326" s="15"/>
    </row>
    <row r="327" customFormat="false" ht="12.75" hidden="false" customHeight="false" outlineLevel="0" collapsed="false">
      <c r="A327" s="59" t="n">
        <f aca="false">E94</f>
        <v>33.1431589989048</v>
      </c>
      <c r="B327" s="74" t="n">
        <f aca="false">IF(A327&lt;$C$180,$C$180,A327)</f>
        <v>33.1431589989048</v>
      </c>
      <c r="C327" s="59" t="n">
        <f aca="false">LN(B327)</f>
        <v>3.5008363302951</v>
      </c>
      <c r="D327" s="59" t="n">
        <f aca="false">E135</f>
        <v>14.4171303406742</v>
      </c>
      <c r="E327" s="15"/>
      <c r="F327" s="15"/>
      <c r="G327" s="15"/>
    </row>
    <row r="328" customFormat="false" ht="12.75" hidden="false" customHeight="false" outlineLevel="0" collapsed="false">
      <c r="A328" s="59" t="n">
        <f aca="false">E95</f>
        <v>33.2857500782341</v>
      </c>
      <c r="B328" s="74" t="n">
        <f aca="false">IF(A328&lt;$C$180,$C$180,A328)</f>
        <v>33.2857500782341</v>
      </c>
      <c r="C328" s="59" t="n">
        <f aca="false">LN(B328)</f>
        <v>3.50512937982156</v>
      </c>
      <c r="D328" s="59" t="n">
        <f aca="false">E136</f>
        <v>14.4320139409855</v>
      </c>
      <c r="E328" s="15"/>
      <c r="F328" s="15"/>
      <c r="G328" s="15"/>
    </row>
    <row r="329" customFormat="false" ht="12.75" hidden="false" customHeight="false" outlineLevel="0" collapsed="false">
      <c r="A329" s="59" t="n">
        <f aca="false">E96</f>
        <v>33.3333333318997</v>
      </c>
      <c r="B329" s="74" t="n">
        <f aca="false">IF(A329&lt;$C$180,$C$180,A329)</f>
        <v>33.3333333318997</v>
      </c>
      <c r="C329" s="59" t="n">
        <f aca="false">LN(B329)</f>
        <v>3.50655789727697</v>
      </c>
      <c r="D329" s="59" t="n">
        <f aca="false">E137</f>
        <v>14.4369749921777</v>
      </c>
      <c r="E329" s="15"/>
      <c r="F329" s="15"/>
      <c r="G329" s="15"/>
    </row>
    <row r="330" customFormat="false" ht="12.75" hidden="false" customHeight="false" outlineLevel="0" collapsed="false">
      <c r="A330" s="59" t="n">
        <f aca="false">F60</f>
        <v>2.16070124755182E-010</v>
      </c>
      <c r="B330" s="74" t="n">
        <f aca="false">IF(A330&lt;$C$180,$C$180,A330)</f>
        <v>1</v>
      </c>
      <c r="C330" s="59" t="n">
        <f aca="false">LN(B330)</f>
        <v>0</v>
      </c>
      <c r="D330" s="59" t="n">
        <f aca="false">F101</f>
        <v>10.0000000000375</v>
      </c>
      <c r="E330" s="15"/>
      <c r="F330" s="15"/>
      <c r="G330" s="15"/>
    </row>
    <row r="331" customFormat="false" ht="12.75" hidden="false" customHeight="false" outlineLevel="0" collapsed="false">
      <c r="A331" s="59" t="n">
        <f aca="false">F61</f>
        <v>0.376282534453392</v>
      </c>
      <c r="B331" s="74" t="n">
        <f aca="false">IF(A331&lt;$C$180,$C$180,A331)</f>
        <v>1</v>
      </c>
      <c r="C331" s="59" t="n">
        <f aca="false">LN(B331)</f>
        <v>0</v>
      </c>
      <c r="D331" s="59" t="n">
        <f aca="false">F102</f>
        <v>10.0651222339485</v>
      </c>
      <c r="E331" s="15"/>
      <c r="F331" s="15"/>
      <c r="G331" s="15"/>
    </row>
    <row r="332" customFormat="false" ht="12.75" hidden="false" customHeight="false" outlineLevel="0" collapsed="false">
      <c r="A332" s="59" t="n">
        <f aca="false">F62</f>
        <v>1.45565661348748</v>
      </c>
      <c r="B332" s="74" t="n">
        <f aca="false">IF(A332&lt;$C$180,$C$180,A332)</f>
        <v>1.45565661348748</v>
      </c>
      <c r="C332" s="59" t="n">
        <f aca="false">LN(B332)</f>
        <v>0.375457079574331</v>
      </c>
      <c r="D332" s="59" t="n">
        <f aca="false">F103</f>
        <v>10.24926240331</v>
      </c>
      <c r="E332" s="15"/>
      <c r="F332" s="15"/>
      <c r="G332" s="15"/>
    </row>
    <row r="333" customFormat="false" ht="12.75" hidden="false" customHeight="false" outlineLevel="0" collapsed="false">
      <c r="A333" s="59" t="n">
        <f aca="false">F63</f>
        <v>3.11611263287102</v>
      </c>
      <c r="B333" s="74" t="n">
        <f aca="false">IF(A333&lt;$C$180,$C$180,A333)</f>
        <v>3.11611263287102</v>
      </c>
      <c r="C333" s="59" t="n">
        <f aca="false">LN(B333)</f>
        <v>1.13658627397622</v>
      </c>
      <c r="D333" s="59" t="n">
        <f aca="false">F104</f>
        <v>10.525125576371</v>
      </c>
      <c r="E333" s="15"/>
      <c r="F333" s="15"/>
      <c r="G333" s="15"/>
    </row>
    <row r="334" customFormat="false" ht="12.75" hidden="false" customHeight="false" outlineLevel="0" collapsed="false">
      <c r="A334" s="59" t="n">
        <f aca="false">F64</f>
        <v>5.21488664104171</v>
      </c>
      <c r="B334" s="74" t="n">
        <f aca="false">IF(A334&lt;$C$180,$C$180,A334)</f>
        <v>5.21488664104171</v>
      </c>
      <c r="C334" s="59" t="n">
        <f aca="false">LN(B334)</f>
        <v>1.65151735111997</v>
      </c>
      <c r="D334" s="59" t="n">
        <f aca="false">F105</f>
        <v>10.8617236107736</v>
      </c>
      <c r="E334" s="15"/>
      <c r="F334" s="15"/>
      <c r="G334" s="15"/>
    </row>
    <row r="335" customFormat="false" ht="12.75" hidden="false" customHeight="false" outlineLevel="0" collapsed="false">
      <c r="A335" s="59" t="n">
        <f aca="false">F65</f>
        <v>7.62500174705655</v>
      </c>
      <c r="B335" s="74" t="n">
        <f aca="false">IF(A335&lt;$C$180,$C$180,A335)</f>
        <v>7.62500174705655</v>
      </c>
      <c r="C335" s="59" t="n">
        <f aca="false">LN(B335)</f>
        <v>2.03143255161562</v>
      </c>
      <c r="D335" s="59" t="n">
        <f aca="false">F106</f>
        <v>11.2328189445698</v>
      </c>
      <c r="E335" s="15"/>
      <c r="F335" s="15"/>
      <c r="G335" s="15"/>
    </row>
    <row r="336" customFormat="false" ht="12.75" hidden="false" customHeight="false" outlineLevel="0" collapsed="false">
      <c r="A336" s="59" t="n">
        <f aca="false">F66</f>
        <v>10.2472658806773</v>
      </c>
      <c r="B336" s="74" t="n">
        <f aca="false">IF(A336&lt;$C$180,$C$180,A336)</f>
        <v>10.2472658806773</v>
      </c>
      <c r="C336" s="59" t="n">
        <f aca="false">LN(B336)</f>
        <v>2.32701092665353</v>
      </c>
      <c r="D336" s="59" t="n">
        <f aca="false">F107</f>
        <v>11.619346767304</v>
      </c>
      <c r="E336" s="15"/>
      <c r="F336" s="15"/>
      <c r="G336" s="15"/>
    </row>
    <row r="337" customFormat="false" ht="12.75" hidden="false" customHeight="false" outlineLevel="0" collapsed="false">
      <c r="A337" s="59" t="n">
        <f aca="false">F67</f>
        <v>13.0083109544617</v>
      </c>
      <c r="B337" s="74" t="n">
        <f aca="false">IF(A337&lt;$C$180,$C$180,A337)</f>
        <v>13.0083109544617</v>
      </c>
      <c r="C337" s="59" t="n">
        <f aca="false">LN(B337)</f>
        <v>2.56558845738303</v>
      </c>
      <c r="D337" s="59" t="n">
        <f aca="false">F108</f>
        <v>12.0085566685757</v>
      </c>
      <c r="E337" s="15"/>
      <c r="F337" s="15"/>
      <c r="G337" s="15"/>
    </row>
    <row r="338" customFormat="false" ht="12.75" hidden="false" customHeight="false" outlineLevel="0" collapsed="false">
      <c r="A338" s="59" t="n">
        <f aca="false">F68</f>
        <v>15.854551546184</v>
      </c>
      <c r="B338" s="74" t="n">
        <f aca="false">IF(A338&lt;$C$180,$C$180,A338)</f>
        <v>15.854551546184</v>
      </c>
      <c r="C338" s="59" t="n">
        <f aca="false">LN(B338)</f>
        <v>2.76345662289676</v>
      </c>
      <c r="D338" s="59" t="n">
        <f aca="false">F109</f>
        <v>12.3923158464126</v>
      </c>
      <c r="E338" s="15"/>
      <c r="F338" s="15"/>
      <c r="G338" s="15"/>
    </row>
    <row r="339" customFormat="false" ht="12.75" hidden="false" customHeight="false" outlineLevel="0" collapsed="false">
      <c r="A339" s="59" t="n">
        <f aca="false">F69</f>
        <v>18.7464454128435</v>
      </c>
      <c r="B339" s="74" t="n">
        <f aca="false">IF(A339&lt;$C$180,$C$180,A339)</f>
        <v>18.7464454128435</v>
      </c>
      <c r="C339" s="59" t="n">
        <f aca="false">LN(B339)</f>
        <v>2.93100415646257</v>
      </c>
      <c r="D339" s="59" t="n">
        <f aca="false">F110</f>
        <v>12.7656048644174</v>
      </c>
      <c r="E339" s="15"/>
      <c r="F339" s="15"/>
      <c r="G339" s="15"/>
    </row>
    <row r="340" customFormat="false" ht="12.75" hidden="false" customHeight="false" outlineLevel="0" collapsed="false">
      <c r="A340" s="59" t="n">
        <f aca="false">F70</f>
        <v>21.6541598574222</v>
      </c>
      <c r="B340" s="74" t="n">
        <f aca="false">IF(A340&lt;$C$180,$C$180,A340)</f>
        <v>21.6541598574222</v>
      </c>
      <c r="C340" s="59" t="n">
        <f aca="false">LN(B340)</f>
        <v>3.07519757721216</v>
      </c>
      <c r="D340" s="59" t="n">
        <f aca="false">F111</f>
        <v>13.1254280788979</v>
      </c>
      <c r="E340" s="15"/>
      <c r="F340" s="15"/>
      <c r="G340" s="15"/>
    </row>
    <row r="341" customFormat="false" ht="12.75" hidden="false" customHeight="false" outlineLevel="0" collapsed="false">
      <c r="A341" s="59" t="n">
        <f aca="false">F71</f>
        <v>24.5545615611242</v>
      </c>
      <c r="B341" s="74" t="n">
        <f aca="false">IF(A341&lt;$C$180,$C$180,A341)</f>
        <v>24.5545615611242</v>
      </c>
      <c r="C341" s="59" t="n">
        <f aca="false">LN(B341)</f>
        <v>3.20089764395099</v>
      </c>
      <c r="D341" s="59" t="n">
        <f aca="false">F112</f>
        <v>13.4700843245177</v>
      </c>
      <c r="E341" s="15"/>
      <c r="F341" s="15"/>
      <c r="G341" s="15"/>
    </row>
    <row r="342" customFormat="false" ht="12.75" hidden="false" customHeight="false" outlineLevel="0" collapsed="false">
      <c r="A342" s="59" t="n">
        <f aca="false">F72</f>
        <v>27.4291885177432</v>
      </c>
      <c r="B342" s="74" t="n">
        <f aca="false">IF(A342&lt;$C$180,$C$180,A342)</f>
        <v>27.4291885177432</v>
      </c>
      <c r="C342" s="59" t="n">
        <f aca="false">LN(B342)</f>
        <v>3.31160772076211</v>
      </c>
      <c r="D342" s="59" t="n">
        <f aca="false">F113</f>
        <v>13.7986940681711</v>
      </c>
      <c r="E342" s="15"/>
      <c r="F342" s="15"/>
      <c r="G342" s="15"/>
    </row>
    <row r="343" customFormat="false" ht="12.75" hidden="false" customHeight="false" outlineLevel="0" collapsed="false">
      <c r="A343" s="59" t="n">
        <f aca="false">F73</f>
        <v>30.2628930156428</v>
      </c>
      <c r="B343" s="74" t="n">
        <f aca="false">IF(A343&lt;$C$180,$C$180,A343)</f>
        <v>30.2628930156428</v>
      </c>
      <c r="C343" s="59" t="n">
        <f aca="false">LN(B343)</f>
        <v>3.40992230906602</v>
      </c>
      <c r="D343" s="59" t="n">
        <f aca="false">F114</f>
        <v>14.110896103241</v>
      </c>
      <c r="E343" s="15"/>
      <c r="F343" s="15"/>
      <c r="G343" s="15"/>
    </row>
    <row r="344" customFormat="false" ht="12.75" hidden="false" customHeight="false" outlineLevel="0" collapsed="false">
      <c r="A344" s="59" t="n">
        <f aca="false">F74</f>
        <v>33.042929657305</v>
      </c>
      <c r="B344" s="74" t="n">
        <f aca="false">IF(A344&lt;$C$180,$C$180,A344)</f>
        <v>33.042929657305</v>
      </c>
      <c r="C344" s="59" t="n">
        <f aca="false">LN(B344)</f>
        <v>3.49780761473711</v>
      </c>
      <c r="D344" s="59" t="n">
        <f aca="false">F115</f>
        <v>14.4066531567868</v>
      </c>
      <c r="E344" s="15"/>
      <c r="F344" s="15"/>
      <c r="G344" s="15"/>
    </row>
    <row r="345" customFormat="false" ht="12.75" hidden="false" customHeight="false" outlineLevel="0" collapsed="false">
      <c r="A345" s="59" t="n">
        <f aca="false">F75</f>
        <v>35.7583365357116</v>
      </c>
      <c r="B345" s="74" t="n">
        <f aca="false">IF(A345&lt;$C$180,$C$180,A345)</f>
        <v>35.7583365357116</v>
      </c>
      <c r="C345" s="59" t="n">
        <f aca="false">LN(B345)</f>
        <v>3.57678343176561</v>
      </c>
      <c r="D345" s="59" t="n">
        <f aca="false">F116</f>
        <v>14.6861268806901</v>
      </c>
      <c r="E345" s="15"/>
      <c r="F345" s="15"/>
      <c r="G345" s="15"/>
    </row>
    <row r="346" customFormat="false" ht="12.75" hidden="false" customHeight="false" outlineLevel="0" collapsed="false">
      <c r="A346" s="59" t="n">
        <f aca="false">F76</f>
        <v>38.3995103589935</v>
      </c>
      <c r="B346" s="74" t="n">
        <f aca="false">IF(A346&lt;$C$180,$C$180,A346)</f>
        <v>38.3995103589935</v>
      </c>
      <c r="C346" s="59" t="n">
        <f aca="false">LN(B346)</f>
        <v>3.64804470844451</v>
      </c>
      <c r="D346" s="59" t="n">
        <f aca="false">F117</f>
        <v>14.949597102913</v>
      </c>
      <c r="E346" s="15"/>
      <c r="F346" s="15"/>
      <c r="G346" s="15"/>
    </row>
    <row r="347" customFormat="false" ht="12.75" hidden="false" customHeight="false" outlineLevel="0" collapsed="false">
      <c r="A347" s="59" t="n">
        <f aca="false">F77</f>
        <v>40.957911150606</v>
      </c>
      <c r="B347" s="74" t="n">
        <f aca="false">IF(A347&lt;$C$180,$C$180,A347)</f>
        <v>40.957911150606</v>
      </c>
      <c r="C347" s="59" t="n">
        <f aca="false">LN(B347)</f>
        <v>3.71254498213119</v>
      </c>
      <c r="D347" s="59" t="n">
        <f aca="false">F118</f>
        <v>15.197409477616</v>
      </c>
      <c r="E347" s="15"/>
      <c r="F347" s="15"/>
      <c r="G347" s="15"/>
    </row>
    <row r="348" customFormat="false" ht="12.75" hidden="false" customHeight="false" outlineLevel="0" collapsed="false">
      <c r="A348" s="59" t="n">
        <f aca="false">F78</f>
        <v>43.4258545910665</v>
      </c>
      <c r="B348" s="74" t="n">
        <f aca="false">IF(A348&lt;$C$180,$C$180,A348)</f>
        <v>43.4258545910665</v>
      </c>
      <c r="C348" s="59" t="n">
        <f aca="false">LN(B348)</f>
        <v>3.77105499163569</v>
      </c>
      <c r="D348" s="59" t="n">
        <f aca="false">F119</f>
        <v>15.4299414962123</v>
      </c>
      <c r="E348" s="15"/>
      <c r="F348" s="15"/>
      <c r="G348" s="15"/>
    </row>
    <row r="349" customFormat="false" ht="12.75" hidden="false" customHeight="false" outlineLevel="0" collapsed="false">
      <c r="A349" s="59" t="n">
        <f aca="false">F79</f>
        <v>45.7963644285604</v>
      </c>
      <c r="B349" s="74" t="n">
        <f aca="false">IF(A349&lt;$C$180,$C$180,A349)</f>
        <v>45.7963644285604</v>
      </c>
      <c r="C349" s="59" t="n">
        <f aca="false">LN(B349)</f>
        <v>3.82420470868036</v>
      </c>
      <c r="D349" s="59" t="n">
        <f aca="false">F120</f>
        <v>15.6475804625802</v>
      </c>
      <c r="E349" s="15"/>
      <c r="F349" s="15"/>
      <c r="G349" s="15"/>
    </row>
    <row r="350" customFormat="false" ht="12.75" hidden="false" customHeight="false" outlineLevel="0" collapsed="false">
      <c r="A350" s="59" t="n">
        <f aca="false">F80</f>
        <v>48.0630666094784</v>
      </c>
      <c r="B350" s="74" t="n">
        <f aca="false">IF(A350&lt;$C$180,$C$180,A350)</f>
        <v>48.0630666094784</v>
      </c>
      <c r="C350" s="59" t="n">
        <f aca="false">LN(B350)</f>
        <v>3.87251403621023</v>
      </c>
      <c r="D350" s="59" t="n">
        <f aca="false">F121</f>
        <v>15.8507093192108</v>
      </c>
      <c r="E350" s="15"/>
      <c r="F350" s="15"/>
      <c r="G350" s="15"/>
    </row>
    <row r="351" customFormat="false" ht="12.75" hidden="false" customHeight="false" outlineLevel="0" collapsed="false">
      <c r="A351" s="59" t="n">
        <f aca="false">F81</f>
        <v>50.2201127553749</v>
      </c>
      <c r="B351" s="74" t="n">
        <f aca="false">IF(A351&lt;$C$180,$C$180,A351)</f>
        <v>50.2201127553749</v>
      </c>
      <c r="C351" s="59" t="n">
        <f aca="false">LN(B351)</f>
        <v>3.91641559895541</v>
      </c>
      <c r="D351" s="59" t="n">
        <f aca="false">F122</f>
        <v>16.0396976537116</v>
      </c>
      <c r="E351" s="15"/>
      <c r="F351" s="15"/>
      <c r="G351" s="15"/>
    </row>
    <row r="352" customFormat="false" ht="12.75" hidden="false" customHeight="false" outlineLevel="0" collapsed="false">
      <c r="A352" s="59" t="n">
        <f aca="false">F82</f>
        <v>52.2621245277973</v>
      </c>
      <c r="B352" s="74" t="n">
        <f aca="false">IF(A352&lt;$C$180,$C$180,A352)</f>
        <v>52.2621245277973</v>
      </c>
      <c r="C352" s="59" t="n">
        <f aca="false">LN(B352)</f>
        <v>3.95627191230475</v>
      </c>
      <c r="D352" s="59" t="n">
        <f aca="false">F123</f>
        <v>16.2148961350533</v>
      </c>
      <c r="E352" s="15"/>
      <c r="F352" s="15"/>
      <c r="G352" s="15"/>
    </row>
    <row r="353" customFormat="false" ht="12.75" hidden="false" customHeight="false" outlineLevel="0" collapsed="false">
      <c r="A353" s="59" t="n">
        <f aca="false">F83</f>
        <v>54.1841530198181</v>
      </c>
      <c r="B353" s="74" t="n">
        <f aca="false">IF(A353&lt;$C$180,$C$180,A353)</f>
        <v>54.1841530198181</v>
      </c>
      <c r="C353" s="59" t="n">
        <f aca="false">LN(B353)</f>
        <v>3.99238848598617</v>
      </c>
      <c r="D353" s="59" t="n">
        <f aca="false">F124</f>
        <v>16.3766332216408</v>
      </c>
      <c r="E353" s="15"/>
      <c r="F353" s="15"/>
      <c r="G353" s="15"/>
    </row>
    <row r="354" customFormat="false" ht="12.75" hidden="false" customHeight="false" outlineLevel="0" collapsed="false">
      <c r="A354" s="59" t="n">
        <f aca="false">F84</f>
        <v>55.9816490590112</v>
      </c>
      <c r="B354" s="74" t="n">
        <f aca="false">IF(A354&lt;$C$180,$C$180,A354)</f>
        <v>55.9816490590112</v>
      </c>
      <c r="C354" s="59" t="n">
        <f aca="false">LN(B354)</f>
        <v>4.02502394165649</v>
      </c>
      <c r="D354" s="59" t="n">
        <f aca="false">F125</f>
        <v>16.525213369074</v>
      </c>
      <c r="E354" s="15"/>
      <c r="F354" s="15"/>
      <c r="G354" s="15"/>
    </row>
    <row r="355" customFormat="false" ht="12.75" hidden="false" customHeight="false" outlineLevel="0" collapsed="false">
      <c r="A355" s="59" t="n">
        <f aca="false">F85</f>
        <v>57.6504414956845</v>
      </c>
      <c r="B355" s="74" t="n">
        <f aca="false">IF(A355&lt;$C$180,$C$180,A355)</f>
        <v>57.6504414956845</v>
      </c>
      <c r="C355" s="59" t="n">
        <f aca="false">LN(B355)</f>
        <v>4.05439790489363</v>
      </c>
      <c r="D355" s="59" t="n">
        <f aca="false">F126</f>
        <v>16.6609162190887</v>
      </c>
      <c r="E355" s="15"/>
      <c r="F355" s="15"/>
      <c r="G355" s="15"/>
    </row>
    <row r="356" customFormat="false" ht="12.75" hidden="false" customHeight="false" outlineLevel="0" collapsed="false">
      <c r="A356" s="59" t="n">
        <f aca="false">F86</f>
        <v>59.186721370605</v>
      </c>
      <c r="B356" s="74" t="n">
        <f aca="false">IF(A356&lt;$C$180,$C$180,A356)</f>
        <v>59.186721370605</v>
      </c>
      <c r="C356" s="59" t="n">
        <f aca="false">LN(B356)</f>
        <v>4.08069721555848</v>
      </c>
      <c r="D356" s="59" t="n">
        <f aca="false">F127</f>
        <v>16.7839964194593</v>
      </c>
      <c r="E356" s="15"/>
      <c r="F356" s="15"/>
      <c r="G356" s="15"/>
    </row>
    <row r="357" customFormat="false" ht="12.75" hidden="false" customHeight="false" outlineLevel="0" collapsed="false">
      <c r="A357" s="59" t="n">
        <f aca="false">F87</f>
        <v>60.5870304297589</v>
      </c>
      <c r="B357" s="74" t="n">
        <f aca="false">IF(A357&lt;$C$180,$C$180,A357)</f>
        <v>60.5870304297589</v>
      </c>
      <c r="C357" s="59" t="n">
        <f aca="false">LN(B357)</f>
        <v>4.10408085085896</v>
      </c>
      <c r="D357" s="59" t="n">
        <f aca="false">F128</f>
        <v>16.8946838372699</v>
      </c>
      <c r="E357" s="15"/>
      <c r="F357" s="15"/>
      <c r="G357" s="15"/>
    </row>
    <row r="358" customFormat="false" ht="12.75" hidden="false" customHeight="false" outlineLevel="0" collapsed="false">
      <c r="A358" s="59" t="n">
        <f aca="false">F88</f>
        <v>61.8482528593341</v>
      </c>
      <c r="B358" s="74" t="n">
        <f aca="false">IF(A358&lt;$C$180,$C$180,A358)</f>
        <v>61.8482528593341</v>
      </c>
      <c r="C358" s="59" t="n">
        <f aca="false">LN(B358)</f>
        <v>4.12468385040935</v>
      </c>
      <c r="D358" s="59" t="n">
        <f aca="false">F129</f>
        <v>16.9931840038858</v>
      </c>
      <c r="E358" s="15"/>
      <c r="F358" s="15"/>
      <c r="G358" s="15"/>
    </row>
    <row r="359" customFormat="false" ht="12.75" hidden="false" customHeight="false" outlineLevel="0" collapsed="false">
      <c r="A359" s="59" t="n">
        <f aca="false">F89</f>
        <v>62.9676094046819</v>
      </c>
      <c r="B359" s="74" t="n">
        <f aca="false">IF(A359&lt;$C$180,$C$180,A359)</f>
        <v>62.9676094046819</v>
      </c>
      <c r="C359" s="59" t="n">
        <f aca="false">LN(B359)</f>
        <v>4.14262045774446</v>
      </c>
      <c r="D359" s="59" t="n">
        <f aca="false">F130</f>
        <v>17.0796786814781</v>
      </c>
      <c r="E359" s="15"/>
      <c r="F359" s="15"/>
      <c r="G359" s="15"/>
    </row>
    <row r="360" customFormat="false" ht="12.75" hidden="false" customHeight="false" outlineLevel="0" collapsed="false">
      <c r="A360" s="59" t="n">
        <f aca="false">F90</f>
        <v>63.9426532477157</v>
      </c>
      <c r="B360" s="74" t="n">
        <f aca="false">IF(A360&lt;$C$180,$C$180,A360)</f>
        <v>63.9426532477157</v>
      </c>
      <c r="C360" s="59" t="n">
        <f aca="false">LN(B360)</f>
        <v>4.15798663866873</v>
      </c>
      <c r="D360" s="59" t="n">
        <f aca="false">F131</f>
        <v>17.1543264760801</v>
      </c>
      <c r="E360" s="15"/>
      <c r="F360" s="15"/>
      <c r="G360" s="15"/>
    </row>
    <row r="361" customFormat="false" ht="12.75" hidden="false" customHeight="false" outlineLevel="0" collapsed="false">
      <c r="A361" s="59" t="n">
        <f aca="false">F91</f>
        <v>64.7712671719319</v>
      </c>
      <c r="B361" s="74" t="n">
        <f aca="false">IF(A361&lt;$C$180,$C$180,A361)</f>
        <v>64.7712671719319</v>
      </c>
      <c r="C361" s="59" t="n">
        <f aca="false">LN(B361)</f>
        <v>4.17086209718335</v>
      </c>
      <c r="D361" s="59" t="n">
        <f aca="false">F132</f>
        <v>17.217263446202</v>
      </c>
      <c r="E361" s="15"/>
      <c r="F361" s="15"/>
      <c r="G361" s="15"/>
    </row>
    <row r="362" customFormat="false" ht="12.75" hidden="false" customHeight="false" outlineLevel="0" collapsed="false">
      <c r="A362" s="59" t="n">
        <f aca="false">F92</f>
        <v>65.4516616593784</v>
      </c>
      <c r="B362" s="74" t="n">
        <f aca="false">IF(A362&lt;$C$180,$C$180,A362)</f>
        <v>65.4516616593784</v>
      </c>
      <c r="C362" s="59" t="n">
        <f aca="false">LN(B362)</f>
        <v>4.18131188025943</v>
      </c>
      <c r="D362" s="59" t="n">
        <f aca="false">F133</f>
        <v>17.2686036725151</v>
      </c>
      <c r="E362" s="15"/>
      <c r="F362" s="15"/>
      <c r="G362" s="15"/>
    </row>
    <row r="363" customFormat="false" ht="12.75" hidden="false" customHeight="false" outlineLevel="0" collapsed="false">
      <c r="A363" s="59" t="n">
        <f aca="false">F93</f>
        <v>65.9823736508592</v>
      </c>
      <c r="B363" s="74" t="n">
        <f aca="false">IF(A363&lt;$C$180,$C$180,A363)</f>
        <v>65.9823736508592</v>
      </c>
      <c r="C363" s="59" t="n">
        <f aca="false">LN(B363)</f>
        <v>4.18938764046191</v>
      </c>
      <c r="D363" s="59" t="n">
        <f aca="false">F134</f>
        <v>17.3084397654348</v>
      </c>
      <c r="E363" s="15"/>
      <c r="F363" s="15"/>
      <c r="G363" s="15"/>
    </row>
    <row r="364" customFormat="false" ht="12.75" hidden="false" customHeight="false" outlineLevel="0" collapsed="false">
      <c r="A364" s="59" t="n">
        <f aca="false">F94</f>
        <v>66.3622657674662</v>
      </c>
      <c r="B364" s="74" t="n">
        <f aca="false">IF(A364&lt;$C$180,$C$180,A364)</f>
        <v>66.3622657674662</v>
      </c>
      <c r="C364" s="59" t="n">
        <f aca="false">LN(B364)</f>
        <v>4.19512860831179</v>
      </c>
      <c r="D364" s="59" t="n">
        <f aca="false">F135</f>
        <v>17.3368432951904</v>
      </c>
      <c r="E364" s="15"/>
      <c r="F364" s="15"/>
      <c r="G364" s="15"/>
    </row>
    <row r="365" customFormat="false" ht="12.75" hidden="false" customHeight="false" outlineLevel="0" collapsed="false">
      <c r="A365" s="59" t="n">
        <f aca="false">F95</f>
        <v>66.5905258439526</v>
      </c>
      <c r="B365" s="74" t="n">
        <f aca="false">IF(A365&lt;$C$180,$C$180,A365)</f>
        <v>66.5905258439526</v>
      </c>
      <c r="C365" s="59" t="n">
        <f aca="false">LN(B365)</f>
        <v>4.19856231283189</v>
      </c>
      <c r="D365" s="59" t="n">
        <f aca="false">F136</f>
        <v>17.3538651342845</v>
      </c>
      <c r="E365" s="15"/>
      <c r="F365" s="15"/>
      <c r="G365" s="15"/>
    </row>
    <row r="366" customFormat="false" ht="12.75" hidden="false" customHeight="false" outlineLevel="0" collapsed="false">
      <c r="A366" s="59" t="n">
        <f aca="false">F96</f>
        <v>66.6666666643553</v>
      </c>
      <c r="B366" s="74" t="n">
        <f aca="false">IF(A366&lt;$C$180,$C$180,A366)</f>
        <v>66.6666666643553</v>
      </c>
      <c r="C366" s="59" t="n">
        <f aca="false">LN(B366)</f>
        <v>4.19970507784526</v>
      </c>
      <c r="D366" s="59" t="n">
        <f aca="false">F137</f>
        <v>17.3595357057198</v>
      </c>
      <c r="E366" s="15"/>
      <c r="F366" s="15"/>
      <c r="G366" s="15"/>
    </row>
    <row r="367" customFormat="false" ht="12.75" hidden="false" customHeight="false" outlineLevel="0" collapsed="false">
      <c r="A367" s="59" t="n">
        <f aca="false">G60</f>
        <v>8.72664626013394E-005</v>
      </c>
      <c r="B367" s="74" t="n">
        <f aca="false">IF(A367&lt;$C$180,$C$180,A367)</f>
        <v>1</v>
      </c>
      <c r="C367" s="59" t="n">
        <f aca="false">LN(B367)</f>
        <v>0</v>
      </c>
      <c r="D367" s="59" t="n">
        <f aca="false">G101</f>
        <v>10.000015159724</v>
      </c>
      <c r="E367" s="15"/>
      <c r="F367" s="15"/>
      <c r="G367" s="15"/>
    </row>
    <row r="368" customFormat="false" ht="12.75" hidden="false" customHeight="false" outlineLevel="0" collapsed="false">
      <c r="A368" s="59" t="n">
        <f aca="false">G61</f>
        <v>4.3619387365336</v>
      </c>
      <c r="B368" s="74" t="n">
        <f aca="false">IF(A368&lt;$C$180,$C$180,A368)</f>
        <v>4.3619387365336</v>
      </c>
      <c r="C368" s="59" t="n">
        <f aca="false">LN(B368)</f>
        <v>1.47291662286962</v>
      </c>
      <c r="D368" s="59" t="n">
        <f aca="false">G102</f>
        <v>10.7264986491629</v>
      </c>
      <c r="E368" s="15"/>
      <c r="F368" s="15"/>
      <c r="G368" s="15"/>
    </row>
    <row r="369" customFormat="false" ht="12.75" hidden="false" customHeight="false" outlineLevel="0" collapsed="false">
      <c r="A369" s="59" t="n">
        <f aca="false">G62</f>
        <v>8.71557427476581</v>
      </c>
      <c r="B369" s="74" t="n">
        <f aca="false">IF(A369&lt;$C$180,$C$180,A369)</f>
        <v>8.71557427476581</v>
      </c>
      <c r="C369" s="59" t="n">
        <f aca="false">LN(B369)</f>
        <v>2.16511157178274</v>
      </c>
      <c r="D369" s="59" t="n">
        <f aca="false">G103</f>
        <v>11.3956661714384</v>
      </c>
      <c r="E369" s="15"/>
      <c r="F369" s="15"/>
      <c r="G369" s="15"/>
    </row>
    <row r="370" customFormat="false" ht="12.75" hidden="false" customHeight="false" outlineLevel="0" collapsed="false">
      <c r="A370" s="59" t="n">
        <f aca="false">G63</f>
        <v>13.0526192220052</v>
      </c>
      <c r="B370" s="74" t="n">
        <f aca="false">IF(A370&lt;$C$180,$C$180,A370)</f>
        <v>13.0526192220052</v>
      </c>
      <c r="C370" s="59" t="n">
        <f aca="false">LN(B370)</f>
        <v>2.56898882029688</v>
      </c>
      <c r="D370" s="59" t="n">
        <f aca="false">G104</f>
        <v>12.0146625530436</v>
      </c>
      <c r="E370" s="15"/>
      <c r="F370" s="15"/>
      <c r="G370" s="15"/>
    </row>
    <row r="371" customFormat="false" ht="12.75" hidden="false" customHeight="false" outlineLevel="0" collapsed="false">
      <c r="A371" s="59" t="n">
        <f aca="false">G64</f>
        <v>17.364817766693</v>
      </c>
      <c r="B371" s="74" t="n">
        <f aca="false">IF(A371&lt;$C$180,$C$180,A371)</f>
        <v>17.364817766693</v>
      </c>
      <c r="C371" s="59" t="n">
        <f aca="false">LN(B371)</f>
        <v>2.85444619185321</v>
      </c>
      <c r="D371" s="59" t="n">
        <f aca="false">G105</f>
        <v>12.5892626988683</v>
      </c>
      <c r="E371" s="15"/>
      <c r="F371" s="15"/>
      <c r="G371" s="15"/>
    </row>
    <row r="372" customFormat="false" ht="12.75" hidden="false" customHeight="false" outlineLevel="0" collapsed="false">
      <c r="A372" s="59" t="n">
        <f aca="false">G65</f>
        <v>21.6439613938103</v>
      </c>
      <c r="B372" s="74" t="n">
        <f aca="false">IF(A372&lt;$C$180,$C$180,A372)</f>
        <v>21.6439613938103</v>
      </c>
      <c r="C372" s="59" t="n">
        <f aca="false">LN(B372)</f>
        <v>3.07472649608874</v>
      </c>
      <c r="D372" s="59" t="n">
        <f aca="false">G106</f>
        <v>13.1241917370843</v>
      </c>
      <c r="E372" s="15"/>
      <c r="F372" s="15"/>
      <c r="G372" s="15"/>
    </row>
    <row r="373" customFormat="false" ht="12.75" hidden="false" customHeight="false" outlineLevel="0" collapsed="false">
      <c r="A373" s="59" t="n">
        <f aca="false">G66</f>
        <v>25.8819045102521</v>
      </c>
      <c r="B373" s="74" t="n">
        <f aca="false">IF(A373&lt;$C$180,$C$180,A373)</f>
        <v>25.8819045102521</v>
      </c>
      <c r="C373" s="59" t="n">
        <f aca="false">LN(B373)</f>
        <v>3.25354405696574</v>
      </c>
      <c r="D373" s="59" t="n">
        <f aca="false">G107</f>
        <v>13.6233643618065</v>
      </c>
      <c r="E373" s="15"/>
      <c r="F373" s="15"/>
      <c r="G373" s="15"/>
    </row>
    <row r="374" customFormat="false" ht="12.75" hidden="false" customHeight="false" outlineLevel="0" collapsed="false">
      <c r="A374" s="59" t="n">
        <f aca="false">G67</f>
        <v>30.0705799504273</v>
      </c>
      <c r="B374" s="74" t="n">
        <f aca="false">IF(A374&lt;$C$180,$C$180,A374)</f>
        <v>30.0705799504273</v>
      </c>
      <c r="C374" s="59" t="n">
        <f aca="false">LN(B374)</f>
        <v>3.40354728349311</v>
      </c>
      <c r="D374" s="59" t="n">
        <f aca="false">G108</f>
        <v>14.0900593954645</v>
      </c>
      <c r="E374" s="15"/>
      <c r="F374" s="15"/>
      <c r="G374" s="15"/>
    </row>
    <row r="375" customFormat="false" ht="12.75" hidden="false" customHeight="false" outlineLevel="0" collapsed="false">
      <c r="A375" s="59" t="n">
        <f aca="false">G68</f>
        <v>34.2020143325669</v>
      </c>
      <c r="B375" s="74" t="n">
        <f aca="false">IF(A375&lt;$C$180,$C$180,A375)</f>
        <v>34.2020143325669</v>
      </c>
      <c r="C375" s="59" t="n">
        <f aca="false">LN(B375)</f>
        <v>3.53228454094717</v>
      </c>
      <c r="D375" s="59" t="n">
        <f aca="false">G109</f>
        <v>14.527049534972</v>
      </c>
      <c r="E375" s="15"/>
      <c r="F375" s="15"/>
      <c r="G375" s="15"/>
    </row>
    <row r="376" customFormat="false" ht="12.75" hidden="false" customHeight="false" outlineLevel="0" collapsed="false">
      <c r="A376" s="59" t="n">
        <f aca="false">G69</f>
        <v>38.268343236509</v>
      </c>
      <c r="B376" s="74" t="n">
        <f aca="false">IF(A376&lt;$C$180,$C$180,A376)</f>
        <v>38.268343236509</v>
      </c>
      <c r="C376" s="59" t="n">
        <f aca="false">LN(B376)</f>
        <v>3.64462300705836</v>
      </c>
      <c r="D376" s="59" t="n">
        <f aca="false">G110</f>
        <v>14.9366994156858</v>
      </c>
      <c r="E376" s="15"/>
      <c r="F376" s="15"/>
      <c r="G376" s="15"/>
    </row>
    <row r="377" customFormat="false" ht="12.75" hidden="false" customHeight="false" outlineLevel="0" collapsed="false">
      <c r="A377" s="59" t="n">
        <f aca="false">G70</f>
        <v>42.2618261740699</v>
      </c>
      <c r="B377" s="74" t="n">
        <f aca="false">IF(A377&lt;$C$180,$C$180,A377)</f>
        <v>42.2618261740699</v>
      </c>
      <c r="C377" s="59" t="n">
        <f aca="false">LN(B377)</f>
        <v>3.74388422408129</v>
      </c>
      <c r="D377" s="59" t="n">
        <f aca="false">G111</f>
        <v>15.3210408436048</v>
      </c>
      <c r="E377" s="15"/>
      <c r="F377" s="15"/>
      <c r="G377" s="15"/>
    </row>
    <row r="378" customFormat="false" ht="12.75" hidden="false" customHeight="false" outlineLevel="0" collapsed="false">
      <c r="A378" s="59" t="n">
        <f aca="false">G71</f>
        <v>46.1748613235034</v>
      </c>
      <c r="B378" s="74" t="n">
        <f aca="false">IF(A378&lt;$C$180,$C$180,A378)</f>
        <v>46.1748613235034</v>
      </c>
      <c r="C378" s="59" t="n">
        <f aca="false">LN(B378)</f>
        <v>3.83243552279987</v>
      </c>
      <c r="D378" s="59" t="n">
        <f aca="false">G112</f>
        <v>15.6818312885041</v>
      </c>
      <c r="E378" s="15"/>
      <c r="F378" s="15"/>
      <c r="G378" s="15"/>
    </row>
    <row r="379" customFormat="false" ht="12.75" hidden="false" customHeight="false" outlineLevel="0" collapsed="false">
      <c r="A379" s="59" t="n">
        <f aca="false">G72</f>
        <v>50</v>
      </c>
      <c r="B379" s="74" t="n">
        <f aca="false">IF(A379&lt;$C$180,$C$180,A379)</f>
        <v>50</v>
      </c>
      <c r="C379" s="59" t="n">
        <f aca="false">LN(B379)</f>
        <v>3.91202300542815</v>
      </c>
      <c r="D379" s="59" t="n">
        <f aca="false">G113</f>
        <v>16.0205999132796</v>
      </c>
      <c r="E379" s="15"/>
      <c r="F379" s="15"/>
      <c r="G379" s="15"/>
    </row>
    <row r="380" customFormat="false" ht="12.75" hidden="false" customHeight="false" outlineLevel="0" collapsed="false">
      <c r="A380" s="59" t="n">
        <f aca="false">G73</f>
        <v>53.7299608346824</v>
      </c>
      <c r="B380" s="74" t="n">
        <f aca="false">IF(A380&lt;$C$180,$C$180,A380)</f>
        <v>53.7299608346824</v>
      </c>
      <c r="C380" s="59" t="n">
        <f aca="false">LN(B380)</f>
        <v>3.98397077581216</v>
      </c>
      <c r="D380" s="59" t="n">
        <f aca="false">G114</f>
        <v>16.3386841916603</v>
      </c>
      <c r="E380" s="15"/>
      <c r="F380" s="15"/>
      <c r="G380" s="15"/>
    </row>
    <row r="381" customFormat="false" ht="12.75" hidden="false" customHeight="false" outlineLevel="0" collapsed="false">
      <c r="A381" s="59" t="n">
        <f aca="false">G74</f>
        <v>57.3576436351046</v>
      </c>
      <c r="B381" s="74" t="n">
        <f aca="false">IF(A381&lt;$C$180,$C$180,A381)</f>
        <v>57.3576436351046</v>
      </c>
      <c r="C381" s="59" t="n">
        <f aca="false">LN(B381)</f>
        <v>4.04930611516694</v>
      </c>
      <c r="D381" s="59" t="n">
        <f aca="false">G115</f>
        <v>16.6372593275458</v>
      </c>
      <c r="E381" s="15"/>
      <c r="F381" s="15"/>
      <c r="G381" s="15"/>
    </row>
    <row r="382" customFormat="false" ht="12.75" hidden="false" customHeight="false" outlineLevel="0" collapsed="false">
      <c r="A382" s="59" t="n">
        <f aca="false">G75</f>
        <v>60.8761429008721</v>
      </c>
      <c r="B382" s="74" t="n">
        <f aca="false">IF(A382&lt;$C$180,$C$180,A382)</f>
        <v>60.8761429008721</v>
      </c>
      <c r="C382" s="59" t="n">
        <f aca="false">LN(B382)</f>
        <v>4.10884135577883</v>
      </c>
      <c r="D382" s="59" t="n">
        <f aca="false">G116</f>
        <v>16.9173621038717</v>
      </c>
      <c r="E382" s="15"/>
      <c r="F382" s="15"/>
      <c r="G382" s="15"/>
    </row>
    <row r="383" customFormat="false" ht="12.75" hidden="false" customHeight="false" outlineLevel="0" collapsed="false">
      <c r="A383" s="59" t="n">
        <f aca="false">G76</f>
        <v>64.278760968654</v>
      </c>
      <c r="B383" s="74" t="n">
        <f aca="false">IF(A383&lt;$C$180,$C$180,A383)</f>
        <v>64.278760968654</v>
      </c>
      <c r="C383" s="59" t="n">
        <f aca="false">LN(B383)</f>
        <v>4.16322926514922</v>
      </c>
      <c r="D383" s="59" t="n">
        <f aca="false">G117</f>
        <v>17.1799103739912</v>
      </c>
      <c r="E383" s="15"/>
      <c r="F383" s="15"/>
      <c r="G383" s="15"/>
    </row>
    <row r="384" customFormat="false" ht="12.75" hidden="false" customHeight="false" outlineLevel="0" collapsed="false">
      <c r="A384" s="59" t="n">
        <f aca="false">G77</f>
        <v>67.559020761566</v>
      </c>
      <c r="B384" s="74" t="n">
        <f aca="false">IF(A384&lt;$C$180,$C$180,A384)</f>
        <v>67.559020761566</v>
      </c>
      <c r="C384" s="59" t="n">
        <f aca="false">LN(B384)</f>
        <v>4.21300159748237</v>
      </c>
      <c r="D384" s="59" t="n">
        <f aca="false">G118</f>
        <v>17.425719110216</v>
      </c>
      <c r="E384" s="15"/>
      <c r="F384" s="15"/>
      <c r="G384" s="15"/>
    </row>
    <row r="385" customFormat="false" ht="12.75" hidden="false" customHeight="false" outlineLevel="0" collapsed="false">
      <c r="A385" s="59" t="n">
        <f aca="false">G78</f>
        <v>70.7106781186548</v>
      </c>
      <c r="B385" s="74" t="n">
        <f aca="false">IF(A385&lt;$C$180,$C$180,A385)</f>
        <v>70.7106781186548</v>
      </c>
      <c r="C385" s="59" t="n">
        <f aca="false">LN(B385)</f>
        <v>4.25859659570812</v>
      </c>
      <c r="D385" s="59" t="n">
        <f aca="false">G119</f>
        <v>17.6555137067573</v>
      </c>
      <c r="E385" s="15"/>
      <c r="F385" s="15"/>
      <c r="G385" s="15"/>
    </row>
    <row r="386" customFormat="false" ht="12.75" hidden="false" customHeight="false" outlineLevel="0" collapsed="false">
      <c r="A386" s="59" t="n">
        <f aca="false">G79</f>
        <v>73.7277336810124</v>
      </c>
      <c r="B386" s="74" t="n">
        <f aca="false">IF(A386&lt;$C$180,$C$180,A386)</f>
        <v>73.7277336810124</v>
      </c>
      <c r="C386" s="59" t="n">
        <f aca="false">LN(B386)</f>
        <v>4.3003790334444</v>
      </c>
      <c r="D386" s="59" t="n">
        <f aca="false">G120</f>
        <v>17.8699410739499</v>
      </c>
      <c r="E386" s="15"/>
      <c r="F386" s="15"/>
      <c r="G386" s="15"/>
    </row>
    <row r="387" customFormat="false" ht="12.75" hidden="false" customHeight="false" outlineLevel="0" collapsed="false">
      <c r="A387" s="59" t="n">
        <f aca="false">G80</f>
        <v>76.6044443118978</v>
      </c>
      <c r="B387" s="74" t="n">
        <f aca="false">IF(A387&lt;$C$180,$C$180,A387)</f>
        <v>76.6044443118978</v>
      </c>
      <c r="C387" s="59" t="n">
        <f aca="false">LN(B387)</f>
        <v>4.33865509480104</v>
      </c>
      <c r="D387" s="59" t="n">
        <f aca="false">G121</f>
        <v>18.0695789410067</v>
      </c>
      <c r="E387" s="15"/>
      <c r="F387" s="15"/>
      <c r="G387" s="15"/>
    </row>
    <row r="388" customFormat="false" ht="12.75" hidden="false" customHeight="false" outlineLevel="0" collapsed="false">
      <c r="A388" s="59" t="n">
        <f aca="false">G81</f>
        <v>79.3353340291235</v>
      </c>
      <c r="B388" s="74" t="n">
        <f aca="false">IF(A388&lt;$C$180,$C$180,A388)</f>
        <v>79.3353340291235</v>
      </c>
      <c r="C388" s="59" t="n">
        <f aca="false">LN(B388)</f>
        <v>4.37368360353987</v>
      </c>
      <c r="D388" s="59" t="n">
        <f aca="false">G122</f>
        <v>18.2549436943408</v>
      </c>
      <c r="E388" s="15"/>
      <c r="F388" s="15"/>
      <c r="G388" s="15"/>
    </row>
    <row r="389" customFormat="false" ht="12.75" hidden="false" customHeight="false" outlineLevel="0" collapsed="false">
      <c r="A389" s="59" t="n">
        <f aca="false">G82</f>
        <v>81.9152044288992</v>
      </c>
      <c r="B389" s="74" t="n">
        <f aca="false">IF(A389&lt;$C$180,$C$180,A389)</f>
        <v>81.9152044288992</v>
      </c>
      <c r="C389" s="59" t="n">
        <f aca="false">LN(B389)</f>
        <v>4.40568461989139</v>
      </c>
      <c r="D389" s="59" t="n">
        <f aca="false">G123</f>
        <v>18.4264970098047</v>
      </c>
      <c r="E389" s="15"/>
      <c r="F389" s="15"/>
      <c r="G389" s="15"/>
    </row>
    <row r="390" customFormat="false" ht="12.75" hidden="false" customHeight="false" outlineLevel="0" collapsed="false">
      <c r="A390" s="59" t="n">
        <f aca="false">G83</f>
        <v>84.3391445812886</v>
      </c>
      <c r="B390" s="74" t="n">
        <f aca="false">IF(A390&lt;$C$180,$C$180,A390)</f>
        <v>84.3391445812886</v>
      </c>
      <c r="C390" s="59" t="n">
        <f aca="false">LN(B390)</f>
        <v>4.43484610576388</v>
      </c>
      <c r="D390" s="59" t="n">
        <f aca="false">G124</f>
        <v>18.5846514843883</v>
      </c>
      <c r="E390" s="15"/>
      <c r="F390" s="15"/>
      <c r="G390" s="15"/>
    </row>
    <row r="391" customFormat="false" ht="12.75" hidden="false" customHeight="false" outlineLevel="0" collapsed="false">
      <c r="A391" s="59" t="n">
        <f aca="false">G84</f>
        <v>86.6025403784439</v>
      </c>
      <c r="B391" s="74" t="n">
        <f aca="false">IF(A391&lt;$C$180,$C$180,A391)</f>
        <v>86.6025403784439</v>
      </c>
      <c r="C391" s="59" t="n">
        <f aca="false">LN(B391)</f>
        <v>4.4613291497622</v>
      </c>
      <c r="D391" s="59" t="n">
        <f aca="false">G125</f>
        <v>18.7297754319734</v>
      </c>
      <c r="E391" s="15"/>
      <c r="F391" s="15"/>
      <c r="G391" s="15"/>
    </row>
    <row r="392" customFormat="false" ht="12.75" hidden="false" customHeight="false" outlineLevel="0" collapsed="false">
      <c r="A392" s="59" t="n">
        <f aca="false">G85</f>
        <v>88.7010833178222</v>
      </c>
      <c r="B392" s="74" t="n">
        <f aca="false">IF(A392&lt;$C$180,$C$180,A392)</f>
        <v>88.7010833178222</v>
      </c>
      <c r="C392" s="59" t="n">
        <f aca="false">LN(B392)</f>
        <v>4.48527210251967</v>
      </c>
      <c r="D392" s="59" t="n">
        <f aca="false">G126</f>
        <v>18.8621969757136</v>
      </c>
      <c r="E392" s="15"/>
      <c r="F392" s="15"/>
      <c r="G392" s="15"/>
    </row>
    <row r="393" customFormat="false" ht="12.75" hidden="false" customHeight="false" outlineLevel="0" collapsed="false">
      <c r="A393" s="59" t="n">
        <f aca="false">G86</f>
        <v>90.630778703665</v>
      </c>
      <c r="B393" s="74" t="n">
        <f aca="false">IF(A393&lt;$C$180,$C$180,A393)</f>
        <v>90.630778703665</v>
      </c>
      <c r="C393" s="59" t="n">
        <f aca="false">LN(B393)</f>
        <v>4.5067938761479</v>
      </c>
      <c r="D393" s="59" t="n">
        <f aca="false">G127</f>
        <v>18.9822075443512</v>
      </c>
      <c r="E393" s="15"/>
      <c r="F393" s="15"/>
      <c r="G393" s="15"/>
    </row>
    <row r="394" customFormat="false" ht="12.75" hidden="false" customHeight="false" outlineLevel="0" collapsed="false">
      <c r="A394" s="59" t="n">
        <f aca="false">G87</f>
        <v>92.3879532511287</v>
      </c>
      <c r="B394" s="74" t="n">
        <f aca="false">IF(A394&lt;$C$180,$C$180,A394)</f>
        <v>92.3879532511287</v>
      </c>
      <c r="C394" s="59" t="n">
        <f aca="false">LN(B394)</f>
        <v>4.5259965940779</v>
      </c>
      <c r="D394" s="59" t="n">
        <f aca="false">G128</f>
        <v>19.0900648597074</v>
      </c>
      <c r="E394" s="15"/>
      <c r="F394" s="15"/>
      <c r="G394" s="15"/>
    </row>
    <row r="395" customFormat="false" ht="12.75" hidden="false" customHeight="false" outlineLevel="0" collapsed="false">
      <c r="A395" s="59" t="n">
        <f aca="false">G88</f>
        <v>93.9692620785909</v>
      </c>
      <c r="B395" s="74" t="n">
        <f aca="false">IF(A395&lt;$C$180,$C$180,A395)</f>
        <v>93.9692620785909</v>
      </c>
      <c r="C395" s="59" t="n">
        <f aca="false">LN(B395)</f>
        <v>4.54296772963019</v>
      </c>
      <c r="D395" s="59" t="n">
        <f aca="false">G129</f>
        <v>19.1859954864884</v>
      </c>
      <c r="E395" s="15"/>
      <c r="F395" s="15"/>
      <c r="G395" s="15"/>
    </row>
    <row r="396" customFormat="false" ht="12.75" hidden="false" customHeight="false" outlineLevel="0" collapsed="false">
      <c r="A396" s="59" t="n">
        <f aca="false">G89</f>
        <v>95.3716950748227</v>
      </c>
      <c r="B396" s="74" t="n">
        <f aca="false">IF(A396&lt;$C$180,$C$180,A396)</f>
        <v>95.3716950748227</v>
      </c>
      <c r="C396" s="59" t="n">
        <f aca="false">LN(B396)</f>
        <v>4.55778183710198</v>
      </c>
      <c r="D396" s="59" t="n">
        <f aca="false">G130</f>
        <v>19.2701970025469</v>
      </c>
      <c r="E396" s="15"/>
      <c r="F396" s="15"/>
      <c r="G396" s="15"/>
    </row>
    <row r="397" customFormat="false" ht="12.75" hidden="false" customHeight="false" outlineLevel="0" collapsed="false">
      <c r="A397" s="59" t="n">
        <f aca="false">G90</f>
        <v>96.5925826289068</v>
      </c>
      <c r="B397" s="74" t="n">
        <f aca="false">IF(A397&lt;$C$180,$C$180,A397)</f>
        <v>96.5925826289068</v>
      </c>
      <c r="C397" s="59" t="n">
        <f aca="false">LN(B397)</f>
        <v>4.57050195389055</v>
      </c>
      <c r="D397" s="59" t="n">
        <f aca="false">G131</f>
        <v>19.3428398371401</v>
      </c>
      <c r="E397" s="15"/>
      <c r="F397" s="15"/>
      <c r="G397" s="15"/>
    </row>
    <row r="398" customFormat="false" ht="12.75" hidden="false" customHeight="false" outlineLevel="0" collapsed="false">
      <c r="A398" s="59" t="n">
        <f aca="false">G91</f>
        <v>97.6296007119934</v>
      </c>
      <c r="B398" s="74" t="n">
        <f aca="false">IF(A398&lt;$C$180,$C$180,A398)</f>
        <v>97.6296007119934</v>
      </c>
      <c r="C398" s="59" t="n">
        <f aca="false">LN(B398)</f>
        <v>4.58118073342069</v>
      </c>
      <c r="D398" s="59" t="n">
        <f aca="false">G132</f>
        <v>19.4040688160003</v>
      </c>
      <c r="E398" s="15"/>
      <c r="F398" s="15"/>
      <c r="G398" s="15"/>
    </row>
    <row r="399" customFormat="false" ht="12.75" hidden="false" customHeight="false" outlineLevel="0" collapsed="false">
      <c r="A399" s="59" t="n">
        <f aca="false">G92</f>
        <v>98.4807753012208</v>
      </c>
      <c r="B399" s="74" t="n">
        <f aca="false">IF(A399&lt;$C$180,$C$180,A399)</f>
        <v>98.4807753012208</v>
      </c>
      <c r="C399" s="59" t="n">
        <f aca="false">LN(B399)</f>
        <v>4.58986135452211</v>
      </c>
      <c r="D399" s="59" t="n">
        <f aca="false">G133</f>
        <v>19.4540044447844</v>
      </c>
      <c r="E399" s="15"/>
      <c r="F399" s="15"/>
      <c r="G399" s="15"/>
    </row>
    <row r="400" customFormat="false" ht="12.75" hidden="false" customHeight="false" outlineLevel="0" collapsed="false">
      <c r="A400" s="59" t="n">
        <f aca="false">G93</f>
        <v>99.1444861373811</v>
      </c>
      <c r="B400" s="74" t="n">
        <f aca="false">IF(A400&lt;$C$180,$C$180,A400)</f>
        <v>99.1444861373811</v>
      </c>
      <c r="C400" s="59" t="n">
        <f aca="false">LN(B400)</f>
        <v>4.59657824209701</v>
      </c>
      <c r="D400" s="59" t="n">
        <f aca="false">G134</f>
        <v>19.4927439563631</v>
      </c>
      <c r="E400" s="15"/>
      <c r="F400" s="15"/>
      <c r="G400" s="15"/>
    </row>
    <row r="401" customFormat="false" ht="12.75" hidden="false" customHeight="false" outlineLevel="0" collapsed="false">
      <c r="A401" s="59" t="n">
        <f aca="false">G94</f>
        <v>99.6194698091745</v>
      </c>
      <c r="B401" s="74" t="n">
        <f aca="false">IF(A401&lt;$C$180,$C$180,A401)</f>
        <v>99.6194698091745</v>
      </c>
      <c r="C401" s="59" t="n">
        <f aca="false">LN(B401)</f>
        <v>4.60135762549862</v>
      </c>
      <c r="D401" s="59" t="n">
        <f aca="false">G135</f>
        <v>19.5203621422046</v>
      </c>
      <c r="E401" s="15"/>
      <c r="F401" s="15"/>
      <c r="G401" s="15"/>
    </row>
    <row r="402" customFormat="false" ht="12.75" hidden="false" customHeight="false" outlineLevel="0" collapsed="false">
      <c r="A402" s="59" t="n">
        <f aca="false">G95</f>
        <v>99.9048221581863</v>
      </c>
      <c r="B402" s="74" t="n">
        <f aca="false">IF(A402&lt;$C$180,$C$180,A402)</f>
        <v>99.9048221581863</v>
      </c>
      <c r="C402" s="59" t="n">
        <f aca="false">LN(B402)</f>
        <v>4.60421795434127</v>
      </c>
      <c r="D402" s="59" t="n">
        <f aca="false">G136</f>
        <v>19.5369119835884</v>
      </c>
      <c r="E402" s="15"/>
      <c r="F402" s="15"/>
      <c r="G402" s="15"/>
    </row>
    <row r="403" customFormat="false" ht="12.75" hidden="false" customHeight="false" outlineLevel="0" collapsed="false">
      <c r="A403" s="59" t="n">
        <f aca="false">G96</f>
        <v>99.9999999972504</v>
      </c>
      <c r="B403" s="74" t="n">
        <f aca="false">IF(A403&lt;$C$180,$C$180,A403)</f>
        <v>99.9999999972504</v>
      </c>
      <c r="C403" s="59" t="n">
        <f aca="false">LN(B403)</f>
        <v>4.6051701859606</v>
      </c>
      <c r="D403" s="59" t="n">
        <f aca="false">G137</f>
        <v>19.542425094234</v>
      </c>
      <c r="E403" s="15"/>
      <c r="F403" s="15"/>
      <c r="G403" s="15"/>
    </row>
    <row r="404" customFormat="false" ht="12.75" hidden="false" customHeight="false" outlineLevel="0" collapsed="false">
      <c r="A404" s="59" t="n">
        <f aca="false">H60</f>
        <v>33.3333333332324</v>
      </c>
      <c r="B404" s="74" t="n">
        <f aca="false">IF(A404&lt;$C$180,$C$180,A404)</f>
        <v>33.3333333332324</v>
      </c>
      <c r="C404" s="59" t="n">
        <f aca="false">LN(B404)</f>
        <v>3.50655789731696</v>
      </c>
      <c r="D404" s="59" t="n">
        <f aca="false">H101</f>
        <v>14.4369749923166</v>
      </c>
      <c r="E404" s="15"/>
      <c r="F404" s="15"/>
      <c r="G404" s="15"/>
    </row>
    <row r="405" customFormat="false" ht="12.75" hidden="false" customHeight="false" outlineLevel="0" collapsed="false">
      <c r="A405" s="59" t="n">
        <f aca="false">H61</f>
        <v>34.077768216142</v>
      </c>
      <c r="B405" s="74" t="n">
        <f aca="false">IF(A405&lt;$C$180,$C$180,A405)</f>
        <v>34.077768216142</v>
      </c>
      <c r="C405" s="59" t="n">
        <f aca="false">LN(B405)</f>
        <v>3.52864521320122</v>
      </c>
      <c r="D405" s="59" t="n">
        <f aca="false">H102</f>
        <v>14.5142234160529</v>
      </c>
      <c r="E405" s="15"/>
      <c r="F405" s="15"/>
      <c r="G405" s="15"/>
    </row>
    <row r="406" customFormat="false" ht="12.75" hidden="false" customHeight="false" outlineLevel="0" collapsed="false">
      <c r="A406" s="59" t="n">
        <f aca="false">H62</f>
        <v>36.1361151530275</v>
      </c>
      <c r="B406" s="74" t="n">
        <f aca="false">IF(A406&lt;$C$180,$C$180,A406)</f>
        <v>36.1361151530275</v>
      </c>
      <c r="C406" s="59" t="n">
        <f aca="false">LN(B406)</f>
        <v>3.58729278500395</v>
      </c>
      <c r="D406" s="59" t="n">
        <f aca="false">H103</f>
        <v>14.7243055261137</v>
      </c>
      <c r="E406" s="15"/>
      <c r="F406" s="15"/>
      <c r="G406" s="15"/>
    </row>
    <row r="407" customFormat="false" ht="12.75" hidden="false" customHeight="false" outlineLevel="0" collapsed="false">
      <c r="A407" s="59" t="n">
        <f aca="false">H63</f>
        <v>39.1375130203458</v>
      </c>
      <c r="B407" s="74" t="n">
        <f aca="false">IF(A407&lt;$C$180,$C$180,A407)</f>
        <v>39.1375130203458</v>
      </c>
      <c r="C407" s="59" t="n">
        <f aca="false">LN(B407)</f>
        <v>3.66708141933457</v>
      </c>
      <c r="D407" s="59" t="n">
        <f aca="false">H104</f>
        <v>15.0218101711485</v>
      </c>
      <c r="E407" s="15"/>
      <c r="F407" s="15"/>
      <c r="G407" s="15"/>
    </row>
    <row r="408" customFormat="false" ht="12.75" hidden="false" customHeight="false" outlineLevel="0" collapsed="false">
      <c r="A408" s="59" t="n">
        <f aca="false">H64</f>
        <v>42.7401584262755</v>
      </c>
      <c r="B408" s="74" t="n">
        <f aca="false">IF(A408&lt;$C$180,$C$180,A408)</f>
        <v>42.7401584262755</v>
      </c>
      <c r="C408" s="59" t="n">
        <f aca="false">LN(B408)</f>
        <v>3.755138956629</v>
      </c>
      <c r="D408" s="59" t="n">
        <f aca="false">H105</f>
        <v>15.3659565824306</v>
      </c>
      <c r="E408" s="15"/>
      <c r="F408" s="15"/>
      <c r="G408" s="15"/>
    </row>
    <row r="409" customFormat="false" ht="12.75" hidden="false" customHeight="false" outlineLevel="0" collapsed="false">
      <c r="A409" s="59" t="n">
        <f aca="false">H65</f>
        <v>46.706515715335</v>
      </c>
      <c r="B409" s="74" t="n">
        <f aca="false">IF(A409&lt;$C$180,$C$180,A409)</f>
        <v>46.706515715335</v>
      </c>
      <c r="C409" s="59" t="n">
        <f aca="false">LN(B409)</f>
        <v>3.84388367775476</v>
      </c>
      <c r="D409" s="59" t="n">
        <f aca="false">H106</f>
        <v>15.7297146366946</v>
      </c>
      <c r="E409" s="15"/>
      <c r="F409" s="15"/>
      <c r="G409" s="15"/>
    </row>
    <row r="410" customFormat="false" ht="12.75" hidden="false" customHeight="false" outlineLevel="0" collapsed="false">
      <c r="A410" s="59" t="n">
        <f aca="false">H66</f>
        <v>50.8856928443385</v>
      </c>
      <c r="B410" s="74" t="n">
        <f aca="false">IF(A410&lt;$C$180,$C$180,A410)</f>
        <v>50.8856928443385</v>
      </c>
      <c r="C410" s="59" t="n">
        <f aca="false">LN(B410)</f>
        <v>3.92958180043679</v>
      </c>
      <c r="D410" s="59" t="n">
        <f aca="false">H107</f>
        <v>16.0971915315121</v>
      </c>
      <c r="E410" s="15"/>
      <c r="F410" s="15"/>
      <c r="G410" s="15"/>
    </row>
    <row r="411" customFormat="false" ht="12.75" hidden="false" customHeight="false" outlineLevel="0" collapsed="false">
      <c r="A411" s="59" t="n">
        <f aca="false">H67</f>
        <v>55.1819988845142</v>
      </c>
      <c r="B411" s="74" t="n">
        <f aca="false">IF(A411&lt;$C$180,$C$180,A411)</f>
        <v>55.1819988845142</v>
      </c>
      <c r="C411" s="59" t="n">
        <f aca="false">LN(B411)</f>
        <v>4.01063679293395</v>
      </c>
      <c r="D411" s="59" t="n">
        <f aca="false">H108</f>
        <v>16.4594283115231</v>
      </c>
      <c r="E411" s="15"/>
      <c r="F411" s="15"/>
      <c r="G411" s="15"/>
    </row>
    <row r="412" customFormat="false" ht="12.75" hidden="false" customHeight="false" outlineLevel="0" collapsed="false">
      <c r="A412" s="59" t="n">
        <f aca="false">H68</f>
        <v>59.5325212635125</v>
      </c>
      <c r="B412" s="74" t="n">
        <f aca="false">IF(A412&lt;$C$180,$C$180,A412)</f>
        <v>59.5325212635125</v>
      </c>
      <c r="C412" s="59" t="n">
        <f aca="false">LN(B412)</f>
        <v>4.08652273909076</v>
      </c>
      <c r="D412" s="59" t="n">
        <f aca="false">H109</f>
        <v>16.8114616042605</v>
      </c>
      <c r="E412" s="15"/>
      <c r="F412" s="15"/>
      <c r="G412" s="15"/>
    </row>
    <row r="413" customFormat="false" ht="12.75" hidden="false" customHeight="false" outlineLevel="0" collapsed="false">
      <c r="A413" s="59" t="n">
        <f aca="false">H69</f>
        <v>63.8937694418119</v>
      </c>
      <c r="B413" s="74" t="n">
        <f aca="false">IF(A413&lt;$C$180,$C$180,A413)</f>
        <v>63.8937694418119</v>
      </c>
      <c r="C413" s="59" t="n">
        <f aca="false">LN(B413)</f>
        <v>4.15722185180661</v>
      </c>
      <c r="D413" s="59" t="n">
        <f aca="false">H110</f>
        <v>17.1505992463011</v>
      </c>
      <c r="E413" s="15"/>
      <c r="F413" s="15"/>
      <c r="G413" s="15"/>
    </row>
    <row r="414" customFormat="false" ht="12.75" hidden="false" customHeight="false" outlineLevel="0" collapsed="false">
      <c r="A414" s="59" t="n">
        <f aca="false">H70</f>
        <v>68.2340372919065</v>
      </c>
      <c r="B414" s="74" t="n">
        <f aca="false">IF(A414&lt;$C$180,$C$180,A414)</f>
        <v>68.2340372919065</v>
      </c>
      <c r="C414" s="59" t="n">
        <f aca="false">LN(B414)</f>
        <v>4.22294352087664</v>
      </c>
      <c r="D414" s="59" t="n">
        <f aca="false">H111</f>
        <v>17.4754503037603</v>
      </c>
      <c r="E414" s="15"/>
      <c r="F414" s="15"/>
      <c r="G414" s="15"/>
    </row>
    <row r="415" customFormat="false" ht="12.75" hidden="false" customHeight="false" outlineLevel="0" collapsed="false">
      <c r="A415" s="59" t="n">
        <f aca="false">H71</f>
        <v>72.5290111881551</v>
      </c>
      <c r="B415" s="74" t="n">
        <f aca="false">IF(A415&lt;$C$180,$C$180,A415)</f>
        <v>72.5290111881551</v>
      </c>
      <c r="C415" s="59" t="n">
        <f aca="false">LN(B415)</f>
        <v>4.28398663613962</v>
      </c>
      <c r="D415" s="59" t="n">
        <f aca="false">H112</f>
        <v>17.7853784884714</v>
      </c>
      <c r="E415" s="15"/>
      <c r="F415" s="15"/>
      <c r="G415" s="15"/>
    </row>
    <row r="416" customFormat="false" ht="12.75" hidden="false" customHeight="false" outlineLevel="0" collapsed="false">
      <c r="A416" s="59" t="n">
        <f aca="false">H72</f>
        <v>76.7591879243998</v>
      </c>
      <c r="B416" s="74" t="n">
        <f aca="false">IF(A416&lt;$C$180,$C$180,A416)</f>
        <v>76.7591879243998</v>
      </c>
      <c r="C416" s="59" t="n">
        <f aca="false">LN(B416)</f>
        <v>4.34067309167238</v>
      </c>
      <c r="D416" s="59" t="n">
        <f aca="false">H113</f>
        <v>18.0801888781602</v>
      </c>
      <c r="E416" s="15"/>
      <c r="F416" s="15"/>
      <c r="G416" s="15"/>
    </row>
    <row r="417" customFormat="false" ht="12.75" hidden="false" customHeight="false" outlineLevel="0" collapsed="false">
      <c r="A417" s="59" t="n">
        <f aca="false">H73</f>
        <v>80.908314887841</v>
      </c>
      <c r="B417" s="74" t="n">
        <f aca="false">IF(A417&lt;$C$180,$C$180,A417)</f>
        <v>80.908314887841</v>
      </c>
      <c r="C417" s="59" t="n">
        <f aca="false">LN(B417)</f>
        <v>4.39331659860794</v>
      </c>
      <c r="D417" s="59" t="n">
        <f aca="false">H114</f>
        <v>18.359944562434</v>
      </c>
      <c r="E417" s="15"/>
      <c r="F417" s="15"/>
      <c r="G417" s="15"/>
    </row>
    <row r="418" customFormat="false" ht="12.75" hidden="false" customHeight="false" outlineLevel="0" collapsed="false">
      <c r="A418" s="59" t="n">
        <f aca="false">H74</f>
        <v>84.9624217002458</v>
      </c>
      <c r="B418" s="74" t="n">
        <f aca="false">IF(A418&lt;$C$180,$C$180,A418)</f>
        <v>84.9624217002458</v>
      </c>
      <c r="C418" s="59" t="n">
        <f aca="false">LN(B418)</f>
        <v>4.44220906109217</v>
      </c>
      <c r="D418" s="59" t="n">
        <f aca="false">H115</f>
        <v>18.6248571616908</v>
      </c>
      <c r="E418" s="15"/>
      <c r="F418" s="15"/>
      <c r="G418" s="15"/>
    </row>
    <row r="419" customFormat="false" ht="12.75" hidden="false" customHeight="false" outlineLevel="0" collapsed="false">
      <c r="A419" s="59" t="n">
        <f aca="false">H75</f>
        <v>88.9092036082842</v>
      </c>
      <c r="B419" s="74" t="n">
        <f aca="false">IF(A419&lt;$C$180,$C$180,A419)</f>
        <v>88.9092036082842</v>
      </c>
      <c r="C419" s="59" t="n">
        <f aca="false">LN(B419)</f>
        <v>4.48761566481348</v>
      </c>
      <c r="D419" s="59" t="n">
        <f aca="false">H116</f>
        <v>18.8752203419085</v>
      </c>
      <c r="E419" s="15"/>
      <c r="F419" s="15"/>
      <c r="G419" s="15"/>
    </row>
    <row r="420" customFormat="false" ht="12.75" hidden="false" customHeight="false" outlineLevel="0" collapsed="false">
      <c r="A420" s="59" t="n">
        <f aca="false">H76</f>
        <v>92.737619905501</v>
      </c>
      <c r="B420" s="74" t="n">
        <f aca="false">IF(A420&lt;$C$180,$C$180,A420)</f>
        <v>92.737619905501</v>
      </c>
      <c r="C420" s="59" t="n">
        <f aca="false">LN(B420)</f>
        <v>4.52977421447074</v>
      </c>
      <c r="D420" s="59" t="n">
        <f aca="false">H117</f>
        <v>19.1113689290615</v>
      </c>
      <c r="E420" s="15"/>
      <c r="F420" s="15"/>
      <c r="G420" s="15"/>
    </row>
    <row r="421" customFormat="false" ht="12.75" hidden="false" customHeight="false" outlineLevel="0" collapsed="false">
      <c r="A421" s="59" t="n">
        <f aca="false">H77</f>
        <v>96.437627294329</v>
      </c>
      <c r="B421" s="74" t="n">
        <f aca="false">IF(A421&lt;$C$180,$C$180,A421)</f>
        <v>96.437627294329</v>
      </c>
      <c r="C421" s="59" t="n">
        <f aca="false">LN(B421)</f>
        <v>4.56889645008963</v>
      </c>
      <c r="D421" s="59" t="n">
        <f aca="false">H118</f>
        <v>19.3336535825162</v>
      </c>
      <c r="E421" s="15"/>
      <c r="F421" s="15"/>
      <c r="G421" s="15"/>
    </row>
    <row r="422" customFormat="false" ht="12.75" hidden="false" customHeight="false" outlineLevel="0" collapsed="false">
      <c r="A422" s="59" t="n">
        <f aca="false">H78</f>
        <v>100</v>
      </c>
      <c r="B422" s="74" t="n">
        <f aca="false">IF(A422&lt;$C$180,$C$180,A422)</f>
        <v>100</v>
      </c>
      <c r="C422" s="59" t="n">
        <f aca="false">LN(B422)</f>
        <v>4.60517018598809</v>
      </c>
      <c r="D422" s="59" t="n">
        <f aca="false">H119</f>
        <v>19.5424250943933</v>
      </c>
      <c r="E422" s="15"/>
      <c r="F422" s="15"/>
      <c r="G422" s="15"/>
    </row>
    <row r="423" customFormat="false" ht="12.75" hidden="false" customHeight="false" outlineLevel="0" collapsed="false">
      <c r="A423" s="59" t="n">
        <f aca="false">H79</f>
        <v>103.416206892704</v>
      </c>
      <c r="B423" s="74" t="n">
        <f aca="false">IF(A423&lt;$C$180,$C$180,A423)</f>
        <v>103.416206892704</v>
      </c>
      <c r="C423" s="59" t="n">
        <f aca="false">LN(B423)</f>
        <v>4.63876168956663</v>
      </c>
      <c r="D423" s="59" t="n">
        <f aca="false">H120</f>
        <v>19.738024731651</v>
      </c>
      <c r="E423" s="15"/>
      <c r="F423" s="15"/>
      <c r="G423" s="15"/>
    </row>
    <row r="424" customFormat="false" ht="12.75" hidden="false" customHeight="false" outlineLevel="0" collapsed="false">
      <c r="A424" s="59" t="n">
        <f aca="false">H80</f>
        <v>106.678326812583</v>
      </c>
      <c r="B424" s="74" t="n">
        <f aca="false">IF(A424&lt;$C$180,$C$180,A424)</f>
        <v>106.678326812583</v>
      </c>
      <c r="C424" s="59" t="n">
        <f aca="false">LN(B424)</f>
        <v>4.66981801501931</v>
      </c>
      <c r="D424" s="59" t="n">
        <f aca="false">H121</f>
        <v>19.9207784135914</v>
      </c>
      <c r="E424" s="15"/>
      <c r="F424" s="15"/>
      <c r="G424" s="15"/>
    </row>
    <row r="425" customFormat="false" ht="12.75" hidden="false" customHeight="false" outlineLevel="0" collapsed="false">
      <c r="A425" s="59" t="n">
        <f aca="false">H81</f>
        <v>109.778989938766</v>
      </c>
      <c r="B425" s="74" t="n">
        <f aca="false">IF(A425&lt;$C$180,$C$180,A425)</f>
        <v>109.778989938766</v>
      </c>
      <c r="C425" s="59" t="n">
        <f aca="false">LN(B425)</f>
        <v>4.69846916230301</v>
      </c>
      <c r="D425" s="59" t="n">
        <f aca="false">H122</f>
        <v>20.090993341056</v>
      </c>
      <c r="E425" s="15"/>
      <c r="F425" s="15"/>
      <c r="G425" s="15"/>
    </row>
    <row r="426" customFormat="false" ht="12.75" hidden="false" customHeight="false" outlineLevel="0" collapsed="false">
      <c r="A426" s="59" t="n">
        <f aca="false">H82</f>
        <v>112.711337176187</v>
      </c>
      <c r="B426" s="74" t="n">
        <f aca="false">IF(A426&lt;$C$180,$C$180,A426)</f>
        <v>112.711337176187</v>
      </c>
      <c r="C426" s="59" t="n">
        <f aca="false">LN(B426)</f>
        <v>4.72483001204828</v>
      </c>
      <c r="D426" s="59" t="n">
        <f aca="false">H123</f>
        <v>20.2489561965431</v>
      </c>
      <c r="E426" s="15"/>
      <c r="F426" s="15"/>
      <c r="G426" s="15"/>
    </row>
    <row r="427" customFormat="false" ht="12.75" hidden="false" customHeight="false" outlineLevel="0" collapsed="false">
      <c r="A427" s="59" t="n">
        <f aca="false">H83</f>
        <v>115.468992159115</v>
      </c>
      <c r="B427" s="74" t="n">
        <f aca="false">IF(A427&lt;$C$180,$C$180,A427)</f>
        <v>115.468992159115</v>
      </c>
      <c r="C427" s="59" t="n">
        <f aca="false">LN(B427)</f>
        <v>4.74900202776351</v>
      </c>
      <c r="D427" s="59" t="n">
        <f aca="false">H124</f>
        <v>20.3949323473108</v>
      </c>
      <c r="E427" s="15"/>
      <c r="F427" s="15"/>
      <c r="G427" s="15"/>
    </row>
    <row r="428" customFormat="false" ht="12.75" hidden="false" customHeight="false" outlineLevel="0" collapsed="false">
      <c r="A428" s="59" t="n">
        <f aca="false">H84</f>
        <v>118.046042171637</v>
      </c>
      <c r="B428" s="74" t="n">
        <f aca="false">IF(A428&lt;$C$180,$C$180,A428)</f>
        <v>118.046042171637</v>
      </c>
      <c r="C428" s="59" t="n">
        <f aca="false">LN(B428)</f>
        <v>4.77107473625739</v>
      </c>
      <c r="D428" s="59" t="n">
        <f aca="false">H125</f>
        <v>20.5291656813134</v>
      </c>
      <c r="E428" s="15"/>
      <c r="F428" s="15"/>
      <c r="G428" s="15"/>
    </row>
    <row r="429" customFormat="false" ht="12.75" hidden="false" customHeight="false" outlineLevel="0" collapsed="false">
      <c r="A429" s="59" t="n">
        <f aca="false">H85</f>
        <v>120.437025408705</v>
      </c>
      <c r="B429" s="74" t="n">
        <f aca="false">IF(A429&lt;$C$180,$C$180,A429)</f>
        <v>120.437025408705</v>
      </c>
      <c r="C429" s="59" t="n">
        <f aca="false">LN(B429)</f>
        <v>4.79112700560599</v>
      </c>
      <c r="D429" s="59" t="n">
        <f aca="false">H126</f>
        <v>20.6518788326888</v>
      </c>
      <c r="E429" s="15"/>
      <c r="F429" s="15"/>
      <c r="G429" s="15"/>
    </row>
    <row r="430" customFormat="false" ht="12.75" hidden="false" customHeight="false" outlineLevel="0" collapsed="false">
      <c r="A430" s="59" t="n">
        <f aca="false">H86</f>
        <v>122.636922756232</v>
      </c>
      <c r="B430" s="74" t="n">
        <f aca="false">IF(A430&lt;$C$180,$C$180,A430)</f>
        <v>122.636922756232</v>
      </c>
      <c r="C430" s="59" t="n">
        <f aca="false">LN(B430)</f>
        <v>4.80922814256767</v>
      </c>
      <c r="D430" s="59" t="n">
        <f aca="false">H127</f>
        <v>20.7632736359253</v>
      </c>
      <c r="E430" s="15"/>
      <c r="F430" s="15"/>
      <c r="G430" s="15"/>
    </row>
    <row r="431" customFormat="false" ht="12.75" hidden="false" customHeight="false" outlineLevel="0" collapsed="false">
      <c r="A431" s="59" t="n">
        <f aca="false">H87</f>
        <v>124.641152784243</v>
      </c>
      <c r="B431" s="74" t="n">
        <f aca="false">IF(A431&lt;$C$180,$C$180,A431)</f>
        <v>124.641152784243</v>
      </c>
      <c r="C431" s="59" t="n">
        <f aca="false">LN(B431)</f>
        <v>4.82543883099048</v>
      </c>
      <c r="D431" s="59" t="n">
        <f aca="false">H128</f>
        <v>20.8635317019535</v>
      </c>
      <c r="E431" s="15"/>
      <c r="F431" s="15"/>
      <c r="G431" s="15"/>
    </row>
    <row r="432" customFormat="false" ht="12.75" hidden="false" customHeight="false" outlineLevel="0" collapsed="false">
      <c r="A432" s="59" t="n">
        <f aca="false">H88</f>
        <v>126.445569004825</v>
      </c>
      <c r="B432" s="74" t="n">
        <f aca="false">IF(A432&lt;$C$180,$C$180,A432)</f>
        <v>126.445569004825</v>
      </c>
      <c r="C432" s="59" t="n">
        <f aca="false">LN(B432)</f>
        <v>4.83981193102178</v>
      </c>
      <c r="D432" s="59" t="n">
        <f aca="false">H129</f>
        <v>20.952815045248</v>
      </c>
      <c r="E432" s="15"/>
      <c r="F432" s="15"/>
      <c r="G432" s="15"/>
    </row>
    <row r="433" customFormat="false" ht="12.75" hidden="false" customHeight="false" outlineLevel="0" collapsed="false">
      <c r="A433" s="59" t="n">
        <f aca="false">H89</f>
        <v>128.046458698425</v>
      </c>
      <c r="B433" s="74" t="n">
        <f aca="false">IF(A433&lt;$C$180,$C$180,A433)</f>
        <v>128.046458698425</v>
      </c>
      <c r="C433" s="59" t="n">
        <f aca="false">LN(B433)</f>
        <v>4.85239315664753</v>
      </c>
      <c r="D433" s="59" t="n">
        <f aca="false">H130</f>
        <v>21.031266714931</v>
      </c>
      <c r="E433" s="15"/>
      <c r="F433" s="15"/>
      <c r="G433" s="15"/>
    </row>
    <row r="434" customFormat="false" ht="12.75" hidden="false" customHeight="false" outlineLevel="0" collapsed="false">
      <c r="A434" s="59" t="n">
        <f aca="false">H90</f>
        <v>129.440542792038</v>
      </c>
      <c r="B434" s="74" t="n">
        <f aca="false">IF(A434&lt;$C$180,$C$180,A434)</f>
        <v>129.440542792038</v>
      </c>
      <c r="C434" s="59" t="n">
        <f aca="false">LN(B434)</f>
        <v>4.86322164668858</v>
      </c>
      <c r="D434" s="59" t="n">
        <f aca="false">H131</f>
        <v>21.0990113988785</v>
      </c>
      <c r="E434" s="15"/>
      <c r="F434" s="15"/>
      <c r="G434" s="15"/>
    </row>
    <row r="435" customFormat="false" ht="12.75" hidden="false" customHeight="false" outlineLevel="0" collapsed="false">
      <c r="A435" s="59" t="n">
        <f aca="false">H91</f>
        <v>130.624976403263</v>
      </c>
      <c r="B435" s="74" t="n">
        <f aca="false">IF(A435&lt;$C$180,$C$180,A435)</f>
        <v>130.624976403263</v>
      </c>
      <c r="C435" s="59" t="n">
        <f aca="false">LN(B435)</f>
        <v>4.87233044207419</v>
      </c>
      <c r="D435" s="59" t="n">
        <f aca="false">H132</f>
        <v>21.1561559805728</v>
      </c>
      <c r="E435" s="15"/>
      <c r="F435" s="15"/>
      <c r="G435" s="15"/>
    </row>
    <row r="436" customFormat="false" ht="12.75" hidden="false" customHeight="false" outlineLevel="0" collapsed="false">
      <c r="A436" s="59" t="n">
        <f aca="false">H92</f>
        <v>131.597349760219</v>
      </c>
      <c r="B436" s="74" t="n">
        <f aca="false">IF(A436&lt;$C$180,$C$180,A436)</f>
        <v>131.597349760219</v>
      </c>
      <c r="C436" s="59" t="n">
        <f aca="false">LN(B436)</f>
        <v>4.87974688008827</v>
      </c>
      <c r="D436" s="59" t="n">
        <f aca="false">H133</f>
        <v>21.2027900356471</v>
      </c>
      <c r="E436" s="15"/>
      <c r="F436" s="15"/>
      <c r="G436" s="15"/>
    </row>
    <row r="437" customFormat="false" ht="12.75" hidden="false" customHeight="false" outlineLevel="0" collapsed="false">
      <c r="A437" s="59" t="n">
        <f aca="false">H93</f>
        <v>132.355689279178</v>
      </c>
      <c r="B437" s="74" t="n">
        <f aca="false">IF(A437&lt;$C$180,$C$180,A437)</f>
        <v>132.355689279178</v>
      </c>
      <c r="C437" s="59" t="n">
        <f aca="false">LN(B437)</f>
        <v>4.88549291436937</v>
      </c>
      <c r="D437" s="59" t="n">
        <f aca="false">H134</f>
        <v>21.2389862598604</v>
      </c>
      <c r="E437" s="15"/>
      <c r="F437" s="15"/>
      <c r="G437" s="15"/>
    </row>
    <row r="438" customFormat="false" ht="12.75" hidden="false" customHeight="false" outlineLevel="0" collapsed="false">
      <c r="A438" s="59" t="n">
        <f aca="false">H94</f>
        <v>132.898458636531</v>
      </c>
      <c r="B438" s="74" t="n">
        <f aca="false">IF(A438&lt;$C$180,$C$180,A438)</f>
        <v>132.898458636531</v>
      </c>
      <c r="C438" s="59" t="n">
        <f aca="false">LN(B438)</f>
        <v>4.88958536773269</v>
      </c>
      <c r="D438" s="59" t="n">
        <f aca="false">H135</f>
        <v>21.2648008234127</v>
      </c>
      <c r="E438" s="15"/>
      <c r="F438" s="15"/>
      <c r="G438" s="15"/>
    </row>
    <row r="439" customFormat="false" ht="12.75" hidden="false" customHeight="false" outlineLevel="0" collapsed="false">
      <c r="A439" s="59" t="n">
        <f aca="false">H95</f>
        <v>133.224559714383</v>
      </c>
      <c r="B439" s="74" t="n">
        <f aca="false">IF(A439&lt;$C$180,$C$180,A439)</f>
        <v>133.224559714383</v>
      </c>
      <c r="C439" s="59" t="n">
        <f aca="false">LN(B439)</f>
        <v>4.89203612335009</v>
      </c>
      <c r="D439" s="59" t="n">
        <f aca="false">H136</f>
        <v>21.2802736485569</v>
      </c>
      <c r="E439" s="15"/>
      <c r="F439" s="15"/>
      <c r="G439" s="15"/>
    </row>
    <row r="440" customFormat="false" ht="12.75" hidden="false" customHeight="false" outlineLevel="0" collapsed="false">
      <c r="A440" s="59" t="n">
        <f aca="false">H96</f>
        <v>133.333333330422</v>
      </c>
      <c r="B440" s="74" t="n">
        <f aca="false">IF(A440&lt;$C$180,$C$180,A440)</f>
        <v>133.333333330422</v>
      </c>
      <c r="C440" s="59" t="n">
        <f aca="false">LN(B440)</f>
        <v>4.89285225841804</v>
      </c>
      <c r="D440" s="59" t="n">
        <f aca="false">H137</f>
        <v>21.2854286086333</v>
      </c>
      <c r="E440" s="15"/>
      <c r="F440" s="15"/>
      <c r="G440" s="15"/>
    </row>
    <row r="441" customFormat="false" ht="12.75" hidden="false" customHeight="false" outlineLevel="0" collapsed="false">
      <c r="A441" s="59" t="n">
        <f aca="false">I60</f>
        <v>66.6666666649371</v>
      </c>
      <c r="B441" s="74" t="n">
        <f aca="false">IF(A441&lt;$C$180,$C$180,A441)</f>
        <v>66.6666666649371</v>
      </c>
      <c r="C441" s="59" t="n">
        <f aca="false">LN(B441)</f>
        <v>4.19970507785398</v>
      </c>
      <c r="D441" s="59" t="n">
        <f aca="false">I101</f>
        <v>17.3595357057631</v>
      </c>
      <c r="E441" s="15"/>
      <c r="F441" s="15"/>
      <c r="G441" s="15"/>
    </row>
    <row r="442" customFormat="false" ht="12.75" hidden="false" customHeight="false" outlineLevel="0" collapsed="false">
      <c r="A442" s="59" t="n">
        <f aca="false">I61</f>
        <v>67.1389831621203</v>
      </c>
      <c r="B442" s="74" t="n">
        <f aca="false">IF(A442&lt;$C$180,$C$180,A442)</f>
        <v>67.1389831621203</v>
      </c>
      <c r="C442" s="59" t="n">
        <f aca="false">LN(B442)</f>
        <v>4.20676484639878</v>
      </c>
      <c r="D442" s="59" t="n">
        <f aca="false">I102</f>
        <v>17.3946289086215</v>
      </c>
      <c r="E442" s="15"/>
      <c r="F442" s="15"/>
      <c r="G442" s="15"/>
    </row>
    <row r="443" customFormat="false" ht="12.75" hidden="false" customHeight="false" outlineLevel="0" collapsed="false">
      <c r="A443" s="59" t="n">
        <f aca="false">I62</f>
        <v>68.5144812586457</v>
      </c>
      <c r="B443" s="74" t="n">
        <f aca="false">IF(A443&lt;$C$180,$C$180,A443)</f>
        <v>68.5144812586457</v>
      </c>
      <c r="C443" s="59" t="n">
        <f aca="false">LN(B443)</f>
        <v>4.22704512816095</v>
      </c>
      <c r="D443" s="59" t="n">
        <f aca="false">I103</f>
        <v>17.4960283120116</v>
      </c>
      <c r="E443" s="15"/>
      <c r="F443" s="15"/>
      <c r="G443" s="15"/>
    </row>
    <row r="444" customFormat="false" ht="12.75" hidden="false" customHeight="false" outlineLevel="0" collapsed="false">
      <c r="A444" s="59" t="n">
        <f aca="false">I63</f>
        <v>70.6838695905574</v>
      </c>
      <c r="B444" s="74" t="n">
        <f aca="false">IF(A444&lt;$C$180,$C$180,A444)</f>
        <v>70.6838695905574</v>
      </c>
      <c r="C444" s="59" t="n">
        <f aca="false">LN(B444)</f>
        <v>4.25821739398001</v>
      </c>
      <c r="D444" s="59" t="n">
        <f aca="false">I104</f>
        <v>17.6535844509428</v>
      </c>
      <c r="E444" s="15"/>
      <c r="F444" s="15"/>
      <c r="G444" s="15"/>
    </row>
    <row r="445" customFormat="false" ht="12.75" hidden="false" customHeight="false" outlineLevel="0" collapsed="false">
      <c r="A445" s="59" t="n">
        <f aca="false">I64</f>
        <v>73.5038773246944</v>
      </c>
      <c r="B445" s="74" t="n">
        <f aca="false">IF(A445&lt;$C$180,$C$180,A445)</f>
        <v>73.5038773246944</v>
      </c>
      <c r="C445" s="59" t="n">
        <f aca="false">LN(B445)</f>
        <v>4.29733815754435</v>
      </c>
      <c r="D445" s="59" t="n">
        <f aca="false">I105</f>
        <v>17.8542117573855</v>
      </c>
      <c r="E445" s="15"/>
      <c r="F445" s="15"/>
      <c r="G445" s="15"/>
    </row>
    <row r="446" customFormat="false" ht="12.75" hidden="false" customHeight="false" outlineLevel="0" collapsed="false">
      <c r="A446" s="59" t="n">
        <f aca="false">I65</f>
        <v>76.8290751073549</v>
      </c>
      <c r="B446" s="74" t="n">
        <f aca="false">IF(A446&lt;$C$180,$C$180,A446)</f>
        <v>76.8290751073549</v>
      </c>
      <c r="C446" s="59" t="n">
        <f aca="false">LN(B446)</f>
        <v>4.34158315063651</v>
      </c>
      <c r="D446" s="59" t="n">
        <f aca="false">I106</f>
        <v>18.0849764212931</v>
      </c>
      <c r="E446" s="15"/>
      <c r="F446" s="15"/>
      <c r="G446" s="15"/>
    </row>
    <row r="447" customFormat="false" ht="12.75" hidden="false" customHeight="false" outlineLevel="0" collapsed="false">
      <c r="A447" s="59" t="n">
        <f aca="false">I66</f>
        <v>80.5304315447078</v>
      </c>
      <c r="B447" s="74" t="n">
        <f aca="false">IF(A447&lt;$C$180,$C$180,A447)</f>
        <v>80.5304315447078</v>
      </c>
      <c r="C447" s="59" t="n">
        <f aca="false">LN(B447)</f>
        <v>4.38863514459985</v>
      </c>
      <c r="D447" s="59" t="n">
        <f aca="false">I107</f>
        <v>18.3348353898645</v>
      </c>
      <c r="E447" s="15"/>
      <c r="F447" s="15"/>
      <c r="G447" s="15"/>
    </row>
    <row r="448" customFormat="false" ht="12.75" hidden="false" customHeight="false" outlineLevel="0" collapsed="false">
      <c r="A448" s="59" t="n">
        <f aca="false">I67</f>
        <v>84.5014621705582</v>
      </c>
      <c r="B448" s="74" t="n">
        <f aca="false">IF(A448&lt;$C$180,$C$180,A448)</f>
        <v>84.5014621705582</v>
      </c>
      <c r="C448" s="59" t="n">
        <f aca="false">LN(B448)</f>
        <v>4.43676883800701</v>
      </c>
      <c r="D448" s="59" t="n">
        <f aca="false">I108</f>
        <v>18.5951400252011</v>
      </c>
      <c r="E448" s="15"/>
      <c r="F448" s="15"/>
      <c r="G448" s="15"/>
    </row>
    <row r="449" customFormat="false" ht="12.75" hidden="false" customHeight="false" outlineLevel="0" collapsed="false">
      <c r="A449" s="59" t="n">
        <f aca="false">I68</f>
        <v>88.6572951562749</v>
      </c>
      <c r="B449" s="74" t="n">
        <f aca="false">IF(A449&lt;$C$180,$C$180,A449)</f>
        <v>88.6572951562749</v>
      </c>
      <c r="C449" s="59" t="n">
        <f aca="false">LN(B449)</f>
        <v>4.48477832080139</v>
      </c>
      <c r="D449" s="59" t="n">
        <f aca="false">I109</f>
        <v>18.8594543930384</v>
      </c>
      <c r="E449" s="15"/>
      <c r="F449" s="15"/>
      <c r="G449" s="15"/>
    </row>
    <row r="450" customFormat="false" ht="12.75" hidden="false" customHeight="false" outlineLevel="0" collapsed="false">
      <c r="A450" s="59" t="n">
        <f aca="false">I69</f>
        <v>92.9310508614111</v>
      </c>
      <c r="B450" s="74" t="n">
        <f aca="false">IF(A450&lt;$C$180,$C$180,A450)</f>
        <v>92.9310508614111</v>
      </c>
      <c r="C450" s="59" t="n">
        <f aca="false">LN(B450)</f>
        <v>4.53185782960185</v>
      </c>
      <c r="D450" s="59" t="n">
        <f aca="false">I110</f>
        <v>19.1231316483536</v>
      </c>
      <c r="E450" s="15"/>
      <c r="F450" s="15"/>
      <c r="G450" s="15"/>
    </row>
    <row r="451" customFormat="false" ht="12.75" hidden="false" customHeight="false" outlineLevel="0" collapsed="false">
      <c r="A451" s="59" t="n">
        <f aca="false">I70</f>
        <v>97.2698724200711</v>
      </c>
      <c r="B451" s="74" t="n">
        <f aca="false">IF(A451&lt;$C$180,$C$180,A451)</f>
        <v>97.2698724200711</v>
      </c>
      <c r="C451" s="59" t="n">
        <f aca="false">LN(B451)</f>
        <v>4.57748930527435</v>
      </c>
      <c r="D451" s="59" t="n">
        <f aca="false">I111</f>
        <v>19.3828781250851</v>
      </c>
      <c r="E451" s="15"/>
      <c r="F451" s="15"/>
      <c r="G451" s="15"/>
    </row>
    <row r="452" customFormat="false" ht="12.75" hidden="false" customHeight="false" outlineLevel="0" collapsed="false">
      <c r="A452" s="59" t="n">
        <f aca="false">I71</f>
        <v>101.631509064357</v>
      </c>
      <c r="B452" s="74" t="n">
        <f aca="false">IF(A452&lt;$C$180,$C$180,A452)</f>
        <v>101.631509064357</v>
      </c>
      <c r="C452" s="59" t="n">
        <f aca="false">LN(B452)</f>
        <v>4.62135361565064</v>
      </c>
      <c r="D452" s="59" t="n">
        <f aca="false">I112</f>
        <v>19.636389056732</v>
      </c>
      <c r="E452" s="15"/>
      <c r="F452" s="15"/>
      <c r="G452" s="15"/>
    </row>
    <row r="453" customFormat="false" ht="12.75" hidden="false" customHeight="false" outlineLevel="0" collapsed="false">
      <c r="A453" s="59" t="n">
        <f aca="false">I72</f>
        <v>105.981649059011</v>
      </c>
      <c r="B453" s="74" t="n">
        <f aca="false">IF(A453&lt;$C$180,$C$180,A453)</f>
        <v>105.981649059011</v>
      </c>
      <c r="C453" s="59" t="n">
        <f aca="false">LN(B453)</f>
        <v>4.66326595703991</v>
      </c>
      <c r="D453" s="59" t="n">
        <f aca="false">I113</f>
        <v>19.8820700622661</v>
      </c>
      <c r="E453" s="15"/>
      <c r="F453" s="15"/>
      <c r="G453" s="15"/>
    </row>
    <row r="454" customFormat="false" ht="12.75" hidden="false" customHeight="false" outlineLevel="0" collapsed="false">
      <c r="A454" s="59" t="n">
        <f aca="false">I73</f>
        <v>110.29192997208</v>
      </c>
      <c r="B454" s="74" t="n">
        <f aca="false">IF(A454&lt;$C$180,$C$180,A454)</f>
        <v>110.29192997208</v>
      </c>
      <c r="C454" s="59" t="n">
        <f aca="false">LN(B454)</f>
        <v>4.70313075923177</v>
      </c>
      <c r="D454" s="59" t="n">
        <f aca="false">I114</f>
        <v>20.1188330731737</v>
      </c>
      <c r="E454" s="15"/>
      <c r="F454" s="15"/>
      <c r="G454" s="15"/>
    </row>
    <row r="455" customFormat="false" ht="12.75" hidden="false" customHeight="false" outlineLevel="0" collapsed="false">
      <c r="A455" s="59" t="n">
        <f aca="false">I74</f>
        <v>114.538484545539</v>
      </c>
      <c r="B455" s="74" t="n">
        <f aca="false">IF(A455&lt;$C$180,$C$180,A455)</f>
        <v>114.538484545539</v>
      </c>
      <c r="C455" s="59" t="n">
        <f aca="false">LN(B455)</f>
        <v>4.74091087609016</v>
      </c>
      <c r="D455" s="59" t="n">
        <f aca="false">I115</f>
        <v>20.3459497731036</v>
      </c>
      <c r="E455" s="15"/>
      <c r="F455" s="15"/>
      <c r="G455" s="15"/>
    </row>
    <row r="456" customFormat="false" ht="12.75" hidden="false" customHeight="false" outlineLevel="0" collapsed="false">
      <c r="A456" s="59" t="n">
        <f aca="false">I75</f>
        <v>118.700886118863</v>
      </c>
      <c r="B456" s="74" t="n">
        <f aca="false">IF(A456&lt;$C$180,$C$180,A456)</f>
        <v>118.700886118863</v>
      </c>
      <c r="C456" s="59" t="n">
        <f aca="false">LN(B456)</f>
        <v>4.77660676678458</v>
      </c>
      <c r="D456" s="59" t="n">
        <f aca="false">I116</f>
        <v>20.5629471887161</v>
      </c>
      <c r="E456" s="15"/>
      <c r="F456" s="15"/>
      <c r="G456" s="15"/>
    </row>
    <row r="457" customFormat="false" ht="12.75" hidden="false" customHeight="false" outlineLevel="0" collapsed="false">
      <c r="A457" s="59" t="n">
        <f aca="false">I76</f>
        <v>122.761384286153</v>
      </c>
      <c r="B457" s="74" t="n">
        <f aca="false">IF(A457&lt;$C$180,$C$180,A457)</f>
        <v>122.761384286153</v>
      </c>
      <c r="C457" s="59" t="n">
        <f aca="false">LN(B457)</f>
        <v>4.81024250604958</v>
      </c>
      <c r="D457" s="59" t="n">
        <f aca="false">I117</f>
        <v>20.7695334185463</v>
      </c>
      <c r="E457" s="15"/>
      <c r="F457" s="15"/>
      <c r="G457" s="15"/>
    </row>
    <row r="458" customFormat="false" ht="12.75" hidden="false" customHeight="false" outlineLevel="0" collapsed="false">
      <c r="A458" s="59" t="n">
        <f aca="false">I77</f>
        <v>126.704349115609</v>
      </c>
      <c r="B458" s="74" t="n">
        <f aca="false">IF(A458&lt;$C$180,$C$180,A458)</f>
        <v>126.704349115609</v>
      </c>
      <c r="C458" s="59" t="n">
        <f aca="false">LN(B458)</f>
        <v>4.84185641282801</v>
      </c>
      <c r="D458" s="59" t="n">
        <f aca="false">I118</f>
        <v>20.9655446865124</v>
      </c>
      <c r="E458" s="15"/>
      <c r="F458" s="15"/>
      <c r="G458" s="15"/>
    </row>
    <row r="459" customFormat="false" ht="12.75" hidden="false" customHeight="false" outlineLevel="0" collapsed="false">
      <c r="A459" s="59" t="n">
        <f aca="false">I78</f>
        <v>130.515864914088</v>
      </c>
      <c r="B459" s="74" t="n">
        <f aca="false">IF(A459&lt;$C$180,$C$180,A459)</f>
        <v>130.515864914088</v>
      </c>
      <c r="C459" s="59" t="n">
        <f aca="false">LN(B459)</f>
        <v>4.87149478959659</v>
      </c>
      <c r="D459" s="59" t="n">
        <f aca="false">I119</f>
        <v>21.1509074444139</v>
      </c>
      <c r="E459" s="15"/>
      <c r="F459" s="15"/>
      <c r="G459" s="15"/>
    </row>
    <row r="460" customFormat="false" ht="12.75" hidden="false" customHeight="false" outlineLevel="0" collapsed="false">
      <c r="A460" s="59" t="n">
        <f aca="false">I79</f>
        <v>134.183431502224</v>
      </c>
      <c r="B460" s="74" t="n">
        <f aca="false">IF(A460&lt;$C$180,$C$180,A460)</f>
        <v>134.183431502224</v>
      </c>
      <c r="C460" s="59" t="n">
        <f aca="false">LN(B460)</f>
        <v>4.89920775568033</v>
      </c>
      <c r="D460" s="59" t="n">
        <f aca="false">I120</f>
        <v>21.3256111133634</v>
      </c>
      <c r="E460" s="15"/>
      <c r="F460" s="15"/>
      <c r="G460" s="15"/>
    </row>
    <row r="461" customFormat="false" ht="12.75" hidden="false" customHeight="false" outlineLevel="0" collapsed="false">
      <c r="A461" s="59" t="n">
        <f aca="false">I80</f>
        <v>137.695743192769</v>
      </c>
      <c r="B461" s="74" t="n">
        <f aca="false">IF(A461&lt;$C$180,$C$180,A461)</f>
        <v>137.695743192769</v>
      </c>
      <c r="C461" s="59" t="n">
        <f aca="false">LN(B461)</f>
        <v>4.92504649162401</v>
      </c>
      <c r="D461" s="59" t="n">
        <f aca="false">I121</f>
        <v>21.4896883780822</v>
      </c>
      <c r="E461" s="15"/>
      <c r="F461" s="15"/>
      <c r="G461" s="15"/>
    </row>
    <row r="462" customFormat="false" ht="12.75" hidden="false" customHeight="false" outlineLevel="0" collapsed="false">
      <c r="A462" s="59" t="n">
        <f aca="false">I81</f>
        <v>141.04252430745</v>
      </c>
      <c r="B462" s="74" t="n">
        <f aca="false">IF(A462&lt;$C$180,$C$180,A462)</f>
        <v>141.04252430745</v>
      </c>
      <c r="C462" s="59" t="n">
        <f aca="false">LN(B462)</f>
        <v>4.94906143574178</v>
      </c>
      <c r="D462" s="59" t="n">
        <f aca="false">I122</f>
        <v>21.6432008725283</v>
      </c>
      <c r="E462" s="15"/>
      <c r="F462" s="15"/>
      <c r="G462" s="15"/>
    </row>
    <row r="463" customFormat="false" ht="12.75" hidden="false" customHeight="false" outlineLevel="0" collapsed="false">
      <c r="A463" s="59" t="n">
        <f aca="false">I82</f>
        <v>144.214406134293</v>
      </c>
      <c r="B463" s="74" t="n">
        <f aca="false">IF(A463&lt;$C$180,$C$180,A463)</f>
        <v>144.214406134293</v>
      </c>
      <c r="C463" s="59" t="n">
        <f aca="false">LN(B463)</f>
        <v>4.97130112370471</v>
      </c>
      <c r="D463" s="59" t="n">
        <f aca="false">I123</f>
        <v>21.7862287370345</v>
      </c>
      <c r="E463" s="15"/>
      <c r="F463" s="15"/>
      <c r="G463" s="15"/>
    </row>
    <row r="464" customFormat="false" ht="12.75" hidden="false" customHeight="false" outlineLevel="0" collapsed="false">
      <c r="A464" s="59" t="n">
        <f aca="false">I83</f>
        <v>147.202834483921</v>
      </c>
      <c r="B464" s="74" t="n">
        <f aca="false">IF(A464&lt;$C$180,$C$180,A464)</f>
        <v>147.202834483921</v>
      </c>
      <c r="C464" s="59" t="n">
        <f aca="false">LN(B464)</f>
        <v>4.99181146211428</v>
      </c>
      <c r="D464" s="59" t="n">
        <f aca="false">I124</f>
        <v>21.91886297243</v>
      </c>
      <c r="E464" s="15"/>
      <c r="F464" s="15"/>
      <c r="G464" s="15"/>
    </row>
    <row r="465" customFormat="false" ht="12.75" hidden="false" customHeight="false" outlineLevel="0" collapsed="false">
      <c r="A465" s="59" t="n">
        <f aca="false">I84</f>
        <v>150</v>
      </c>
      <c r="B465" s="74" t="n">
        <f aca="false">IF(A465&lt;$C$180,$C$180,A465)</f>
        <v>150</v>
      </c>
      <c r="C465" s="59" t="n">
        <f aca="false">LN(B465)</f>
        <v>5.01063529409626</v>
      </c>
      <c r="D465" s="59" t="n">
        <f aca="false">I125</f>
        <v>22.0411998265593</v>
      </c>
      <c r="E465" s="15"/>
      <c r="F465" s="15"/>
      <c r="G465" s="15"/>
    </row>
    <row r="466" customFormat="false" ht="12.75" hidden="false" customHeight="false" outlineLevel="0" collapsed="false">
      <c r="A466" s="59" t="n">
        <f aca="false">I85</f>
        <v>152.59878550077</v>
      </c>
      <c r="B466" s="74" t="n">
        <f aca="false">IF(A466&lt;$C$180,$C$180,A466)</f>
        <v>152.59878550077</v>
      </c>
      <c r="C466" s="59" t="n">
        <f aca="false">LN(B466)</f>
        <v>5.02781216010814</v>
      </c>
      <c r="D466" s="59" t="n">
        <f aca="false">I126</f>
        <v>22.1533366654633</v>
      </c>
      <c r="E466" s="15"/>
      <c r="F466" s="15"/>
      <c r="G466" s="15"/>
    </row>
    <row r="467" customFormat="false" ht="12.75" hidden="false" customHeight="false" outlineLevel="0" collapsed="false">
      <c r="A467" s="59" t="n">
        <f aca="false">I86</f>
        <v>154.992726141694</v>
      </c>
      <c r="B467" s="74" t="n">
        <f aca="false">IF(A467&lt;$C$180,$C$180,A467)</f>
        <v>154.992726141694</v>
      </c>
      <c r="C467" s="59" t="n">
        <f aca="false">LN(B467)</f>
        <v>5.04337818769998</v>
      </c>
      <c r="D467" s="59" t="n">
        <f aca="false">I127</f>
        <v>22.255368934144</v>
      </c>
      <c r="E467" s="15"/>
      <c r="F467" s="15"/>
      <c r="G467" s="15"/>
    </row>
    <row r="468" customFormat="false" ht="12.75" hidden="false" customHeight="false" outlineLevel="0" collapsed="false">
      <c r="A468" s="59" t="n">
        <f aca="false">I87</f>
        <v>157.175979277016</v>
      </c>
      <c r="B468" s="74" t="n">
        <f aca="false">IF(A468&lt;$C$180,$C$180,A468)</f>
        <v>157.175979277016</v>
      </c>
      <c r="C468" s="59" t="n">
        <f aca="false">LN(B468)</f>
        <v>5.05736606473813</v>
      </c>
      <c r="D468" s="59" t="n">
        <f aca="false">I128</f>
        <v>22.3473879200538</v>
      </c>
      <c r="E468" s="15"/>
      <c r="F468" s="15"/>
      <c r="G468" s="15"/>
    </row>
    <row r="469" customFormat="false" ht="12.75" hidden="false" customHeight="false" outlineLevel="0" collapsed="false">
      <c r="A469" s="59" t="n">
        <f aca="false">I88</f>
        <v>159.143301686809</v>
      </c>
      <c r="B469" s="74" t="n">
        <f aca="false">IF(A469&lt;$C$180,$C$180,A469)</f>
        <v>159.143301686809</v>
      </c>
      <c r="C469" s="59" t="n">
        <f aca="false">LN(B469)</f>
        <v>5.06980506479217</v>
      </c>
      <c r="D469" s="59" t="n">
        <f aca="false">I129</f>
        <v>22.4294791097297</v>
      </c>
      <c r="E469" s="15"/>
      <c r="F469" s="15"/>
      <c r="G469" s="15"/>
    </row>
    <row r="470" customFormat="false" ht="12.75" hidden="false" customHeight="false" outlineLevel="0" collapsed="false">
      <c r="A470" s="59" t="n">
        <f aca="false">I89</f>
        <v>160.890032413335</v>
      </c>
      <c r="B470" s="74" t="n">
        <f aca="false">IF(A470&lt;$C$180,$C$180,A470)</f>
        <v>160.890032413335</v>
      </c>
      <c r="C470" s="59" t="n">
        <f aca="false">LN(B470)</f>
        <v>5.08072110312563</v>
      </c>
      <c r="D470" s="59" t="n">
        <f aca="false">I130</f>
        <v>22.5017209845809</v>
      </c>
      <c r="E470" s="15"/>
      <c r="F470" s="15"/>
      <c r="G470" s="15"/>
    </row>
    <row r="471" customFormat="false" ht="12.75" hidden="false" customHeight="false" outlineLevel="0" collapsed="false">
      <c r="A471" s="59" t="n">
        <f aca="false">I90</f>
        <v>162.412079877119</v>
      </c>
      <c r="B471" s="74" t="n">
        <f aca="false">IF(A471&lt;$C$180,$C$180,A471)</f>
        <v>162.412079877119</v>
      </c>
      <c r="C471" s="59" t="n">
        <f aca="false">LN(B471)</f>
        <v>5.09013680844106</v>
      </c>
      <c r="D471" s="59" t="n">
        <f aca="false">I131</f>
        <v>22.5641841421458</v>
      </c>
      <c r="E471" s="15"/>
      <c r="F471" s="15"/>
      <c r="G471" s="15"/>
    </row>
    <row r="472" customFormat="false" ht="12.75" hidden="false" customHeight="false" outlineLevel="0" collapsed="false">
      <c r="A472" s="59" t="n">
        <f aca="false">I91</f>
        <v>163.705912261636</v>
      </c>
      <c r="B472" s="74" t="n">
        <f aca="false">IF(A472&lt;$C$180,$C$180,A472)</f>
        <v>163.705912261636</v>
      </c>
      <c r="C472" s="59" t="n">
        <f aca="false">LN(B472)</f>
        <v>5.0980716001674</v>
      </c>
      <c r="D472" s="59" t="n">
        <f aca="false">I132</f>
        <v>22.6169306585812</v>
      </c>
      <c r="E472" s="15"/>
      <c r="F472" s="15"/>
      <c r="G472" s="15"/>
    </row>
    <row r="473" customFormat="false" ht="12.75" hidden="false" customHeight="false" outlineLevel="0" collapsed="false">
      <c r="A473" s="59" t="n">
        <f aca="false">I92</f>
        <v>164.768550396064</v>
      </c>
      <c r="B473" s="74" t="n">
        <f aca="false">IF(A473&lt;$C$180,$C$180,A473)</f>
        <v>164.768550396064</v>
      </c>
      <c r="C473" s="59" t="n">
        <f aca="false">LN(B473)</f>
        <v>5.10454176428872</v>
      </c>
      <c r="D473" s="59" t="n">
        <f aca="false">I133</f>
        <v>22.6600136298606</v>
      </c>
      <c r="E473" s="15"/>
      <c r="F473" s="15"/>
      <c r="G473" s="15"/>
    </row>
    <row r="474" customFormat="false" ht="12.75" hidden="false" customHeight="false" outlineLevel="0" collapsed="false">
      <c r="A474" s="59" t="n">
        <f aca="false">I93</f>
        <v>165.597562549651</v>
      </c>
      <c r="B474" s="74" t="n">
        <f aca="false">IF(A474&lt;$C$180,$C$180,A474)</f>
        <v>165.597562549651</v>
      </c>
      <c r="C474" s="59" t="n">
        <f aca="false">LN(B474)</f>
        <v>5.10956052293976</v>
      </c>
      <c r="D474" s="59" t="n">
        <f aca="false">I134</f>
        <v>22.6934768453157</v>
      </c>
      <c r="E474" s="15"/>
      <c r="F474" s="15"/>
      <c r="G474" s="15"/>
    </row>
    <row r="475" customFormat="false" ht="12.75" hidden="false" customHeight="false" outlineLevel="0" collapsed="false">
      <c r="A475" s="59" t="n">
        <f aca="false">I94</f>
        <v>166.191060694395</v>
      </c>
      <c r="B475" s="74" t="n">
        <f aca="false">IF(A475&lt;$C$180,$C$180,A475)</f>
        <v>166.191060694395</v>
      </c>
      <c r="C475" s="59" t="n">
        <f aca="false">LN(B475)</f>
        <v>5.11313809453915</v>
      </c>
      <c r="D475" s="59" t="n">
        <f aca="false">I135</f>
        <v>22.7173545593387</v>
      </c>
      <c r="E475" s="15"/>
      <c r="F475" s="15"/>
      <c r="G475" s="15"/>
    </row>
    <row r="476" customFormat="false" ht="12.75" hidden="false" customHeight="false" outlineLevel="0" collapsed="false">
      <c r="A476" s="59" t="n">
        <f aca="false">I95</f>
        <v>166.547697906162</v>
      </c>
      <c r="B476" s="74" t="n">
        <f aca="false">IF(A476&lt;$C$180,$C$180,A476)</f>
        <v>166.547697906162</v>
      </c>
      <c r="C476" s="59" t="n">
        <f aca="false">LN(B476)</f>
        <v>5.11528174230557</v>
      </c>
      <c r="D476" s="59" t="n">
        <f aca="false">I136</f>
        <v>22.7316713363872</v>
      </c>
      <c r="E476" s="15"/>
      <c r="F476" s="15"/>
      <c r="G476" s="15"/>
    </row>
    <row r="477" customFormat="false" ht="12.75" hidden="false" customHeight="false" outlineLevel="0" collapsed="false">
      <c r="A477" s="59" t="n">
        <f aca="false">I96</f>
        <v>166.666666663788</v>
      </c>
      <c r="B477" s="74" t="n">
        <f aca="false">IF(A477&lt;$C$180,$C$180,A477)</f>
        <v>166.666666663788</v>
      </c>
      <c r="C477" s="59" t="n">
        <f aca="false">LN(B477)</f>
        <v>5.11599580973681</v>
      </c>
      <c r="D477" s="59" t="n">
        <f aca="false">I137</f>
        <v>22.7364419516281</v>
      </c>
      <c r="E477" s="15"/>
      <c r="F477" s="15"/>
      <c r="G477" s="15"/>
    </row>
    <row r="478" customFormat="false" ht="12.75" hidden="false" customHeight="false" outlineLevel="0" collapsed="false">
      <c r="A478" s="59" t="n">
        <f aca="false">J60</f>
        <v>99.9999999994942</v>
      </c>
      <c r="B478" s="74" t="n">
        <f aca="false">IF(A478&lt;$C$180,$C$180,A478)</f>
        <v>99.9999999994942</v>
      </c>
      <c r="C478" s="59" t="n">
        <f aca="false">LN(B478)</f>
        <v>4.60517018598303</v>
      </c>
      <c r="D478" s="59" t="n">
        <f aca="false">J101</f>
        <v>19.542425094364</v>
      </c>
      <c r="E478" s="15"/>
      <c r="F478" s="15"/>
      <c r="G478" s="15"/>
    </row>
    <row r="479" customFormat="false" ht="12.75" hidden="false" customHeight="false" outlineLevel="0" collapsed="false">
      <c r="A479" s="59" t="n">
        <f aca="false">J61</f>
        <v>100.379093075229</v>
      </c>
      <c r="B479" s="74" t="n">
        <f aca="false">IF(A479&lt;$C$180,$C$180,A479)</f>
        <v>100.379093075229</v>
      </c>
      <c r="C479" s="59" t="n">
        <f aca="false">LN(B479)</f>
        <v>4.60895394927094</v>
      </c>
      <c r="D479" s="59" t="n">
        <f aca="false">J102</f>
        <v>19.5643491392958</v>
      </c>
      <c r="E479" s="15"/>
      <c r="F479" s="15"/>
      <c r="G479" s="15"/>
    </row>
    <row r="480" customFormat="false" ht="12.75" hidden="false" customHeight="false" outlineLevel="0" collapsed="false">
      <c r="A480" s="59" t="n">
        <f aca="false">J62</f>
        <v>101.496819997723</v>
      </c>
      <c r="B480" s="74" t="n">
        <f aca="false">IF(A480&lt;$C$180,$C$180,A480)</f>
        <v>101.496819997723</v>
      </c>
      <c r="C480" s="59" t="n">
        <f aca="false">LN(B480)</f>
        <v>4.62002746791935</v>
      </c>
      <c r="D480" s="59" t="n">
        <f aca="false">J103</f>
        <v>19.6286702503186</v>
      </c>
      <c r="E480" s="15"/>
      <c r="F480" s="15"/>
      <c r="G480" s="15"/>
    </row>
    <row r="481" customFormat="false" ht="12.75" hidden="false" customHeight="false" outlineLevel="0" collapsed="false">
      <c r="A481" s="59" t="n">
        <f aca="false">J63</f>
        <v>103.298609147982</v>
      </c>
      <c r="B481" s="74" t="n">
        <f aca="false">IF(A481&lt;$C$180,$C$180,A481)</f>
        <v>103.298609147982</v>
      </c>
      <c r="C481" s="59" t="n">
        <f aca="false">LN(B481)</f>
        <v>4.63762391183342</v>
      </c>
      <c r="D481" s="59" t="n">
        <f aca="false">J104</f>
        <v>19.731364205136</v>
      </c>
      <c r="E481" s="15"/>
      <c r="F481" s="15"/>
      <c r="G481" s="15"/>
    </row>
    <row r="482" customFormat="false" ht="12.75" hidden="false" customHeight="false" outlineLevel="0" collapsed="false">
      <c r="A482" s="59" t="n">
        <f aca="false">J64</f>
        <v>105.705240257456</v>
      </c>
      <c r="B482" s="74" t="n">
        <f aca="false">IF(A482&lt;$C$180,$C$180,A482)</f>
        <v>105.705240257456</v>
      </c>
      <c r="C482" s="59" t="n">
        <f aca="false">LN(B482)</f>
        <v>4.66065446834983</v>
      </c>
      <c r="D482" s="59" t="n">
        <f aca="false">J105</f>
        <v>19.8666644930428</v>
      </c>
      <c r="E482" s="15"/>
      <c r="F482" s="15"/>
      <c r="G482" s="15"/>
    </row>
    <row r="483" customFormat="false" ht="12.75" hidden="false" customHeight="false" outlineLevel="0" collapsed="false">
      <c r="A483" s="59" t="n">
        <f aca="false">J65</f>
        <v>108.625268695619</v>
      </c>
      <c r="B483" s="74" t="n">
        <f aca="false">IF(A483&lt;$C$180,$C$180,A483)</f>
        <v>108.625268695619</v>
      </c>
      <c r="C483" s="59" t="n">
        <f aca="false">LN(B483)</f>
        <v>4.68790405719004</v>
      </c>
      <c r="D483" s="59" t="n">
        <f aca="false">J106</f>
        <v>20.0280473283909</v>
      </c>
      <c r="E483" s="15"/>
      <c r="F483" s="15"/>
      <c r="G483" s="15"/>
    </row>
    <row r="484" customFormat="false" ht="12.75" hidden="false" customHeight="false" outlineLevel="0" collapsed="false">
      <c r="A484" s="59" t="n">
        <f aca="false">J66</f>
        <v>111.965683746374</v>
      </c>
      <c r="B484" s="74" t="n">
        <f aca="false">IF(A484&lt;$C$180,$C$180,A484)</f>
        <v>111.965683746374</v>
      </c>
      <c r="C484" s="59" t="n">
        <f aca="false">LN(B484)</f>
        <v>4.71819242922486</v>
      </c>
      <c r="D484" s="59" t="n">
        <f aca="false">J107</f>
        <v>20.2090600882937</v>
      </c>
      <c r="E484" s="15"/>
      <c r="F484" s="15"/>
      <c r="G484" s="15"/>
    </row>
    <row r="485" customFormat="false" ht="12.75" hidden="false" customHeight="false" outlineLevel="0" collapsed="false">
      <c r="A485" s="59" t="n">
        <f aca="false">J67</f>
        <v>115.639009415972</v>
      </c>
      <c r="B485" s="74" t="n">
        <f aca="false">IF(A485&lt;$C$180,$C$180,A485)</f>
        <v>115.639009415972</v>
      </c>
      <c r="C485" s="59" t="n">
        <f aca="false">LN(B485)</f>
        <v>4.75047335100952</v>
      </c>
      <c r="D485" s="59" t="n">
        <f aca="false">J108</f>
        <v>20.4038524051311</v>
      </c>
      <c r="E485" s="15"/>
      <c r="F485" s="15"/>
      <c r="G485" s="15"/>
    </row>
    <row r="486" customFormat="false" ht="12.75" hidden="false" customHeight="false" outlineLevel="0" collapsed="false">
      <c r="A486" s="59" t="n">
        <f aca="false">J68</f>
        <v>119.566914325779</v>
      </c>
      <c r="B486" s="74" t="n">
        <f aca="false">IF(A486&lt;$C$180,$C$180,A486)</f>
        <v>119.566914325779</v>
      </c>
      <c r="C486" s="59" t="n">
        <f aca="false">LN(B486)</f>
        <v>4.78387616717363</v>
      </c>
      <c r="D486" s="59" t="n">
        <f aca="false">J109</f>
        <v>20.6074222576043</v>
      </c>
      <c r="E486" s="15"/>
      <c r="F486" s="15"/>
      <c r="G486" s="15"/>
    </row>
    <row r="487" customFormat="false" ht="12.75" hidden="false" customHeight="false" outlineLevel="0" collapsed="false">
      <c r="A487" s="59" t="n">
        <f aca="false">J69</f>
        <v>123.681287910395</v>
      </c>
      <c r="B487" s="74" t="n">
        <f aca="false">IF(A487&lt;$C$180,$C$180,A487)</f>
        <v>123.681287910395</v>
      </c>
      <c r="C487" s="59" t="n">
        <f aca="false">LN(B487)</f>
        <v>4.81770799803194</v>
      </c>
      <c r="D487" s="59" t="n">
        <f aca="false">J110</f>
        <v>20.8156605315003</v>
      </c>
      <c r="E487" s="15"/>
      <c r="F487" s="15"/>
      <c r="G487" s="15"/>
    </row>
    <row r="488" customFormat="false" ht="12.75" hidden="false" customHeight="false" outlineLevel="0" collapsed="false">
      <c r="A488" s="59" t="n">
        <f aca="false">J70</f>
        <v>127.923833986365</v>
      </c>
      <c r="B488" s="74" t="n">
        <f aca="false">IF(A488&lt;$C$180,$C$180,A488)</f>
        <v>127.923833986365</v>
      </c>
      <c r="C488" s="59" t="n">
        <f aca="false">LN(B488)</f>
        <v>4.85143503982738</v>
      </c>
      <c r="D488" s="59" t="n">
        <f aca="false">J111</f>
        <v>21.0252824809662</v>
      </c>
      <c r="E488" s="15"/>
      <c r="F488" s="15"/>
      <c r="G488" s="15"/>
    </row>
    <row r="489" customFormat="false" ht="12.75" hidden="false" customHeight="false" outlineLevel="0" collapsed="false">
      <c r="A489" s="59" t="n">
        <f aca="false">J71</f>
        <v>132.244973320499</v>
      </c>
      <c r="B489" s="74" t="n">
        <f aca="false">IF(A489&lt;$C$180,$C$180,A489)</f>
        <v>132.244973320499</v>
      </c>
      <c r="C489" s="59" t="n">
        <f aca="false">LN(B489)</f>
        <v>4.88465606109733</v>
      </c>
      <c r="D489" s="59" t="n">
        <f aca="false">J112</f>
        <v>21.2337110822403</v>
      </c>
      <c r="E489" s="15"/>
      <c r="F489" s="15"/>
      <c r="G489" s="15"/>
    </row>
    <row r="490" customFormat="false" ht="12.75" hidden="false" customHeight="false" outlineLevel="0" collapsed="false">
      <c r="A490" s="59" t="n">
        <f aca="false">J72</f>
        <v>136.602540378444</v>
      </c>
      <c r="B490" s="74" t="n">
        <f aca="false">IF(A490&lt;$C$180,$C$180,A490)</f>
        <v>136.602540378444</v>
      </c>
      <c r="C490" s="59" t="n">
        <f aca="false">LN(B490)</f>
        <v>4.91707554417053</v>
      </c>
      <c r="D490" s="59" t="n">
        <f aca="false">J113</f>
        <v>21.4389509506672</v>
      </c>
      <c r="E490" s="15"/>
      <c r="F490" s="15"/>
      <c r="G490" s="15"/>
    </row>
    <row r="491" customFormat="false" ht="12.75" hidden="false" customHeight="false" outlineLevel="0" collapsed="false">
      <c r="A491" s="59" t="n">
        <f aca="false">J73</f>
        <v>140.960526507892</v>
      </c>
      <c r="B491" s="74" t="n">
        <f aca="false">IF(A491&lt;$C$180,$C$180,A491)</f>
        <v>140.960526507892</v>
      </c>
      <c r="C491" s="59" t="n">
        <f aca="false">LN(B491)</f>
        <v>4.94847989733904</v>
      </c>
      <c r="D491" s="59" t="n">
        <f aca="false">J114</f>
        <v>21.6394719816362</v>
      </c>
      <c r="E491" s="15"/>
      <c r="F491" s="15"/>
      <c r="G491" s="15"/>
    </row>
    <row r="492" customFormat="false" ht="12.75" hidden="false" customHeight="false" outlineLevel="0" collapsed="false">
      <c r="A492" s="59" t="n">
        <f aca="false">J74</f>
        <v>145.287977031435</v>
      </c>
      <c r="B492" s="74" t="n">
        <f aca="false">IF(A492&lt;$C$180,$C$180,A492)</f>
        <v>145.287977031435</v>
      </c>
      <c r="C492" s="59" t="n">
        <f aca="false">LN(B492)</f>
        <v>4.97871782132629</v>
      </c>
      <c r="D492" s="59" t="n">
        <f aca="false">J115</f>
        <v>21.8341100458434</v>
      </c>
      <c r="E492" s="15"/>
      <c r="F492" s="15"/>
      <c r="G492" s="15"/>
    </row>
    <row r="493" customFormat="false" ht="12.75" hidden="false" customHeight="false" outlineLevel="0" collapsed="false">
      <c r="A493" s="59" t="n">
        <f aca="false">J75</f>
        <v>149.558071239728</v>
      </c>
      <c r="B493" s="74" t="n">
        <f aca="false">IF(A493&lt;$C$180,$C$180,A493)</f>
        <v>149.558071239728</v>
      </c>
      <c r="C493" s="59" t="n">
        <f aca="false">LN(B493)</f>
        <v>5.007684753795</v>
      </c>
      <c r="D493" s="59" t="n">
        <f aca="false">J116</f>
        <v>22.0219858685332</v>
      </c>
      <c r="E493" s="15"/>
      <c r="F493" s="15"/>
      <c r="G493" s="15"/>
    </row>
    <row r="494" customFormat="false" ht="12.75" hidden="false" customHeight="false" outlineLevel="0" collapsed="false">
      <c r="A494" s="59" t="n">
        <f aca="false">J76</f>
        <v>153.747376946748</v>
      </c>
      <c r="B494" s="74" t="n">
        <f aca="false">IF(A494&lt;$C$180,$C$180,A494)</f>
        <v>153.747376946748</v>
      </c>
      <c r="C494" s="59" t="n">
        <f aca="false">LN(B494)</f>
        <v>5.03531084603214</v>
      </c>
      <c r="D494" s="59" t="n">
        <f aca="false">J117</f>
        <v>22.2024404396906</v>
      </c>
      <c r="E494" s="15"/>
      <c r="F494" s="15"/>
      <c r="G494" s="15"/>
    </row>
    <row r="495" customFormat="false" ht="12.75" hidden="false" customHeight="false" outlineLevel="0" collapsed="false">
      <c r="A495" s="59" t="n">
        <f aca="false">J77</f>
        <v>157.835256630304</v>
      </c>
      <c r="B495" s="74" t="n">
        <f aca="false">IF(A495&lt;$C$180,$C$180,A495)</f>
        <v>157.835256630304</v>
      </c>
      <c r="C495" s="59" t="n">
        <f aca="false">LN(B495)</f>
        <v>5.06155180950344</v>
      </c>
      <c r="D495" s="59" t="n">
        <f aca="false">J118</f>
        <v>22.3749843543336</v>
      </c>
      <c r="E495" s="15"/>
      <c r="F495" s="15"/>
      <c r="G495" s="15"/>
    </row>
    <row r="496" customFormat="false" ht="12.75" hidden="false" customHeight="false" outlineLevel="0" collapsed="false">
      <c r="A496" s="59" t="n">
        <f aca="false">J78</f>
        <v>161.80339887499</v>
      </c>
      <c r="B496" s="74" t="n">
        <f aca="false">IF(A496&lt;$C$180,$C$180,A496)</f>
        <v>161.80339887499</v>
      </c>
      <c r="C496" s="59" t="n">
        <f aca="false">LN(B496)</f>
        <v>5.0863820110477</v>
      </c>
      <c r="D496" s="59" t="n">
        <f aca="false">J119</f>
        <v>22.5392584149987</v>
      </c>
      <c r="E496" s="15"/>
      <c r="F496" s="15"/>
      <c r="G496" s="15"/>
    </row>
    <row r="497" customFormat="false" ht="12.75" hidden="false" customHeight="false" outlineLevel="0" collapsed="false">
      <c r="A497" s="59" t="n">
        <f aca="false">J79</f>
        <v>165.635450565458</v>
      </c>
      <c r="B497" s="74" t="n">
        <f aca="false">IF(A497&lt;$C$180,$C$180,A497)</f>
        <v>165.635450565458</v>
      </c>
      <c r="C497" s="59" t="n">
        <f aca="false">LN(B497)</f>
        <v>5.10978929250362</v>
      </c>
      <c r="D497" s="59" t="n">
        <f aca="false">J120</f>
        <v>22.6950031251447</v>
      </c>
      <c r="E497" s="15"/>
      <c r="F497" s="15"/>
      <c r="G497" s="15"/>
    </row>
    <row r="498" customFormat="false" ht="12.75" hidden="false" customHeight="false" outlineLevel="0" collapsed="false">
      <c r="A498" s="59" t="n">
        <f aca="false">J80</f>
        <v>169.316728821525</v>
      </c>
      <c r="B498" s="74" t="n">
        <f aca="false">IF(A498&lt;$C$180,$C$180,A498)</f>
        <v>169.316728821525</v>
      </c>
      <c r="C498" s="59" t="n">
        <f aca="false">LN(B498)</f>
        <v>5.13177109596176</v>
      </c>
      <c r="D498" s="59" t="n">
        <f aca="false">J121</f>
        <v>22.8420351056796</v>
      </c>
      <c r="E498" s="15"/>
      <c r="F498" s="15"/>
      <c r="G498" s="15"/>
    </row>
    <row r="499" customFormat="false" ht="12.75" hidden="false" customHeight="false" outlineLevel="0" collapsed="false">
      <c r="A499" s="59" t="n">
        <f aca="false">J81</f>
        <v>172.833995502162</v>
      </c>
      <c r="B499" s="74" t="n">
        <f aca="false">IF(A499&lt;$C$180,$C$180,A499)</f>
        <v>172.833995502162</v>
      </c>
      <c r="C499" s="59" t="n">
        <f aca="false">LN(B499)</f>
        <v>5.15233157025062</v>
      </c>
      <c r="D499" s="59" t="n">
        <f aca="false">J122</f>
        <v>22.9802288616923</v>
      </c>
      <c r="E499" s="15"/>
      <c r="F499" s="15"/>
      <c r="G499" s="15"/>
    </row>
    <row r="500" customFormat="false" ht="12.75" hidden="false" customHeight="false" outlineLevel="0" collapsed="false">
      <c r="A500" s="59" t="n">
        <f aca="false">J82</f>
        <v>176.175280595118</v>
      </c>
      <c r="B500" s="74" t="n">
        <f aca="false">IF(A500&lt;$C$180,$C$180,A500)</f>
        <v>176.175280595118</v>
      </c>
      <c r="C500" s="59" t="n">
        <f aca="false">LN(B500)</f>
        <v>5.1714794119186</v>
      </c>
      <c r="D500" s="59" t="n">
        <f aca="false">J123</f>
        <v>23.109502668855</v>
      </c>
      <c r="E500" s="15"/>
      <c r="F500" s="15"/>
      <c r="G500" s="15"/>
    </row>
    <row r="501" customFormat="false" ht="12.75" hidden="false" customHeight="false" outlineLevel="0" collapsed="false">
      <c r="A501" s="59" t="n">
        <f aca="false">J83</f>
        <v>179.329743746004</v>
      </c>
      <c r="B501" s="74" t="n">
        <f aca="false">IF(A501&lt;$C$180,$C$180,A501)</f>
        <v>179.329743746004</v>
      </c>
      <c r="C501" s="59" t="n">
        <f aca="false">LN(B501)</f>
        <v>5.18922625500712</v>
      </c>
      <c r="D501" s="59" t="n">
        <f aca="false">J124</f>
        <v>23.2298076286399</v>
      </c>
      <c r="E501" s="15"/>
      <c r="F501" s="15"/>
      <c r="G501" s="15"/>
    </row>
    <row r="502" customFormat="false" ht="12.75" hidden="false" customHeight="false" outlineLevel="0" collapsed="false">
      <c r="A502" s="59" t="n">
        <f aca="false">J84</f>
        <v>182.28756555323</v>
      </c>
      <c r="B502" s="74" t="n">
        <f aca="false">IF(A502&lt;$C$180,$C$180,A502)</f>
        <v>182.28756555323</v>
      </c>
      <c r="C502" s="59" t="n">
        <f aca="false">LN(B502)</f>
        <v>5.20558547065413</v>
      </c>
      <c r="D502" s="59" t="n">
        <f aca="false">J125</f>
        <v>23.3411191625643</v>
      </c>
      <c r="E502" s="15"/>
      <c r="F502" s="15"/>
      <c r="G502" s="15"/>
    </row>
    <row r="503" customFormat="false" ht="12.75" hidden="false" customHeight="false" outlineLevel="0" collapsed="false">
      <c r="A503" s="59" t="n">
        <f aca="false">J85</f>
        <v>185.039862127856</v>
      </c>
      <c r="B503" s="74" t="n">
        <f aca="false">IF(A503&lt;$C$180,$C$180,A503)</f>
        <v>185.039862127856</v>
      </c>
      <c r="C503" s="59" t="n">
        <f aca="false">LN(B503)</f>
        <v>5.22057127282918</v>
      </c>
      <c r="D503" s="59" t="n">
        <f aca="false">J126</f>
        <v>23.4434303871446</v>
      </c>
      <c r="E503" s="15"/>
      <c r="F503" s="15"/>
      <c r="G503" s="15"/>
    </row>
    <row r="504" customFormat="false" ht="12.75" hidden="false" customHeight="false" outlineLevel="0" collapsed="false">
      <c r="A504" s="59" t="n">
        <f aca="false">J86</f>
        <v>187.578617876709</v>
      </c>
      <c r="B504" s="74" t="n">
        <f aca="false">IF(A504&lt;$C$180,$C$180,A504)</f>
        <v>187.578617876709</v>
      </c>
      <c r="C504" s="59" t="n">
        <f aca="false">LN(B504)</f>
        <v>5.23419805287318</v>
      </c>
      <c r="D504" s="59" t="n">
        <f aca="false">J127</f>
        <v>23.5367469428279</v>
      </c>
      <c r="E504" s="15"/>
      <c r="F504" s="15"/>
      <c r="G504" s="15"/>
    </row>
    <row r="505" customFormat="false" ht="12.75" hidden="false" customHeight="false" outlineLevel="0" collapsed="false">
      <c r="A505" s="59" t="n">
        <f aca="false">J87</f>
        <v>189.896632596591</v>
      </c>
      <c r="B505" s="74" t="n">
        <f aca="false">IF(A505&lt;$C$180,$C$180,A505)</f>
        <v>189.896632596591</v>
      </c>
      <c r="C505" s="59" t="n">
        <f aca="false">LN(B505)</f>
        <v>5.24647988515228</v>
      </c>
      <c r="D505" s="59" t="n">
        <f aca="false">J128</f>
        <v>23.6210829505868</v>
      </c>
      <c r="E505" s="15"/>
      <c r="F505" s="15"/>
      <c r="G505" s="15"/>
    </row>
    <row r="506" customFormat="false" ht="12.75" hidden="false" customHeight="false" outlineLevel="0" collapsed="false">
      <c r="A506" s="59" t="n">
        <f aca="false">J88</f>
        <v>191.987479839561</v>
      </c>
      <c r="B506" s="74" t="n">
        <f aca="false">IF(A506&lt;$C$180,$C$180,A506)</f>
        <v>191.987479839561</v>
      </c>
      <c r="C506" s="59" t="n">
        <f aca="false">LN(B506)</f>
        <v>5.25743016073262</v>
      </c>
      <c r="D506" s="59" t="n">
        <f aca="false">J129</f>
        <v>23.6964578463385</v>
      </c>
      <c r="E506" s="15"/>
      <c r="F506" s="15"/>
      <c r="G506" s="15"/>
    </row>
    <row r="507" customFormat="false" ht="12.75" hidden="false" customHeight="false" outlineLevel="0" collapsed="false">
      <c r="A507" s="59" t="n">
        <f aca="false">J89</f>
        <v>193.845474182853</v>
      </c>
      <c r="B507" s="74" t="n">
        <f aca="false">IF(A507&lt;$C$180,$C$180,A507)</f>
        <v>193.845474182853</v>
      </c>
      <c r="C507" s="59" t="n">
        <f aca="false">LN(B507)</f>
        <v>5.26706131683822</v>
      </c>
      <c r="D507" s="59" t="n">
        <f aca="false">J130</f>
        <v>23.7628939016076</v>
      </c>
      <c r="E507" s="15"/>
      <c r="F507" s="15"/>
      <c r="G507" s="15"/>
    </row>
    <row r="508" customFormat="false" ht="12.75" hidden="false" customHeight="false" outlineLevel="0" collapsed="false">
      <c r="A508" s="59" t="n">
        <f aca="false">J90</f>
        <v>195.465645558821</v>
      </c>
      <c r="B508" s="74" t="n">
        <f aca="false">IF(A508&lt;$C$180,$C$180,A508)</f>
        <v>195.465645558821</v>
      </c>
      <c r="C508" s="59" t="n">
        <f aca="false">LN(B508)</f>
        <v>5.27538463794195</v>
      </c>
      <c r="D508" s="59" t="n">
        <f aca="false">J131</f>
        <v>23.8204142833348</v>
      </c>
      <c r="E508" s="15"/>
      <c r="F508" s="15"/>
      <c r="G508" s="15"/>
    </row>
    <row r="509" customFormat="false" ht="12.75" hidden="false" customHeight="false" outlineLevel="0" collapsed="false">
      <c r="A509" s="59" t="n">
        <f aca="false">J91</f>
        <v>196.843719206395</v>
      </c>
      <c r="B509" s="74" t="n">
        <f aca="false">IF(A509&lt;$C$180,$C$180,A509)</f>
        <v>196.843719206395</v>
      </c>
      <c r="C509" s="59" t="n">
        <f aca="false">LN(B509)</f>
        <v>5.2824101103854</v>
      </c>
      <c r="D509" s="59" t="n">
        <f aca="false">J132</f>
        <v>23.8690415398367</v>
      </c>
      <c r="E509" s="15"/>
      <c r="F509" s="15"/>
      <c r="G509" s="15"/>
    </row>
    <row r="510" customFormat="false" ht="12.75" hidden="false" customHeight="false" outlineLevel="0" collapsed="false">
      <c r="A510" s="59" t="n">
        <f aca="false">J92</f>
        <v>197.976100123834</v>
      </c>
      <c r="B510" s="74" t="n">
        <f aca="false">IF(A510&lt;$C$180,$C$180,A510)</f>
        <v>197.976100123834</v>
      </c>
      <c r="C510" s="59" t="n">
        <f aca="false">LN(B510)</f>
        <v>5.28814631696365</v>
      </c>
      <c r="D510" s="59" t="n">
        <f aca="false">J133</f>
        <v>23.9087964262143</v>
      </c>
      <c r="E510" s="15"/>
      <c r="F510" s="15"/>
      <c r="G510" s="15"/>
    </row>
    <row r="511" customFormat="false" ht="12.75" hidden="false" customHeight="false" outlineLevel="0" collapsed="false">
      <c r="A511" s="59" t="n">
        <f aca="false">J93</f>
        <v>198.859861154345</v>
      </c>
      <c r="B511" s="74" t="n">
        <f aca="false">IF(A511&lt;$C$180,$C$180,A511)</f>
        <v>198.859861154345</v>
      </c>
      <c r="C511" s="59" t="n">
        <f aca="false">LN(B511)</f>
        <v>5.29260036134362</v>
      </c>
      <c r="D511" s="59" t="n">
        <f aca="false">J134</f>
        <v>23.9396970029508</v>
      </c>
      <c r="E511" s="15"/>
      <c r="F511" s="15"/>
      <c r="G511" s="15"/>
    </row>
    <row r="512" customFormat="false" ht="12.75" hidden="false" customHeight="false" outlineLevel="0" collapsed="false">
      <c r="A512" s="59" t="n">
        <f aca="false">J94</f>
        <v>199.492734037886</v>
      </c>
      <c r="B512" s="74" t="n">
        <f aca="false">IF(A512&lt;$C$180,$C$180,A512)</f>
        <v>199.492734037886</v>
      </c>
      <c r="C512" s="59" t="n">
        <f aca="false">LN(B512)</f>
        <v>5.29577781480393</v>
      </c>
      <c r="D512" s="59" t="n">
        <f aca="false">J135</f>
        <v>23.9617579575018</v>
      </c>
      <c r="E512" s="15"/>
      <c r="F512" s="15"/>
      <c r="G512" s="15"/>
    </row>
    <row r="513" customFormat="false" ht="12.75" hidden="false" customHeight="false" outlineLevel="0" collapsed="false">
      <c r="A513" s="59" t="n">
        <f aca="false">J95</f>
        <v>199.873102926835</v>
      </c>
      <c r="B513" s="74" t="n">
        <f aca="false">IF(A513&lt;$C$180,$C$180,A513)</f>
        <v>199.873102926835</v>
      </c>
      <c r="C513" s="59" t="n">
        <f aca="false">LN(B513)</f>
        <v>5.29768267981119</v>
      </c>
      <c r="D513" s="59" t="n">
        <f aca="false">J136</f>
        <v>23.9749901115082</v>
      </c>
      <c r="E513" s="15"/>
      <c r="F513" s="15"/>
      <c r="G513" s="15"/>
    </row>
    <row r="514" customFormat="false" ht="12.75" hidden="false" customHeight="false" outlineLevel="0" collapsed="false">
      <c r="A514" s="59" t="n">
        <f aca="false">J96</f>
        <v>199.999999997304</v>
      </c>
      <c r="B514" s="74" t="n">
        <f aca="false">IF(A514&lt;$C$180,$C$180,A514)</f>
        <v>199.999999997304</v>
      </c>
      <c r="C514" s="59" t="n">
        <f aca="false">LN(B514)</f>
        <v>5.29831736653456</v>
      </c>
      <c r="D514" s="59" t="n">
        <f aca="false">J137</f>
        <v>23.9794000866267</v>
      </c>
      <c r="E514" s="15"/>
      <c r="F514" s="15"/>
      <c r="G514" s="15"/>
    </row>
    <row r="515" customFormat="false" ht="12.75" hidden="false" customHeight="false" outlineLevel="0" collapsed="false">
      <c r="A515" s="59" t="n">
        <f aca="false">K60</f>
        <v>133.333333329817</v>
      </c>
      <c r="B515" s="74" t="n">
        <f aca="false">IF(A515&lt;$C$180,$C$180,A515)</f>
        <v>133.333333329817</v>
      </c>
      <c r="C515" s="59" t="n">
        <f aca="false">LN(B515)</f>
        <v>4.8928522584135</v>
      </c>
      <c r="D515" s="59" t="n">
        <f aca="false">K101</f>
        <v>21.2854286086047</v>
      </c>
      <c r="E515" s="15"/>
      <c r="F515" s="15"/>
      <c r="G515" s="15"/>
    </row>
    <row r="516" customFormat="false" ht="12.75" hidden="false" customHeight="false" outlineLevel="0" collapsed="false">
      <c r="A516" s="59" t="n">
        <f aca="false">K61</f>
        <v>133.665469890113</v>
      </c>
      <c r="B516" s="74" t="n">
        <f aca="false">IF(A516&lt;$C$180,$C$180,A516)</f>
        <v>133.665469890113</v>
      </c>
      <c r="C516" s="59" t="n">
        <f aca="false">LN(B516)</f>
        <v>4.89534018515783</v>
      </c>
      <c r="D516" s="59" t="n">
        <f aca="false">K102</f>
        <v>21.3011501982654</v>
      </c>
      <c r="E516" s="15"/>
      <c r="F516" s="15"/>
      <c r="G516" s="15"/>
    </row>
    <row r="517" customFormat="false" ht="12.75" hidden="false" customHeight="false" outlineLevel="0" collapsed="false">
      <c r="A517" s="59" t="n">
        <f aca="false">K62</f>
        <v>134.649659583783</v>
      </c>
      <c r="B517" s="74" t="n">
        <f aca="false">IF(A517&lt;$C$180,$C$180,A517)</f>
        <v>134.649659583783</v>
      </c>
      <c r="C517" s="59" t="n">
        <f aca="false">LN(B517)</f>
        <v>4.90267629109833</v>
      </c>
      <c r="D517" s="59" t="n">
        <f aca="false">K103</f>
        <v>21.3475701399114</v>
      </c>
      <c r="E517" s="15"/>
      <c r="F517" s="15"/>
      <c r="G517" s="15"/>
    </row>
    <row r="518" customFormat="false" ht="12.75" hidden="false" customHeight="false" outlineLevel="0" collapsed="false">
      <c r="A518" s="59" t="n">
        <f aca="false">K63</f>
        <v>136.250978627568</v>
      </c>
      <c r="B518" s="74" t="n">
        <f aca="false">IF(A518&lt;$C$180,$C$180,A518)</f>
        <v>136.250978627568</v>
      </c>
      <c r="C518" s="59" t="n">
        <f aca="false">LN(B518)</f>
        <v>4.91449861610521</v>
      </c>
      <c r="D518" s="59" t="n">
        <f aca="false">K104</f>
        <v>21.4225711804981</v>
      </c>
      <c r="E518" s="15"/>
      <c r="F518" s="15"/>
      <c r="G518" s="15"/>
    </row>
    <row r="519" customFormat="false" ht="12.75" hidden="false" customHeight="false" outlineLevel="0" collapsed="false">
      <c r="A519" s="59" t="n">
        <f aca="false">K64</f>
        <v>138.416443915628</v>
      </c>
      <c r="B519" s="74" t="n">
        <f aca="false">IF(A519&lt;$C$180,$C$180,A519)</f>
        <v>138.416443915628</v>
      </c>
      <c r="C519" s="59" t="n">
        <f aca="false">LN(B519)</f>
        <v>4.93026685054497</v>
      </c>
      <c r="D519" s="59" t="n">
        <f aca="false">K105</f>
        <v>21.5229759705457</v>
      </c>
      <c r="E519" s="15"/>
      <c r="F519" s="15"/>
      <c r="G519" s="15"/>
    </row>
    <row r="520" customFormat="false" ht="12.75" hidden="false" customHeight="false" outlineLevel="0" collapsed="false">
      <c r="A520" s="59" t="n">
        <f aca="false">K65</f>
        <v>141.081183142622</v>
      </c>
      <c r="B520" s="74" t="n">
        <f aca="false">IF(A520&lt;$C$180,$C$180,A520)</f>
        <v>141.081183142622</v>
      </c>
      <c r="C520" s="59" t="n">
        <f aca="false">LN(B520)</f>
        <v>4.94933549165691</v>
      </c>
      <c r="D520" s="59" t="n">
        <f aca="false">K106</f>
        <v>21.6449583472436</v>
      </c>
      <c r="E520" s="15"/>
      <c r="F520" s="15"/>
      <c r="G520" s="15"/>
    </row>
    <row r="521" customFormat="false" ht="12.75" hidden="false" customHeight="false" outlineLevel="0" collapsed="false">
      <c r="A521" s="59" t="n">
        <f aca="false">K66</f>
        <v>144.17461077753</v>
      </c>
      <c r="B521" s="74" t="n">
        <f aca="false">IF(A521&lt;$C$180,$C$180,A521)</f>
        <v>144.17461077753</v>
      </c>
      <c r="C521" s="59" t="n">
        <f aca="false">LN(B521)</f>
        <v>4.97102513984484</v>
      </c>
      <c r="D521" s="59" t="n">
        <f aca="false">K107</f>
        <v>21.7844487789868</v>
      </c>
      <c r="E521" s="15"/>
      <c r="F521" s="15"/>
      <c r="G521" s="15"/>
    </row>
    <row r="522" customFormat="false" ht="12.75" hidden="false" customHeight="false" outlineLevel="0" collapsed="false">
      <c r="A522" s="59" t="n">
        <f aca="false">K67</f>
        <v>147.625528201849</v>
      </c>
      <c r="B522" s="74" t="n">
        <f aca="false">IF(A522&lt;$C$180,$C$180,A522)</f>
        <v>147.625528201849</v>
      </c>
      <c r="C522" s="59" t="n">
        <f aca="false">LN(B522)</f>
        <v>4.99467885250841</v>
      </c>
      <c r="D522" s="59" t="n">
        <f aca="false">K108</f>
        <v>21.9374607872492</v>
      </c>
      <c r="E522" s="15"/>
      <c r="F522" s="15"/>
      <c r="G522" s="15"/>
    </row>
    <row r="523" customFormat="false" ht="12.75" hidden="false" customHeight="false" outlineLevel="0" collapsed="false">
      <c r="A523" s="59" t="n">
        <f aca="false">K68</f>
        <v>151.365698192356</v>
      </c>
      <c r="B523" s="74" t="n">
        <f aca="false">IF(A523&lt;$C$180,$C$180,A523)</f>
        <v>151.365698192356</v>
      </c>
      <c r="C523" s="59" t="n">
        <f aca="false">LN(B523)</f>
        <v>5.01969875121464</v>
      </c>
      <c r="D523" s="59" t="n">
        <f aca="false">K109</f>
        <v>22.1003097585318</v>
      </c>
      <c r="E523" s="15"/>
      <c r="F523" s="15"/>
      <c r="G523" s="15"/>
    </row>
    <row r="524" customFormat="false" ht="12.75" hidden="false" customHeight="false" outlineLevel="0" collapsed="false">
      <c r="A524" s="59" t="n">
        <f aca="false">K69</f>
        <v>155.331947342183</v>
      </c>
      <c r="B524" s="74" t="n">
        <f aca="false">IF(A524&lt;$C$180,$C$180,A524)</f>
        <v>155.331947342183</v>
      </c>
      <c r="C524" s="59" t="n">
        <f aca="false">LN(B524)</f>
        <v>5.04556442272792</v>
      </c>
      <c r="D524" s="59" t="n">
        <f aca="false">K110</f>
        <v>22.2697304325963</v>
      </c>
      <c r="E524" s="15"/>
      <c r="F524" s="15"/>
      <c r="G524" s="15"/>
    </row>
    <row r="525" customFormat="false" ht="12.75" hidden="false" customHeight="false" outlineLevel="0" collapsed="false">
      <c r="A525" s="59" t="n">
        <f aca="false">K70</f>
        <v>159.467110261699</v>
      </c>
      <c r="B525" s="74" t="n">
        <f aca="false">IF(A525&lt;$C$180,$C$180,A525)</f>
        <v>159.467110261699</v>
      </c>
      <c r="C525" s="59" t="n">
        <f aca="false">LN(B525)</f>
        <v>5.07183769570587</v>
      </c>
      <c r="D525" s="59" t="n">
        <f aca="false">K111</f>
        <v>22.442916740644</v>
      </c>
      <c r="E525" s="15"/>
      <c r="F525" s="15"/>
      <c r="G525" s="15"/>
    </row>
    <row r="526" customFormat="false" ht="12.75" hidden="false" customHeight="false" outlineLevel="0" collapsed="false">
      <c r="A526" s="59" t="n">
        <f aca="false">K71</f>
        <v>163.720188088349</v>
      </c>
      <c r="B526" s="74" t="n">
        <f aca="false">IF(A526&lt;$C$180,$C$180,A526)</f>
        <v>163.720188088349</v>
      </c>
      <c r="C526" s="59" t="n">
        <f aca="false">LN(B526)</f>
        <v>5.09815880046516</v>
      </c>
      <c r="D526" s="59" t="n">
        <f aca="false">K112</f>
        <v>22.6175108676759</v>
      </c>
      <c r="E526" s="15"/>
      <c r="F526" s="15"/>
      <c r="G526" s="15"/>
    </row>
    <row r="527" customFormat="false" ht="12.75" hidden="false" customHeight="false" outlineLevel="0" collapsed="false">
      <c r="A527" s="59" t="n">
        <f aca="false">K72</f>
        <v>168.046042171637</v>
      </c>
      <c r="B527" s="74" t="n">
        <f aca="false">IF(A527&lt;$C$180,$C$180,A527)</f>
        <v>168.046042171637</v>
      </c>
      <c r="C527" s="59" t="n">
        <f aca="false">LN(B527)</f>
        <v>5.12423800240099</v>
      </c>
      <c r="D527" s="59" t="n">
        <f aca="false">K113</f>
        <v>22.7915640743428</v>
      </c>
      <c r="E527" s="15"/>
      <c r="F527" s="15"/>
      <c r="G527" s="15"/>
    </row>
    <row r="528" customFormat="false" ht="12.75" hidden="false" customHeight="false" outlineLevel="0" collapsed="false">
      <c r="A528" s="59" t="n">
        <f aca="false">K73</f>
        <v>172.404856192194</v>
      </c>
      <c r="B528" s="74" t="n">
        <f aca="false">IF(A528&lt;$C$180,$C$180,A528)</f>
        <v>172.404856192194</v>
      </c>
      <c r="C528" s="59" t="n">
        <f aca="false">LN(B528)</f>
        <v>5.14984552600105</v>
      </c>
      <c r="D528" s="59" t="n">
        <f aca="false">K114</f>
        <v>22.9634852292541</v>
      </c>
      <c r="E528" s="15"/>
      <c r="F528" s="15"/>
      <c r="G528" s="15"/>
    </row>
    <row r="529" customFormat="false" ht="12.75" hidden="false" customHeight="false" outlineLevel="0" collapsed="false">
      <c r="A529" s="59" t="n">
        <f aca="false">K74</f>
        <v>176.761517162251</v>
      </c>
      <c r="B529" s="74" t="n">
        <f aca="false">IF(A529&lt;$C$180,$C$180,A529)</f>
        <v>176.761517162251</v>
      </c>
      <c r="C529" s="59" t="n">
        <f aca="false">LN(B529)</f>
        <v>5.17480146340205</v>
      </c>
      <c r="D529" s="59" t="n">
        <f aca="false">K115</f>
        <v>23.1319869933458</v>
      </c>
      <c r="E529" s="15"/>
      <c r="F529" s="15"/>
      <c r="G529" s="15"/>
    </row>
    <row r="530" customFormat="false" ht="12.75" hidden="false" customHeight="false" outlineLevel="0" collapsed="false">
      <c r="A530" s="59" t="n">
        <f aca="false">K75</f>
        <v>181.085002543899</v>
      </c>
      <c r="B530" s="74" t="n">
        <f aca="false">IF(A530&lt;$C$180,$C$180,A530)</f>
        <v>181.085002543899</v>
      </c>
      <c r="C530" s="59" t="n">
        <f aca="false">LN(B530)</f>
        <v>5.19896654833979</v>
      </c>
      <c r="D530" s="59" t="n">
        <f aca="false">K116</f>
        <v>23.2960351254338</v>
      </c>
      <c r="E530" s="15"/>
      <c r="F530" s="15"/>
      <c r="G530" s="15"/>
    </row>
    <row r="531" customFormat="false" ht="12.75" hidden="false" customHeight="false" outlineLevel="0" collapsed="false">
      <c r="A531" s="59" t="n">
        <f aca="false">K76</f>
        <v>185.347818097704</v>
      </c>
      <c r="B531" s="74" t="n">
        <f aca="false">IF(A531&lt;$C$180,$C$180,A531)</f>
        <v>185.347818097704</v>
      </c>
      <c r="C531" s="59" t="n">
        <f aca="false">LN(B531)</f>
        <v>5.22223415773196</v>
      </c>
      <c r="D531" s="59" t="n">
        <f aca="false">K117</f>
        <v>23.4548034398928</v>
      </c>
      <c r="E531" s="15"/>
      <c r="F531" s="15"/>
      <c r="G531" s="15"/>
    </row>
    <row r="532" customFormat="false" ht="12.75" hidden="false" customHeight="false" outlineLevel="0" collapsed="false">
      <c r="A532" s="59" t="n">
        <f aca="false">K77</f>
        <v>189.525504820006</v>
      </c>
      <c r="B532" s="74" t="n">
        <f aca="false">IF(A532&lt;$C$180,$C$180,A532)</f>
        <v>189.525504820006</v>
      </c>
      <c r="C532" s="59" t="n">
        <f aca="false">LN(B532)</f>
        <v>5.24452360554524</v>
      </c>
      <c r="D532" s="59" t="n">
        <f aca="false">K118</f>
        <v>23.6076351962953</v>
      </c>
      <c r="E532" s="15"/>
      <c r="F532" s="15"/>
      <c r="G532" s="15"/>
    </row>
    <row r="533" customFormat="false" ht="12.75" hidden="false" customHeight="false" outlineLevel="0" collapsed="false">
      <c r="A533" s="59" t="n">
        <f aca="false">K78</f>
        <v>193.596218431065</v>
      </c>
      <c r="B533" s="74" t="n">
        <f aca="false">IF(A533&lt;$C$180,$C$180,A533)</f>
        <v>193.596218431065</v>
      </c>
      <c r="C533" s="59" t="n">
        <f aca="false">LN(B533)</f>
        <v>5.26577464175432</v>
      </c>
      <c r="D533" s="59" t="n">
        <f aca="false">K119</f>
        <v>23.7540107544612</v>
      </c>
      <c r="E533" s="15"/>
      <c r="F533" s="15"/>
      <c r="G533" s="15"/>
    </row>
    <row r="534" customFormat="false" ht="12.75" hidden="false" customHeight="false" outlineLevel="0" collapsed="false">
      <c r="A534" s="59" t="n">
        <f aca="false">K79</f>
        <v>197.540377204092</v>
      </c>
      <c r="B534" s="74" t="n">
        <f aca="false">IF(A534&lt;$C$180,$C$180,A534)</f>
        <v>197.540377204092</v>
      </c>
      <c r="C534" s="59" t="n">
        <f aca="false">LN(B534)</f>
        <v>5.28594300498556</v>
      </c>
      <c r="D534" s="59" t="n">
        <f aca="false">K120</f>
        <v>23.8935208810315</v>
      </c>
      <c r="E534" s="15"/>
      <c r="F534" s="15"/>
      <c r="G534" s="15"/>
    </row>
    <row r="535" customFormat="false" ht="12.75" hidden="false" customHeight="false" outlineLevel="0" collapsed="false">
      <c r="A535" s="59" t="n">
        <f aca="false">K80</f>
        <v>201.340370548402</v>
      </c>
      <c r="B535" s="74" t="n">
        <f aca="false">IF(A535&lt;$C$180,$C$180,A535)</f>
        <v>201.340370548402</v>
      </c>
      <c r="C535" s="59" t="n">
        <f aca="false">LN(B535)</f>
        <v>5.30499686171084</v>
      </c>
      <c r="D535" s="59" t="n">
        <f aca="false">K121</f>
        <v>24.0258449336999</v>
      </c>
      <c r="E535" s="15"/>
      <c r="F535" s="15"/>
      <c r="G535" s="15"/>
    </row>
    <row r="536" customFormat="false" ht="12.75" hidden="false" customHeight="false" outlineLevel="0" collapsed="false">
      <c r="A536" s="59" t="n">
        <f aca="false">K81</f>
        <v>204.980319779102</v>
      </c>
      <c r="B536" s="74" t="n">
        <f aca="false">IF(A536&lt;$C$180,$C$180,A536)</f>
        <v>204.980319779102</v>
      </c>
      <c r="C536" s="59" t="n">
        <f aca="false">LN(B536)</f>
        <v>5.32291397345246</v>
      </c>
      <c r="D536" s="59" t="n">
        <f aca="false">K122</f>
        <v>24.1507331422589</v>
      </c>
      <c r="E536" s="15"/>
      <c r="F536" s="15"/>
      <c r="G536" s="15"/>
    </row>
    <row r="537" customFormat="false" ht="12.75" hidden="false" customHeight="false" outlineLevel="0" collapsed="false">
      <c r="A537" s="59" t="n">
        <f aca="false">K82</f>
        <v>208.445882761894</v>
      </c>
      <c r="B537" s="74" t="n">
        <f aca="false">IF(A537&lt;$C$180,$C$180,A537)</f>
        <v>208.445882761894</v>
      </c>
      <c r="C537" s="59" t="n">
        <f aca="false">LN(B537)</f>
        <v>5.33967945244977</v>
      </c>
      <c r="D537" s="59" t="n">
        <f aca="false">K123</f>
        <v>24.267992271674</v>
      </c>
      <c r="E537" s="15"/>
      <c r="F537" s="15"/>
      <c r="G537" s="15"/>
    </row>
    <row r="538" customFormat="false" ht="12.75" hidden="false" customHeight="false" outlineLevel="0" collapsed="false">
      <c r="A538" s="59" t="n">
        <f aca="false">K83</f>
        <v>211.724094942801</v>
      </c>
      <c r="B538" s="74" t="n">
        <f aca="false">IF(A538&lt;$C$180,$C$180,A538)</f>
        <v>211.724094942801</v>
      </c>
      <c r="C538" s="59" t="n">
        <f aca="false">LN(B538)</f>
        <v>5.35528398811581</v>
      </c>
      <c r="D538" s="59" t="n">
        <f aca="false">K124</f>
        <v>24.3774740465512</v>
      </c>
      <c r="E538" s="15"/>
      <c r="F538" s="15"/>
      <c r="G538" s="15"/>
    </row>
    <row r="539" customFormat="false" ht="12.75" hidden="false" customHeight="false" outlineLevel="0" collapsed="false">
      <c r="A539" s="59" t="n">
        <f aca="false">K84</f>
        <v>214.803240288593</v>
      </c>
      <c r="B539" s="74" t="n">
        <f aca="false">IF(A539&lt;$C$180,$C$180,A539)</f>
        <v>214.803240288593</v>
      </c>
      <c r="C539" s="59" t="n">
        <f aca="false">LN(B539)</f>
        <v>5.36972244766336</v>
      </c>
      <c r="D539" s="59" t="n">
        <f aca="false">K125</f>
        <v>24.4790658149505</v>
      </c>
      <c r="E539" s="15"/>
      <c r="F539" s="15"/>
      <c r="G539" s="15"/>
    </row>
    <row r="540" customFormat="false" ht="12.75" hidden="false" customHeight="false" outlineLevel="0" collapsed="false">
      <c r="A540" s="59" t="n">
        <f aca="false">K85</f>
        <v>217.672746682914</v>
      </c>
      <c r="B540" s="74" t="n">
        <f aca="false">IF(A540&lt;$C$180,$C$180,A540)</f>
        <v>217.672746682914</v>
      </c>
      <c r="C540" s="59" t="n">
        <f aca="false">LN(B540)</f>
        <v>5.38299277291154</v>
      </c>
      <c r="D540" s="59" t="n">
        <f aca="false">K126</f>
        <v>24.5726830211611</v>
      </c>
      <c r="E540" s="15"/>
      <c r="F540" s="15"/>
      <c r="G540" s="15"/>
    </row>
    <row r="541" customFormat="false" ht="12.75" hidden="false" customHeight="false" outlineLevel="0" collapsed="false">
      <c r="A541" s="59" t="n">
        <f aca="false">K86</f>
        <v>220.323101256265</v>
      </c>
      <c r="B541" s="74" t="n">
        <f aca="false">IF(A541&lt;$C$180,$C$180,A541)</f>
        <v>220.323101256265</v>
      </c>
      <c r="C541" s="59" t="n">
        <f aca="false">LN(B541)</f>
        <v>5.39509511102627</v>
      </c>
      <c r="D541" s="59" t="n">
        <f aca="false">K127</f>
        <v>24.6582631372371</v>
      </c>
      <c r="E541" s="15"/>
      <c r="F541" s="15"/>
      <c r="G541" s="15"/>
    </row>
    <row r="542" customFormat="false" ht="12.75" hidden="false" customHeight="false" outlineLevel="0" collapsed="false">
      <c r="A542" s="59" t="n">
        <f aca="false">K87</f>
        <v>222.745781941434</v>
      </c>
      <c r="B542" s="74" t="n">
        <f aca="false">IF(A542&lt;$C$180,$C$180,A542)</f>
        <v>222.745781941434</v>
      </c>
      <c r="C542" s="59" t="n">
        <f aca="false">LN(B542)</f>
        <v>5.40603112988177</v>
      </c>
      <c r="D542" s="59" t="n">
        <f aca="false">K128</f>
        <v>24.7357607708081</v>
      </c>
      <c r="E542" s="15"/>
      <c r="F542" s="15"/>
      <c r="G542" s="15"/>
    </row>
    <row r="543" customFormat="false" ht="12.75" hidden="false" customHeight="false" outlineLevel="0" collapsed="false">
      <c r="A543" s="59" t="n">
        <f aca="false">K88</f>
        <v>224.933202235095</v>
      </c>
      <c r="B543" s="74" t="n">
        <f aca="false">IF(A543&lt;$C$180,$C$180,A543)</f>
        <v>224.933202235095</v>
      </c>
      <c r="C543" s="59" t="n">
        <f aca="false">LN(B543)</f>
        <v>5.41580347917201</v>
      </c>
      <c r="D543" s="59" t="n">
        <f aca="false">K129</f>
        <v>24.8051437226457</v>
      </c>
      <c r="E543" s="15"/>
      <c r="F543" s="15"/>
      <c r="G543" s="15"/>
    </row>
    <row r="544" customFormat="false" ht="12.75" hidden="false" customHeight="false" outlineLevel="0" collapsed="false">
      <c r="A544" s="59" t="n">
        <f aca="false">K89</f>
        <v>226.878666720188</v>
      </c>
      <c r="B544" s="74" t="n">
        <f aca="false">IF(A544&lt;$C$180,$C$180,A544)</f>
        <v>226.878666720188</v>
      </c>
      <c r="C544" s="59" t="n">
        <f aca="false">LN(B544)</f>
        <v>5.42441536674058</v>
      </c>
      <c r="D544" s="59" t="n">
        <f aca="false">K130</f>
        <v>24.8663898131227</v>
      </c>
      <c r="E544" s="15"/>
      <c r="F544" s="15"/>
      <c r="G544" s="15"/>
    </row>
    <row r="545" customFormat="false" ht="12.75" hidden="false" customHeight="false" outlineLevel="0" collapsed="false">
      <c r="A545" s="59" t="n">
        <f aca="false">K90</f>
        <v>228.576335377123</v>
      </c>
      <c r="B545" s="74" t="n">
        <f aca="false">IF(A545&lt;$C$180,$C$180,A545)</f>
        <v>228.576335377123</v>
      </c>
      <c r="C545" s="59" t="n">
        <f aca="false">LN(B545)</f>
        <v>5.43187022621705</v>
      </c>
      <c r="D545" s="59" t="n">
        <f aca="false">K131</f>
        <v>24.9194843336713</v>
      </c>
      <c r="E545" s="15"/>
      <c r="F545" s="15"/>
      <c r="G545" s="15"/>
    </row>
    <row r="546" customFormat="false" ht="12.75" hidden="false" customHeight="false" outlineLevel="0" collapsed="false">
      <c r="A546" s="59" t="n">
        <f aca="false">K91</f>
        <v>230.021195100598</v>
      </c>
      <c r="B546" s="74" t="n">
        <f aca="false">IF(A546&lt;$C$180,$C$180,A546)</f>
        <v>230.021195100598</v>
      </c>
      <c r="C546" s="59" t="n">
        <f aca="false">LN(B546)</f>
        <v>5.4381714572887</v>
      </c>
      <c r="D546" s="59" t="n">
        <f aca="false">K132</f>
        <v>24.9644180091854</v>
      </c>
      <c r="E546" s="15"/>
      <c r="F546" s="15"/>
      <c r="G546" s="15"/>
    </row>
    <row r="547" customFormat="false" ht="12.75" hidden="false" customHeight="false" outlineLevel="0" collapsed="false">
      <c r="A547" s="59" t="n">
        <f aca="false">K92</f>
        <v>231.20903715812</v>
      </c>
      <c r="B547" s="74" t="n">
        <f aca="false">IF(A547&lt;$C$180,$C$180,A547)</f>
        <v>231.20903715812</v>
      </c>
      <c r="C547" s="59" t="n">
        <f aca="false">LN(B547)</f>
        <v>5.44332222408846</v>
      </c>
      <c r="D547" s="59" t="n">
        <f aca="false">K133</f>
        <v>25.0011853814045</v>
      </c>
      <c r="E547" s="15"/>
      <c r="F547" s="15"/>
      <c r="G547" s="15"/>
    </row>
    <row r="548" customFormat="false" ht="12.75" hidden="false" customHeight="false" outlineLevel="0" collapsed="false">
      <c r="A548" s="59" t="n">
        <f aca="false">K93</f>
        <v>232.136439589549</v>
      </c>
      <c r="B548" s="74" t="n">
        <f aca="false">IF(A548&lt;$C$180,$C$180,A548)</f>
        <v>232.136439589549</v>
      </c>
      <c r="C548" s="59" t="n">
        <f aca="false">LN(B548)</f>
        <v>5.44732530048138</v>
      </c>
      <c r="D548" s="59" t="n">
        <f aca="false">K134</f>
        <v>25.0297835428485</v>
      </c>
      <c r="E548" s="15"/>
      <c r="F548" s="15"/>
      <c r="G548" s="15"/>
    </row>
    <row r="549" customFormat="false" ht="12.75" hidden="false" customHeight="false" outlineLevel="0" collapsed="false">
      <c r="A549" s="59" t="n">
        <f aca="false">K94</f>
        <v>232.800753765773</v>
      </c>
      <c r="B549" s="74" t="n">
        <f aca="false">IF(A549&lt;$C$180,$C$180,A549)</f>
        <v>232.800753765773</v>
      </c>
      <c r="C549" s="59" t="n">
        <f aca="false">LN(B549)</f>
        <v>5.45018295367753</v>
      </c>
      <c r="D549" s="59" t="n">
        <f aca="false">K135</f>
        <v>25.0502111668292</v>
      </c>
      <c r="E549" s="15"/>
      <c r="F549" s="15"/>
      <c r="G549" s="15"/>
    </row>
    <row r="550" customFormat="false" ht="12.75" hidden="false" customHeight="false" outlineLevel="0" collapsed="false">
      <c r="A550" s="59" t="n">
        <f aca="false">K95</f>
        <v>233.200094508793</v>
      </c>
      <c r="B550" s="74" t="n">
        <f aca="false">IF(A550&lt;$C$180,$C$180,A550)</f>
        <v>233.200094508793</v>
      </c>
      <c r="C550" s="59" t="n">
        <f aca="false">LN(B550)</f>
        <v>5.45189685974552</v>
      </c>
      <c r="D550" s="59" t="n">
        <f aca="false">K136</f>
        <v>25.062467792267</v>
      </c>
      <c r="E550" s="15"/>
      <c r="F550" s="15"/>
      <c r="G550" s="15"/>
    </row>
    <row r="551" customFormat="false" ht="12.75" hidden="false" customHeight="false" outlineLevel="0" collapsed="false">
      <c r="A551" s="59" t="n">
        <f aca="false">K96</f>
        <v>233.333333330942</v>
      </c>
      <c r="B551" s="74" t="n">
        <f aca="false">IF(A551&lt;$C$180,$C$180,A551)</f>
        <v>233.333333330942</v>
      </c>
      <c r="C551" s="59" t="n">
        <f aca="false">LN(B551)</f>
        <v>5.45246804636505</v>
      </c>
      <c r="D551" s="59" t="n">
        <f aca="false">K137</f>
        <v>25.0665533330989</v>
      </c>
      <c r="E551" s="15"/>
      <c r="F551" s="15"/>
      <c r="G551" s="15"/>
    </row>
    <row r="552" customFormat="false" ht="12.75" hidden="false" customHeight="false" outlineLevel="0" collapsed="false">
      <c r="A552" s="59" t="n">
        <f aca="false">L60</f>
        <v>166.666666655195</v>
      </c>
      <c r="B552" s="74" t="n">
        <f aca="false">IF(A552&lt;$C$180,$C$180,A552)</f>
        <v>166.666666655195</v>
      </c>
      <c r="C552" s="59" t="n">
        <f aca="false">LN(B552)</f>
        <v>5.11599580968525</v>
      </c>
      <c r="D552" s="59" t="n">
        <f aca="false">L101</f>
        <v>22.7364419512836</v>
      </c>
      <c r="E552" s="15"/>
      <c r="F552" s="15"/>
      <c r="G552" s="15"/>
    </row>
    <row r="553" customFormat="false" ht="12.75" hidden="false" customHeight="false" outlineLevel="0" collapsed="false">
      <c r="A553" s="59" t="n">
        <f aca="false">L61</f>
        <v>166.970536796991</v>
      </c>
      <c r="B553" s="74" t="n">
        <f aca="false">IF(A553&lt;$C$180,$C$180,A553)</f>
        <v>166.970536796991</v>
      </c>
      <c r="C553" s="59" t="n">
        <f aca="false">LN(B553)</f>
        <v>5.11781737048647</v>
      </c>
      <c r="D553" s="59" t="n">
        <f aca="false">L102</f>
        <v>22.7486151823945</v>
      </c>
      <c r="E553" s="15"/>
      <c r="F553" s="15"/>
      <c r="G553" s="15"/>
    </row>
    <row r="554" customFormat="false" ht="12.75" hidden="false" customHeight="false" outlineLevel="0" collapsed="false">
      <c r="A554" s="59" t="n">
        <f aca="false">L62</f>
        <v>167.873310489795</v>
      </c>
      <c r="B554" s="74" t="n">
        <f aca="false">IF(A554&lt;$C$180,$C$180,A554)</f>
        <v>167.873310489795</v>
      </c>
      <c r="C554" s="59" t="n">
        <f aca="false">LN(B554)</f>
        <v>5.12320959069623</v>
      </c>
      <c r="D554" s="59" t="n">
        <f aca="false">L103</f>
        <v>22.7846805607074</v>
      </c>
      <c r="E554" s="15"/>
      <c r="F554" s="15"/>
      <c r="G554" s="15"/>
    </row>
    <row r="555" customFormat="false" ht="12.75" hidden="false" customHeight="false" outlineLevel="0" collapsed="false">
      <c r="A555" s="59" t="n">
        <f aca="false">L63</f>
        <v>169.349417646619</v>
      </c>
      <c r="B555" s="74" t="n">
        <f aca="false">IF(A555&lt;$C$180,$C$180,A555)</f>
        <v>169.349417646619</v>
      </c>
      <c r="C555" s="59" t="n">
        <f aca="false">LN(B555)</f>
        <v>5.13196414050156</v>
      </c>
      <c r="D555" s="59" t="n">
        <f aca="false">L104</f>
        <v>22.8433296278577</v>
      </c>
      <c r="E555" s="15"/>
      <c r="F555" s="15"/>
      <c r="G555" s="15"/>
    </row>
    <row r="556" customFormat="false" ht="12.75" hidden="false" customHeight="false" outlineLevel="0" collapsed="false">
      <c r="A556" s="59" t="n">
        <f aca="false">L64</f>
        <v>171.359141105632</v>
      </c>
      <c r="B556" s="74" t="n">
        <f aca="false">IF(A556&lt;$C$180,$C$180,A556)</f>
        <v>171.359141105632</v>
      </c>
      <c r="C556" s="59" t="n">
        <f aca="false">LN(B556)</f>
        <v>5.14376159446484</v>
      </c>
      <c r="D556" s="59" t="n">
        <f aca="false">L105</f>
        <v>22.922549133931</v>
      </c>
      <c r="E556" s="15"/>
      <c r="F556" s="15"/>
      <c r="G556" s="15"/>
    </row>
    <row r="557" customFormat="false" ht="12.75" hidden="false" customHeight="false" outlineLevel="0" collapsed="false">
      <c r="A557" s="59" t="n">
        <f aca="false">L65</f>
        <v>173.852248210957</v>
      </c>
      <c r="B557" s="74" t="n">
        <f aca="false">IF(A557&lt;$C$180,$C$180,A557)</f>
        <v>173.852248210957</v>
      </c>
      <c r="C557" s="59" t="n">
        <f aca="false">LN(B557)</f>
        <v>5.15820579027107</v>
      </c>
      <c r="D557" s="59" t="n">
        <f aca="false">L106</f>
        <v>23.0198291229345</v>
      </c>
      <c r="E557" s="15"/>
      <c r="F557" s="15"/>
      <c r="G557" s="15"/>
    </row>
    <row r="558" customFormat="false" ht="12.75" hidden="false" customHeight="false" outlineLevel="0" collapsed="false">
      <c r="A558" s="59" t="n">
        <f aca="false">L66</f>
        <v>176.771935602338</v>
      </c>
      <c r="B558" s="74" t="n">
        <f aca="false">IF(A558&lt;$C$180,$C$180,A558)</f>
        <v>176.771935602338</v>
      </c>
      <c r="C558" s="59" t="n">
        <f aca="false">LN(B558)</f>
        <v>5.17486040232287</v>
      </c>
      <c r="D558" s="59" t="n">
        <f aca="false">L107</f>
        <v>23.1323860528651</v>
      </c>
      <c r="E558" s="15"/>
      <c r="F558" s="15"/>
      <c r="G558" s="15"/>
    </row>
    <row r="559" customFormat="false" ht="12.75" hidden="false" customHeight="false" outlineLevel="0" collapsed="false">
      <c r="A559" s="59" t="n">
        <f aca="false">L67</f>
        <v>180.058462025888</v>
      </c>
      <c r="B559" s="74" t="n">
        <f aca="false">IF(A559&lt;$C$180,$C$180,A559)</f>
        <v>180.058462025888</v>
      </c>
      <c r="C559" s="59" t="n">
        <f aca="false">LN(B559)</f>
        <v>5.19328158719038</v>
      </c>
      <c r="D559" s="59" t="n">
        <f aca="false">L108</f>
        <v>23.257364156151</v>
      </c>
      <c r="E559" s="15"/>
      <c r="F559" s="15"/>
      <c r="G559" s="15"/>
    </row>
    <row r="560" customFormat="false" ht="12.75" hidden="false" customHeight="false" outlineLevel="0" collapsed="false">
      <c r="A560" s="59" t="n">
        <f aca="false">L68</f>
        <v>183.652084668887</v>
      </c>
      <c r="B560" s="74" t="n">
        <f aca="false">IF(A560&lt;$C$180,$C$180,A560)</f>
        <v>183.652084668887</v>
      </c>
      <c r="C560" s="59" t="n">
        <f aca="false">LN(B560)</f>
        <v>5.21304312351564</v>
      </c>
      <c r="D560" s="59" t="n">
        <f aca="false">L109</f>
        <v>23.3919931172683</v>
      </c>
      <c r="E560" s="15"/>
      <c r="F560" s="15"/>
      <c r="G560" s="15"/>
    </row>
    <row r="561" customFormat="false" ht="12.75" hidden="false" customHeight="false" outlineLevel="0" collapsed="false">
      <c r="A561" s="59" t="n">
        <f aca="false">L69</f>
        <v>187.495165891892</v>
      </c>
      <c r="B561" s="74" t="n">
        <f aca="false">IF(A561&lt;$C$180,$C$180,A561)</f>
        <v>187.495165891892</v>
      </c>
      <c r="C561" s="59" t="n">
        <f aca="false">LN(B561)</f>
        <v>5.2337530631682</v>
      </c>
      <c r="D561" s="59" t="n">
        <f aca="false">L110</f>
        <v>23.5336953968895</v>
      </c>
      <c r="E561" s="15"/>
      <c r="F561" s="15"/>
      <c r="G561" s="15"/>
    </row>
    <row r="562" customFormat="false" ht="12.75" hidden="false" customHeight="false" outlineLevel="0" collapsed="false">
      <c r="A562" s="59" t="n">
        <f aca="false">L70</f>
        <v>191.533501148779</v>
      </c>
      <c r="B562" s="74" t="n">
        <f aca="false">IF(A562&lt;$C$180,$C$180,A562)</f>
        <v>191.533501148779</v>
      </c>
      <c r="C562" s="59" t="n">
        <f aca="false">LN(B562)</f>
        <v>5.25506273404505</v>
      </c>
      <c r="D562" s="59" t="n">
        <f aca="false">L111</f>
        <v>23.6801474477419</v>
      </c>
      <c r="E562" s="15"/>
      <c r="F562" s="15"/>
      <c r="G562" s="15"/>
    </row>
    <row r="563" customFormat="false" ht="12.75" hidden="false" customHeight="false" outlineLevel="0" collapsed="false">
      <c r="A563" s="59" t="n">
        <f aca="false">L71</f>
        <v>195.717015243849</v>
      </c>
      <c r="B563" s="74" t="n">
        <f aca="false">IF(A563&lt;$C$180,$C$180,A563)</f>
        <v>195.717015243849</v>
      </c>
      <c r="C563" s="59" t="n">
        <f aca="false">LN(B563)</f>
        <v>5.27666981617102</v>
      </c>
      <c r="D563" s="59" t="n">
        <f aca="false">L112</f>
        <v>23.8293045382536</v>
      </c>
      <c r="E563" s="15"/>
      <c r="F563" s="15"/>
      <c r="G563" s="15"/>
    </row>
    <row r="564" customFormat="false" ht="12.75" hidden="false" customHeight="false" outlineLevel="0" collapsed="false">
      <c r="A564" s="59" t="n">
        <f aca="false">L72</f>
        <v>200</v>
      </c>
      <c r="B564" s="74" t="n">
        <f aca="false">IF(A564&lt;$C$180,$C$180,A564)</f>
        <v>200</v>
      </c>
      <c r="C564" s="59" t="n">
        <f aca="false">LN(B564)</f>
        <v>5.29831736654804</v>
      </c>
      <c r="D564" s="59" t="n">
        <f aca="false">L113</f>
        <v>23.9794000867204</v>
      </c>
      <c r="E564" s="15"/>
      <c r="F564" s="15"/>
      <c r="G564" s="15"/>
    </row>
    <row r="565" customFormat="false" ht="12.75" hidden="false" customHeight="false" outlineLevel="0" collapsed="false">
      <c r="A565" s="59" t="n">
        <f aca="false">L73</f>
        <v>204.341050530358</v>
      </c>
      <c r="B565" s="74" t="n">
        <f aca="false">IF(A565&lt;$C$180,$C$180,A565)</f>
        <v>204.341050530358</v>
      </c>
      <c r="C565" s="59" t="n">
        <f aca="false">LN(B565)</f>
        <v>5.3197904142402</v>
      </c>
      <c r="D565" s="59" t="n">
        <f aca="false">L114</f>
        <v>24.1289291285924</v>
      </c>
      <c r="E565" s="15"/>
      <c r="F565" s="15"/>
      <c r="G565" s="15"/>
    </row>
    <row r="566" customFormat="false" ht="12.75" hidden="false" customHeight="false" outlineLevel="0" collapsed="false">
      <c r="A566" s="59" t="n">
        <f aca="false">L74</f>
        <v>208.702824040212</v>
      </c>
      <c r="B566" s="74" t="n">
        <f aca="false">IF(A566&lt;$C$180,$C$180,A566)</f>
        <v>208.702824040212</v>
      </c>
      <c r="C566" s="59" t="n">
        <f aca="false">LN(B566)</f>
        <v>5.34091134556905</v>
      </c>
      <c r="D566" s="59" t="n">
        <f aca="false">L115</f>
        <v>24.2766233046485</v>
      </c>
      <c r="E566" s="15"/>
      <c r="F566" s="15"/>
      <c r="G566" s="15"/>
    </row>
    <row r="567" customFormat="false" ht="12.75" hidden="false" customHeight="false" outlineLevel="0" collapsed="false">
      <c r="A567" s="59" t="n">
        <f aca="false">L75</f>
        <v>213.051709735487</v>
      </c>
      <c r="B567" s="74" t="n">
        <f aca="false">IF(A567&lt;$C$180,$C$180,A567)</f>
        <v>213.051709735487</v>
      </c>
      <c r="C567" s="59" t="n">
        <f aca="false">LN(B567)</f>
        <v>5.36153490495708</v>
      </c>
      <c r="D567" s="59" t="n">
        <f aca="false">L116</f>
        <v>24.4214224910867</v>
      </c>
      <c r="E567" s="15"/>
      <c r="F567" s="15"/>
      <c r="G567" s="15"/>
    </row>
    <row r="568" customFormat="false" ht="12.75" hidden="false" customHeight="false" outlineLevel="0" collapsed="false">
      <c r="A568" s="59" t="n">
        <f aca="false">L76</f>
        <v>217.357468257677</v>
      </c>
      <c r="B568" s="74" t="n">
        <f aca="false">IF(A568&lt;$C$180,$C$180,A568)</f>
        <v>217.357468257677</v>
      </c>
      <c r="C568" s="59" t="n">
        <f aca="false">LN(B568)</f>
        <v>5.38154331735831</v>
      </c>
      <c r="D568" s="59" t="n">
        <f aca="false">L117</f>
        <v>24.5624463135982</v>
      </c>
      <c r="E568" s="15"/>
      <c r="F568" s="15"/>
      <c r="G568" s="15"/>
    </row>
    <row r="569" customFormat="false" ht="12.75" hidden="false" customHeight="false" outlineLevel="0" collapsed="false">
      <c r="A569" s="59" t="n">
        <f aca="false">L77</f>
        <v>221.592876251025</v>
      </c>
      <c r="B569" s="74" t="n">
        <f aca="false">IF(A569&lt;$C$180,$C$180,A569)</f>
        <v>221.592876251025</v>
      </c>
      <c r="C569" s="59" t="n">
        <f aca="false">LN(B569)</f>
        <v>5.40084180747475</v>
      </c>
      <c r="D569" s="59" t="n">
        <f aca="false">L118</f>
        <v>24.6989674017785</v>
      </c>
      <c r="E569" s="15"/>
      <c r="F569" s="15"/>
      <c r="G569" s="15"/>
    </row>
    <row r="570" customFormat="false" ht="12.75" hidden="false" customHeight="false" outlineLevel="0" collapsed="false">
      <c r="A570" s="59" t="n">
        <f aca="false">L78</f>
        <v>225.733395755292</v>
      </c>
      <c r="B570" s="74" t="n">
        <f aca="false">IF(A570&lt;$C$180,$C$180,A570)</f>
        <v>225.733395755292</v>
      </c>
      <c r="C570" s="59" t="n">
        <f aca="false">LN(B570)</f>
        <v>5.41935463812048</v>
      </c>
      <c r="D570" s="59" t="n">
        <f aca="false">L119</f>
        <v>24.8303873002408</v>
      </c>
      <c r="E570" s="15"/>
      <c r="F570" s="15"/>
      <c r="G570" s="15"/>
    </row>
    <row r="571" customFormat="false" ht="12.75" hidden="false" customHeight="false" outlineLevel="0" collapsed="false">
      <c r="A571" s="59" t="n">
        <f aca="false">L79</f>
        <v>229.75687770973</v>
      </c>
      <c r="B571" s="74" t="n">
        <f aca="false">IF(A571&lt;$C$180,$C$180,A571)</f>
        <v>229.75687770973</v>
      </c>
      <c r="C571" s="59" t="n">
        <f aca="false">LN(B571)</f>
        <v>5.43702169641224</v>
      </c>
      <c r="D571" s="59" t="n">
        <f aca="false">L120</f>
        <v>24.9562153589973</v>
      </c>
      <c r="E571" s="15"/>
      <c r="F571" s="15"/>
      <c r="G571" s="15"/>
    </row>
    <row r="572" customFormat="false" ht="12.75" hidden="false" customHeight="false" outlineLevel="0" collapsed="false">
      <c r="A572" s="59" t="n">
        <f aca="false">L80</f>
        <v>233.643302441629</v>
      </c>
      <c r="B572" s="74" t="n">
        <f aca="false">IF(A572&lt;$C$180,$C$180,A572)</f>
        <v>233.643302441629</v>
      </c>
      <c r="C572" s="59" t="n">
        <f aca="false">LN(B572)</f>
        <v>5.45379560381639</v>
      </c>
      <c r="D572" s="59" t="n">
        <f aca="false">L121</f>
        <v>25.0760505772004</v>
      </c>
      <c r="E572" s="15"/>
      <c r="F572" s="15"/>
      <c r="G572" s="15"/>
    </row>
    <row r="573" customFormat="false" ht="12.75" hidden="false" customHeight="false" outlineLevel="0" collapsed="false">
      <c r="A573" s="59" t="n">
        <f aca="false">L81</f>
        <v>237.37455631973</v>
      </c>
      <c r="B573" s="74" t="n">
        <f aca="false">IF(A573&lt;$C$180,$C$180,A573)</f>
        <v>237.37455631973</v>
      </c>
      <c r="C573" s="59" t="n">
        <f aca="false">LN(B573)</f>
        <v>5.46963930001951</v>
      </c>
      <c r="D573" s="59" t="n">
        <f aca="false">L122</f>
        <v>25.1895661886103</v>
      </c>
      <c r="E573" s="15"/>
      <c r="F573" s="15"/>
      <c r="G573" s="15"/>
    </row>
    <row r="574" customFormat="false" ht="12.75" hidden="false" customHeight="false" outlineLevel="0" collapsed="false">
      <c r="A574" s="59" t="n">
        <f aca="false">L82</f>
        <v>240.934241818828</v>
      </c>
      <c r="B574" s="74" t="n">
        <f aca="false">IF(A574&lt;$C$180,$C$180,A574)</f>
        <v>240.934241818828</v>
      </c>
      <c r="C574" s="59" t="n">
        <f aca="false">LN(B574)</f>
        <v>5.48452404073528</v>
      </c>
      <c r="D574" s="59" t="n">
        <f aca="false">L123</f>
        <v>25.2964966935183</v>
      </c>
      <c r="E574" s="15"/>
      <c r="F574" s="15"/>
      <c r="G574" s="15"/>
    </row>
    <row r="575" customFormat="false" ht="12.75" hidden="false" customHeight="false" outlineLevel="0" collapsed="false">
      <c r="A575" s="59" t="n">
        <f aca="false">L83</f>
        <v>244.307517395003</v>
      </c>
      <c r="B575" s="74" t="n">
        <f aca="false">IF(A575&lt;$C$180,$C$180,A575)</f>
        <v>244.307517395003</v>
      </c>
      <c r="C575" s="59" t="n">
        <f aca="false">LN(B575)</f>
        <v>5.49842774895279</v>
      </c>
      <c r="D575" s="59" t="n">
        <f aca="false">L124</f>
        <v>25.3966270187766</v>
      </c>
      <c r="E575" s="15"/>
      <c r="F575" s="15"/>
      <c r="G575" s="15"/>
    </row>
    <row r="576" customFormat="false" ht="12.75" hidden="false" customHeight="false" outlineLevel="0" collapsed="false">
      <c r="A576" s="59" t="n">
        <f aca="false">L84</f>
        <v>247.480963363268</v>
      </c>
      <c r="B576" s="74" t="n">
        <f aca="false">IF(A576&lt;$C$180,$C$180,A576)</f>
        <v>247.480963363268</v>
      </c>
      <c r="C576" s="59" t="n">
        <f aca="false">LN(B576)</f>
        <v>5.51133366334662</v>
      </c>
      <c r="D576" s="59" t="n">
        <f aca="false">L125</f>
        <v>25.4897834980459</v>
      </c>
      <c r="E576" s="15"/>
      <c r="F576" s="15"/>
      <c r="G576" s="15"/>
    </row>
    <row r="577" customFormat="false" ht="12.75" hidden="false" customHeight="false" outlineLevel="0" collapsed="false">
      <c r="A577" s="59" t="n">
        <f aca="false">L85</f>
        <v>250.442470114635</v>
      </c>
      <c r="B577" s="74" t="n">
        <f aca="false">IF(A577&lt;$C$180,$C$180,A577)</f>
        <v>250.442470114635</v>
      </c>
      <c r="C577" s="59" t="n">
        <f aca="false">LN(B577)</f>
        <v>5.52322923392795</v>
      </c>
      <c r="D577" s="59" t="n">
        <f aca="false">L126</f>
        <v>25.575826391555</v>
      </c>
      <c r="E577" s="15"/>
      <c r="F577" s="15"/>
      <c r="G577" s="15"/>
    </row>
    <row r="578" customFormat="false" ht="12.75" hidden="false" customHeight="false" outlineLevel="0" collapsed="false">
      <c r="A578" s="59" t="n">
        <f aca="false">L86</f>
        <v>253.181145330618</v>
      </c>
      <c r="B578" s="74" t="n">
        <f aca="false">IF(A578&lt;$C$180,$C$180,A578)</f>
        <v>253.181145330618</v>
      </c>
      <c r="C578" s="59" t="n">
        <f aca="false">LN(B578)</f>
        <v>5.53410522197844</v>
      </c>
      <c r="D578" s="59" t="n">
        <f aca="false">L127</f>
        <v>25.6546436985562</v>
      </c>
      <c r="E578" s="15"/>
      <c r="F578" s="15"/>
      <c r="G578" s="15"/>
    </row>
    <row r="579" customFormat="false" ht="12.75" hidden="false" customHeight="false" outlineLevel="0" collapsed="false">
      <c r="A579" s="59" t="n">
        <f aca="false">L87</f>
        <v>255.687237245019</v>
      </c>
      <c r="B579" s="74" t="n">
        <f aca="false">IF(A579&lt;$C$180,$C$180,A579)</f>
        <v>255.687237245019</v>
      </c>
      <c r="C579" s="59" t="n">
        <f aca="false">LN(B579)</f>
        <v>5.543954968048</v>
      </c>
      <c r="D579" s="59" t="n">
        <f aca="false">L128</f>
        <v>25.7261460505905</v>
      </c>
      <c r="E579" s="15"/>
      <c r="F579" s="15"/>
      <c r="G579" s="15"/>
    </row>
    <row r="580" customFormat="false" ht="12.75" hidden="false" customHeight="false" outlineLevel="0" collapsed="false">
      <c r="A580" s="59" t="n">
        <f aca="false">L88</f>
        <v>257.952071405829</v>
      </c>
      <c r="B580" s="74" t="n">
        <f aca="false">IF(A580&lt;$C$180,$C$180,A580)</f>
        <v>257.952071405829</v>
      </c>
      <c r="C580" s="59" t="n">
        <f aca="false">LN(B580)</f>
        <v>5.55277379791943</v>
      </c>
      <c r="D580" s="59" t="n">
        <f aca="false">L129</f>
        <v>25.7902625066855</v>
      </c>
      <c r="E580" s="15"/>
      <c r="F580" s="15"/>
      <c r="G580" s="15"/>
    </row>
    <row r="581" customFormat="false" ht="12.75" hidden="false" customHeight="false" outlineLevel="0" collapsed="false">
      <c r="A581" s="59" t="n">
        <f aca="false">L89</f>
        <v>259.967998772947</v>
      </c>
      <c r="B581" s="74" t="n">
        <f aca="false">IF(A581&lt;$C$180,$C$180,A581)</f>
        <v>259.967998772947</v>
      </c>
      <c r="C581" s="59" t="n">
        <f aca="false">LN(B581)</f>
        <v>5.56055854179785</v>
      </c>
      <c r="D581" s="59" t="n">
        <f aca="false">L130</f>
        <v>25.8469371013384</v>
      </c>
      <c r="E581" s="15"/>
      <c r="F581" s="15"/>
      <c r="G581" s="15"/>
    </row>
    <row r="582" customFormat="false" ht="12.75" hidden="false" customHeight="false" outlineLevel="0" collapsed="false">
      <c r="A582" s="59" t="n">
        <f aca="false">L90</f>
        <v>261.728353335491</v>
      </c>
      <c r="B582" s="74" t="n">
        <f aca="false">IF(A582&lt;$C$180,$C$180,A582)</f>
        <v>261.728353335491</v>
      </c>
      <c r="C582" s="59" t="n">
        <f aca="false">LN(B582)</f>
        <v>5.56730714656194</v>
      </c>
      <c r="D582" s="59" t="n">
        <f aca="false">L131</f>
        <v>25.8961260221551</v>
      </c>
      <c r="E582" s="15"/>
      <c r="F582" s="15"/>
      <c r="G582" s="15"/>
    </row>
    <row r="583" customFormat="false" ht="12.75" hidden="false" customHeight="false" outlineLevel="0" collapsed="false">
      <c r="A583" s="59" t="n">
        <f aca="false">L91</f>
        <v>263.227417741168</v>
      </c>
      <c r="B583" s="74" t="n">
        <f aca="false">IF(A583&lt;$C$180,$C$180,A583)</f>
        <v>263.227417741168</v>
      </c>
      <c r="C583" s="59" t="n">
        <f aca="false">LN(B583)</f>
        <v>5.57301836477489</v>
      </c>
      <c r="D583" s="59" t="n">
        <f aca="false">L132</f>
        <v>25.9377953164087</v>
      </c>
      <c r="E583" s="15"/>
      <c r="F583" s="15"/>
      <c r="G583" s="15"/>
    </row>
    <row r="584" customFormat="false" ht="12.75" hidden="false" customHeight="false" outlineLevel="0" collapsed="false">
      <c r="A584" s="59" t="n">
        <f aca="false">L92</f>
        <v>264.460395700032</v>
      </c>
      <c r="B584" s="74" t="n">
        <f aca="false">IF(A584&lt;$C$180,$C$180,A584)</f>
        <v>264.460395700032</v>
      </c>
      <c r="C584" s="59" t="n">
        <f aca="false">LN(B584)</f>
        <v>5.5776915073842</v>
      </c>
      <c r="D584" s="59" t="n">
        <f aca="false">L133</f>
        <v>25.9719190448671</v>
      </c>
      <c r="E584" s="15"/>
      <c r="F584" s="15"/>
      <c r="G584" s="15"/>
    </row>
    <row r="585" customFormat="false" ht="12.75" hidden="false" customHeight="false" outlineLevel="0" collapsed="false">
      <c r="A585" s="59" t="n">
        <f aca="false">L93</f>
        <v>265.423390159524</v>
      </c>
      <c r="B585" s="74" t="n">
        <f aca="false">IF(A585&lt;$C$180,$C$180,A585)</f>
        <v>265.423390159524</v>
      </c>
      <c r="C585" s="59" t="n">
        <f aca="false">LN(B585)</f>
        <v>5.58132624973864</v>
      </c>
      <c r="D585" s="59" t="n">
        <f aca="false">L134</f>
        <v>25.9984778174596</v>
      </c>
      <c r="E585" s="15"/>
      <c r="F585" s="15"/>
      <c r="G585" s="15"/>
    </row>
    <row r="586" customFormat="false" ht="12.75" hidden="false" customHeight="false" outlineLevel="0" collapsed="false">
      <c r="A586" s="59" t="n">
        <f aca="false">L94</f>
        <v>266.113386451666</v>
      </c>
      <c r="B586" s="74" t="n">
        <f aca="false">IF(A586&lt;$C$180,$C$180,A586)</f>
        <v>266.113386451666</v>
      </c>
      <c r="C586" s="59" t="n">
        <f aca="false">LN(B586)</f>
        <v>5.58392248281253</v>
      </c>
      <c r="D586" s="59" t="n">
        <f aca="false">L135</f>
        <v>26.0174576591755</v>
      </c>
      <c r="E586" s="15"/>
      <c r="F586" s="15"/>
      <c r="G586" s="15"/>
    </row>
    <row r="587" customFormat="false" ht="12.75" hidden="false" customHeight="false" outlineLevel="0" collapsed="false">
      <c r="A587" s="59" t="n">
        <f aca="false">L95</f>
        <v>266.528239791824</v>
      </c>
      <c r="B587" s="74" t="n">
        <f aca="false">IF(A587&lt;$C$180,$C$180,A587)</f>
        <v>266.528239791824</v>
      </c>
      <c r="C587" s="59" t="n">
        <f aca="false">LN(B587)</f>
        <v>5.5854802034397</v>
      </c>
      <c r="D587" s="59" t="n">
        <f aca="false">L136</f>
        <v>26.0288491664542</v>
      </c>
      <c r="E587" s="15"/>
      <c r="F587" s="15"/>
      <c r="G587" s="15"/>
    </row>
    <row r="588" customFormat="false" ht="12.75" hidden="false" customHeight="false" outlineLevel="0" collapsed="false">
      <c r="A588" s="59" t="n">
        <f aca="false">L96</f>
        <v>266.666666664685</v>
      </c>
      <c r="B588" s="74" t="n">
        <f aca="false">IF(A588&lt;$C$180,$C$180,A588)</f>
        <v>266.666666664685</v>
      </c>
      <c r="C588" s="59" t="n">
        <f aca="false">LN(B588)</f>
        <v>5.58599943899239</v>
      </c>
      <c r="D588" s="59" t="n">
        <f aca="false">L137</f>
        <v>26.032646924609</v>
      </c>
      <c r="E588" s="15"/>
      <c r="F588" s="15"/>
      <c r="G588" s="15"/>
    </row>
    <row r="589" customFormat="false" ht="12.75" hidden="false" customHeight="false" outlineLevel="0" collapsed="false">
      <c r="A589" s="59" t="n">
        <f aca="false">M60</f>
        <v>199.999999986228</v>
      </c>
      <c r="B589" s="74" t="n">
        <f aca="false">IF(A589&lt;$C$180,$C$180,A589)</f>
        <v>199.999999986228</v>
      </c>
      <c r="C589" s="59" t="n">
        <f aca="false">LN(B589)</f>
        <v>5.29831736647918</v>
      </c>
      <c r="D589" s="59" t="n">
        <f aca="false">M101</f>
        <v>23.9794000862419</v>
      </c>
      <c r="E589" s="15"/>
      <c r="F589" s="15"/>
      <c r="G589" s="15"/>
    </row>
    <row r="590" customFormat="false" ht="12.75" hidden="false" customHeight="false" outlineLevel="0" collapsed="false">
      <c r="A590" s="59" t="n">
        <f aca="false">M61</f>
        <v>200.284991542223</v>
      </c>
      <c r="B590" s="74" t="n">
        <f aca="false">IF(A590&lt;$C$180,$C$180,A590)</f>
        <v>200.284991542223</v>
      </c>
      <c r="C590" s="59" t="n">
        <f aca="false">LN(B590)</f>
        <v>5.29974130997035</v>
      </c>
      <c r="D590" s="59" t="n">
        <f aca="false">M102</f>
        <v>23.9892960675839</v>
      </c>
      <c r="E590" s="15"/>
      <c r="F590" s="15"/>
      <c r="G590" s="15"/>
    </row>
    <row r="591" customFormat="false" ht="12.75" hidden="false" customHeight="false" outlineLevel="0" collapsed="false">
      <c r="A591" s="59" t="n">
        <f aca="false">M62</f>
        <v>201.133000078199</v>
      </c>
      <c r="B591" s="74" t="n">
        <f aca="false">IF(A591&lt;$C$180,$C$180,A591)</f>
        <v>201.133000078199</v>
      </c>
      <c r="C591" s="59" t="n">
        <f aca="false">LN(B591)</f>
        <v>5.30396638116883</v>
      </c>
      <c r="D591" s="59" t="n">
        <f aca="false">M103</f>
        <v>24.0186756100066</v>
      </c>
      <c r="E591" s="15"/>
      <c r="F591" s="15"/>
      <c r="G591" s="15"/>
    </row>
    <row r="592" customFormat="false" ht="12.75" hidden="false" customHeight="false" outlineLevel="0" collapsed="false">
      <c r="A592" s="59" t="n">
        <f aca="false">M63</f>
        <v>202.52371728368</v>
      </c>
      <c r="B592" s="74" t="n">
        <f aca="false">IF(A592&lt;$C$180,$C$180,A592)</f>
        <v>202.52371728368</v>
      </c>
      <c r="C592" s="59" t="n">
        <f aca="false">LN(B592)</f>
        <v>5.31085700207685</v>
      </c>
      <c r="D592" s="59" t="n">
        <f aca="false">M104</f>
        <v>24.066643388251</v>
      </c>
      <c r="E592" s="15"/>
      <c r="F592" s="15"/>
      <c r="G592" s="15"/>
    </row>
    <row r="593" customFormat="false" ht="12.75" hidden="false" customHeight="false" outlineLevel="0" collapsed="false">
      <c r="A593" s="59" t="n">
        <f aca="false">M64</f>
        <v>204.425143946328</v>
      </c>
      <c r="B593" s="74" t="n">
        <f aca="false">IF(A593&lt;$C$180,$C$180,A593)</f>
        <v>204.425143946328</v>
      </c>
      <c r="C593" s="59" t="n">
        <f aca="false">LN(B593)</f>
        <v>5.32020186420007</v>
      </c>
      <c r="D593" s="59" t="n">
        <f aca="false">M105</f>
        <v>24.1318004912929</v>
      </c>
      <c r="E593" s="15"/>
      <c r="F593" s="15"/>
      <c r="G593" s="15"/>
    </row>
    <row r="594" customFormat="false" ht="12.75" hidden="false" customHeight="false" outlineLevel="0" collapsed="false">
      <c r="A594" s="59" t="n">
        <f aca="false">M65</f>
        <v>206.795988662731</v>
      </c>
      <c r="B594" s="74" t="n">
        <f aca="false">IF(A594&lt;$C$180,$C$180,A594)</f>
        <v>206.795988662731</v>
      </c>
      <c r="C594" s="59" t="n">
        <f aca="false">LN(B594)</f>
        <v>5.331732745264</v>
      </c>
      <c r="D594" s="59" t="n">
        <f aca="false">M106</f>
        <v>24.2123646224584</v>
      </c>
      <c r="E594" s="15"/>
      <c r="F594" s="15"/>
      <c r="G594" s="15"/>
    </row>
    <row r="595" customFormat="false" ht="12.75" hidden="false" customHeight="false" outlineLevel="0" collapsed="false">
      <c r="A595" s="59" t="n">
        <f aca="false">M66</f>
        <v>209.588406974613</v>
      </c>
      <c r="B595" s="74" t="n">
        <f aca="false">IF(A595&lt;$C$180,$C$180,A595)</f>
        <v>209.588406974613</v>
      </c>
      <c r="C595" s="59" t="n">
        <f aca="false">LN(B595)</f>
        <v>5.34514564068159</v>
      </c>
      <c r="D595" s="59" t="n">
        <f aca="false">M107</f>
        <v>24.30630577913</v>
      </c>
      <c r="E595" s="15"/>
      <c r="F595" s="15"/>
      <c r="G595" s="15"/>
    </row>
    <row r="596" customFormat="false" ht="12.75" hidden="false" customHeight="false" outlineLevel="0" collapsed="false">
      <c r="A596" s="59" t="n">
        <f aca="false">M67</f>
        <v>212.750695499696</v>
      </c>
      <c r="B596" s="74" t="n">
        <f aca="false">IF(A596&lt;$C$180,$C$180,A596)</f>
        <v>212.750695499696</v>
      </c>
      <c r="C596" s="59" t="n">
        <f aca="false">LN(B596)</f>
        <v>5.36012103654189</v>
      </c>
      <c r="D596" s="59" t="n">
        <f aca="false">M108</f>
        <v>24.4114773988194</v>
      </c>
      <c r="E596" s="15"/>
      <c r="F596" s="15"/>
      <c r="G596" s="15"/>
    </row>
    <row r="597" customFormat="false" ht="12.75" hidden="false" customHeight="false" outlineLevel="0" collapsed="false">
      <c r="A597" s="59" t="n">
        <f aca="false">M68</f>
        <v>216.229657803916</v>
      </c>
      <c r="B597" s="74" t="n">
        <f aca="false">IF(A597&lt;$C$180,$C$180,A597)</f>
        <v>216.229657803916</v>
      </c>
      <c r="C597" s="59" t="n">
        <f aca="false">LN(B597)</f>
        <v>5.37634107342855</v>
      </c>
      <c r="D597" s="59" t="n">
        <f aca="false">M109</f>
        <v>24.5257285921861</v>
      </c>
      <c r="E597" s="15"/>
      <c r="F597" s="15"/>
      <c r="G597" s="15"/>
    </row>
    <row r="598" customFormat="false" ht="12.75" hidden="false" customHeight="false" outlineLevel="0" collapsed="false">
      <c r="A598" s="59" t="n">
        <f aca="false">M69</f>
        <v>219.972489689102</v>
      </c>
      <c r="B598" s="74" t="n">
        <f aca="false">IF(A598&lt;$C$180,$C$180,A598)</f>
        <v>219.972489689102</v>
      </c>
      <c r="C598" s="59" t="n">
        <f aca="false">LN(B598)</f>
        <v>5.39350249166563</v>
      </c>
      <c r="D598" s="59" t="n">
        <f aca="false">M110</f>
        <v>24.6469901457239</v>
      </c>
      <c r="E598" s="15"/>
      <c r="F598" s="15"/>
      <c r="G598" s="15"/>
    </row>
    <row r="599" customFormat="false" ht="12.75" hidden="false" customHeight="false" outlineLevel="0" collapsed="false">
      <c r="A599" s="59" t="n">
        <f aca="false">M70</f>
        <v>223.928147951553</v>
      </c>
      <c r="B599" s="74" t="n">
        <f aca="false">IF(A599&lt;$C$180,$C$180,A599)</f>
        <v>223.928147951553</v>
      </c>
      <c r="C599" s="59" t="n">
        <f aca="false">LN(B599)</f>
        <v>5.41132523232453</v>
      </c>
      <c r="D599" s="59" t="n">
        <f aca="false">M111</f>
        <v>24.773333137544</v>
      </c>
      <c r="E599" s="15"/>
      <c r="F599" s="15"/>
      <c r="G599" s="15"/>
    </row>
    <row r="600" customFormat="false" ht="12.75" hidden="false" customHeight="false" outlineLevel="0" collapsed="false">
      <c r="A600" s="59" t="n">
        <f aca="false">M71</f>
        <v>228.048246589847</v>
      </c>
      <c r="B600" s="74" t="n">
        <f aca="false">IF(A600&lt;$C$180,$C$180,A600)</f>
        <v>228.048246589847</v>
      </c>
      <c r="C600" s="59" t="n">
        <f aca="false">LN(B600)</f>
        <v>5.42955721441887</v>
      </c>
      <c r="D600" s="59" t="n">
        <f aca="false">M112</f>
        <v>24.9030031273064</v>
      </c>
      <c r="E600" s="15"/>
      <c r="F600" s="15"/>
      <c r="G600" s="15"/>
    </row>
    <row r="601" customFormat="false" ht="12.75" hidden="false" customHeight="false" outlineLevel="0" collapsed="false">
      <c r="A601" s="59" t="n">
        <f aca="false">M72</f>
        <v>232.28756555323</v>
      </c>
      <c r="B601" s="74" t="n">
        <f aca="false">IF(A601&lt;$C$180,$C$180,A601)</f>
        <v>232.28756555323</v>
      </c>
      <c r="C601" s="59" t="n">
        <f aca="false">LN(B601)</f>
        <v>5.44797611080704</v>
      </c>
      <c r="D601" s="59" t="n">
        <f aca="false">M113</f>
        <v>25.0344348810673</v>
      </c>
      <c r="E601" s="15"/>
      <c r="F601" s="15"/>
      <c r="G601" s="15"/>
    </row>
    <row r="602" customFormat="false" ht="12.75" hidden="false" customHeight="false" outlineLevel="0" collapsed="false">
      <c r="A602" s="59" t="n">
        <f aca="false">M73</f>
        <v>236.604268139358</v>
      </c>
      <c r="B602" s="74" t="n">
        <f aca="false">IF(A602&lt;$C$180,$C$180,A602)</f>
        <v>236.604268139358</v>
      </c>
      <c r="C602" s="59" t="n">
        <f aca="false">LN(B602)</f>
        <v>5.46638899085477</v>
      </c>
      <c r="D602" s="59" t="n">
        <f aca="false">M114</f>
        <v>25.1662529866044</v>
      </c>
      <c r="E602" s="15"/>
      <c r="F602" s="15"/>
      <c r="G602" s="15"/>
    </row>
    <row r="603" customFormat="false" ht="12.75" hidden="false" customHeight="false" outlineLevel="0" collapsed="false">
      <c r="A603" s="59" t="n">
        <f aca="false">M74</f>
        <v>240.959915756626</v>
      </c>
      <c r="B603" s="74" t="n">
        <f aca="false">IF(A603&lt;$C$180,$C$180,A603)</f>
        <v>240.959915756626</v>
      </c>
      <c r="C603" s="59" t="n">
        <f aca="false">LN(B603)</f>
        <v>5.48463059499587</v>
      </c>
      <c r="D603" s="59" t="n">
        <f aca="false">M115</f>
        <v>25.2972631593352</v>
      </c>
      <c r="E603" s="15"/>
      <c r="F603" s="15"/>
      <c r="G603" s="15"/>
    </row>
    <row r="604" customFormat="false" ht="12.75" hidden="false" customHeight="false" outlineLevel="0" collapsed="false">
      <c r="A604" s="59" t="n">
        <f aca="false">M75</f>
        <v>245.319352886882</v>
      </c>
      <c r="B604" s="74" t="n">
        <f aca="false">IF(A604&lt;$C$180,$C$180,A604)</f>
        <v>245.319352886882</v>
      </c>
      <c r="C604" s="59" t="n">
        <f aca="false">LN(B604)</f>
        <v>5.50256084292161</v>
      </c>
      <c r="D604" s="59" t="n">
        <f aca="false">M116</f>
        <v>25.4264380755126</v>
      </c>
      <c r="E604" s="15"/>
      <c r="F604" s="15"/>
      <c r="G604" s="15"/>
    </row>
    <row r="605" customFormat="false" ht="12.75" hidden="false" customHeight="false" outlineLevel="0" collapsed="false">
      <c r="A605" s="59" t="n">
        <f aca="false">M76</f>
        <v>249.650517322848</v>
      </c>
      <c r="B605" s="74" t="n">
        <f aca="false">IF(A605&lt;$C$180,$C$180,A605)</f>
        <v>249.650517322848</v>
      </c>
      <c r="C605" s="59" t="n">
        <f aca="false">LN(B605)</f>
        <v>5.52006200913693</v>
      </c>
      <c r="D605" s="59" t="n">
        <f aca="false">M117</f>
        <v>25.5529005494421</v>
      </c>
      <c r="E605" s="15"/>
      <c r="F605" s="15"/>
      <c r="G605" s="15"/>
    </row>
    <row r="606" customFormat="false" ht="12.75" hidden="false" customHeight="false" outlineLevel="0" collapsed="false">
      <c r="A606" s="59" t="n">
        <f aca="false">M77</f>
        <v>253.924214660284</v>
      </c>
      <c r="B606" s="74" t="n">
        <f aca="false">IF(A606&lt;$C$180,$C$180,A606)</f>
        <v>253.924214660284</v>
      </c>
      <c r="C606" s="59" t="n">
        <f aca="false">LN(B606)</f>
        <v>5.53703585501891</v>
      </c>
      <c r="D606" s="59" t="n">
        <f aca="false">M118</f>
        <v>25.6759059763722</v>
      </c>
      <c r="E606" s="15"/>
      <c r="F606" s="15"/>
      <c r="G606" s="15"/>
    </row>
    <row r="607" customFormat="false" ht="12.75" hidden="false" customHeight="false" outlineLevel="0" collapsed="false">
      <c r="A607" s="59" t="n">
        <f aca="false">M78</f>
        <v>258.113883008419</v>
      </c>
      <c r="B607" s="74" t="n">
        <f aca="false">IF(A607&lt;$C$180,$C$180,A607)</f>
        <v>258.113883008419</v>
      </c>
      <c r="C607" s="59" t="n">
        <f aca="false">LN(B607)</f>
        <v>5.55340089453958</v>
      </c>
      <c r="D607" s="59" t="n">
        <f aca="false">M119</f>
        <v>25.7948252576199</v>
      </c>
      <c r="E607" s="15"/>
      <c r="F607" s="15"/>
      <c r="G607" s="15"/>
    </row>
    <row r="608" customFormat="false" ht="12.75" hidden="false" customHeight="false" outlineLevel="0" collapsed="false">
      <c r="A608" s="59" t="n">
        <f aca="false">M79</f>
        <v>262.19536411752</v>
      </c>
      <c r="B608" s="74" t="n">
        <f aca="false">IF(A608&lt;$C$180,$C$180,A608)</f>
        <v>262.19536411752</v>
      </c>
      <c r="C608" s="59" t="n">
        <f aca="false">LN(B608)</f>
        <v>5.56908989046208</v>
      </c>
      <c r="D608" s="59" t="n">
        <f aca="false">M120</f>
        <v>25.9091289093881</v>
      </c>
      <c r="E608" s="15"/>
      <c r="F608" s="15"/>
      <c r="G608" s="15"/>
    </row>
    <row r="609" customFormat="false" ht="12.75" hidden="false" customHeight="false" outlineLevel="0" collapsed="false">
      <c r="A609" s="59" t="n">
        <f aca="false">M80</f>
        <v>266.146690201773</v>
      </c>
      <c r="B609" s="74" t="n">
        <f aca="false">IF(A609&lt;$C$180,$C$180,A609)</f>
        <v>266.146690201773</v>
      </c>
      <c r="C609" s="59" t="n">
        <f aca="false">LN(B609)</f>
        <v>5.58404762370365</v>
      </c>
      <c r="D609" s="59" t="n">
        <f aca="false">M121</f>
        <v>26.0183727025538</v>
      </c>
      <c r="E609" s="15"/>
      <c r="F609" s="15"/>
      <c r="G609" s="15"/>
    </row>
    <row r="610" customFormat="false" ht="12.75" hidden="false" customHeight="false" outlineLevel="0" collapsed="false">
      <c r="A610" s="59" t="n">
        <f aca="false">M81</f>
        <v>269.947891062343</v>
      </c>
      <c r="B610" s="74" t="n">
        <f aca="false">IF(A610&lt;$C$180,$C$180,A610)</f>
        <v>269.947891062343</v>
      </c>
      <c r="C610" s="59" t="n">
        <f aca="false">LN(B610)</f>
        <v>5.59822894430684</v>
      </c>
      <c r="D610" s="59" t="n">
        <f aca="false">M122</f>
        <v>26.1221849504982</v>
      </c>
      <c r="E610" s="15"/>
      <c r="F610" s="15"/>
      <c r="G610" s="15"/>
    </row>
    <row r="611" customFormat="false" ht="12.75" hidden="false" customHeight="false" outlineLevel="0" collapsed="false">
      <c r="A611" s="59" t="n">
        <f aca="false">M82</f>
        <v>273.580823105218</v>
      </c>
      <c r="B611" s="74" t="n">
        <f aca="false">IF(A611&lt;$C$180,$C$180,A611)</f>
        <v>273.580823105218</v>
      </c>
      <c r="C611" s="59" t="n">
        <f aca="false">LN(B611)</f>
        <v>5.61159709230221</v>
      </c>
      <c r="D611" s="59" t="n">
        <f aca="false">M123</f>
        <v>26.2202554213816</v>
      </c>
      <c r="E611" s="15"/>
      <c r="F611" s="15"/>
      <c r="G611" s="15"/>
    </row>
    <row r="612" customFormat="false" ht="12.75" hidden="false" customHeight="false" outlineLevel="0" collapsed="false">
      <c r="A612" s="59" t="n">
        <f aca="false">M83</f>
        <v>277.029020011157</v>
      </c>
      <c r="B612" s="74" t="n">
        <f aca="false">IF(A612&lt;$C$180,$C$180,A612)</f>
        <v>277.029020011157</v>
      </c>
      <c r="C612" s="59" t="n">
        <f aca="false">LN(B612)</f>
        <v>5.62412226608307</v>
      </c>
      <c r="D612" s="59" t="n">
        <f aca="false">M124</f>
        <v>26.3123257720816</v>
      </c>
      <c r="E612" s="15"/>
      <c r="F612" s="15"/>
      <c r="G612" s="15"/>
    </row>
    <row r="613" customFormat="false" ht="12.75" hidden="false" customHeight="false" outlineLevel="0" collapsed="false">
      <c r="A613" s="59" t="n">
        <f aca="false">M84</f>
        <v>280.277563773199</v>
      </c>
      <c r="B613" s="74" t="n">
        <f aca="false">IF(A613&lt;$C$180,$C$180,A613)</f>
        <v>280.277563773199</v>
      </c>
      <c r="C613" s="59" t="n">
        <f aca="false">LN(B613)</f>
        <v>5.63578041134667</v>
      </c>
      <c r="D613" s="59" t="n">
        <f aca="false">M125</f>
        <v>26.398181362255</v>
      </c>
      <c r="E613" s="15"/>
      <c r="F613" s="15"/>
      <c r="G613" s="15"/>
    </row>
    <row r="614" customFormat="false" ht="12.75" hidden="false" customHeight="false" outlineLevel="0" collapsed="false">
      <c r="A614" s="59" t="n">
        <f aca="false">M85</f>
        <v>283.312974296054</v>
      </c>
      <c r="B614" s="74" t="n">
        <f aca="false">IF(A614&lt;$C$180,$C$180,A614)</f>
        <v>283.312974296054</v>
      </c>
      <c r="C614" s="59" t="n">
        <f aca="false">LN(B614)</f>
        <v>5.64655220280884</v>
      </c>
      <c r="D614" s="59" t="n">
        <f aca="false">M126</f>
        <v>26.4776442936319</v>
      </c>
      <c r="E614" s="15"/>
      <c r="F614" s="15"/>
      <c r="G614" s="15"/>
    </row>
    <row r="615" customFormat="false" ht="12.75" hidden="false" customHeight="false" outlineLevel="0" collapsed="false">
      <c r="A615" s="59" t="n">
        <f aca="false">M86</f>
        <v>286.123115558756</v>
      </c>
      <c r="B615" s="74" t="n">
        <f aca="false">IF(A615&lt;$C$180,$C$180,A615)</f>
        <v>286.123115558756</v>
      </c>
      <c r="C615" s="59" t="n">
        <f aca="false">LN(B615)</f>
        <v>5.65642219217417</v>
      </c>
      <c r="D615" s="59" t="n">
        <f aca="false">M127</f>
        <v>26.5505675214559</v>
      </c>
      <c r="E615" s="15"/>
      <c r="F615" s="15"/>
      <c r="G615" s="15"/>
    </row>
    <row r="616" customFormat="false" ht="12.75" hidden="false" customHeight="false" outlineLevel="0" collapsed="false">
      <c r="A616" s="59" t="n">
        <f aca="false">M87</f>
        <v>288.697116347331</v>
      </c>
      <c r="B616" s="74" t="n">
        <f aca="false">IF(A616&lt;$C$180,$C$180,A616)</f>
        <v>288.697116347331</v>
      </c>
      <c r="C616" s="59" t="n">
        <f aca="false">LN(B616)</f>
        <v>5.6653780982135</v>
      </c>
      <c r="D616" s="59" t="n">
        <f aca="false">M128</f>
        <v>26.6168298951966</v>
      </c>
      <c r="E616" s="15"/>
      <c r="F616" s="15"/>
      <c r="G616" s="15"/>
    </row>
    <row r="617" customFormat="false" ht="12.75" hidden="false" customHeight="false" outlineLevel="0" collapsed="false">
      <c r="A617" s="59" t="n">
        <f aca="false">M88</f>
        <v>291.025303681959</v>
      </c>
      <c r="B617" s="74" t="n">
        <f aca="false">IF(A617&lt;$C$180,$C$180,A617)</f>
        <v>291.025303681959</v>
      </c>
      <c r="C617" s="59" t="n">
        <f aca="false">LN(B617)</f>
        <v>5.67341021762473</v>
      </c>
      <c r="D617" s="59" t="n">
        <f aca="false">M129</f>
        <v>26.6763319999766</v>
      </c>
      <c r="E617" s="15"/>
      <c r="F617" s="15"/>
      <c r="G617" s="15"/>
    </row>
    <row r="618" customFormat="false" ht="12.75" hidden="false" customHeight="false" outlineLevel="0" collapsed="false">
      <c r="A618" s="59" t="n">
        <f aca="false">M89</f>
        <v>293.099147238757</v>
      </c>
      <c r="B618" s="74" t="n">
        <f aca="false">IF(A618&lt;$C$180,$C$180,A618)</f>
        <v>293.099147238757</v>
      </c>
      <c r="C618" s="59" t="n">
        <f aca="false">LN(B618)</f>
        <v>5.68051093825767</v>
      </c>
      <c r="D618" s="59" t="n">
        <f aca="false">M130</f>
        <v>26.7289926859471</v>
      </c>
      <c r="E618" s="15"/>
      <c r="F618" s="15"/>
      <c r="G618" s="15"/>
    </row>
    <row r="619" customFormat="false" ht="12.75" hidden="false" customHeight="false" outlineLevel="0" collapsed="false">
      <c r="A619" s="59" t="n">
        <f aca="false">M90</f>
        <v>294.911213265852</v>
      </c>
      <c r="B619" s="74" t="n">
        <f aca="false">IF(A619&lt;$C$180,$C$180,A619)</f>
        <v>294.911213265852</v>
      </c>
      <c r="C619" s="59" t="n">
        <f aca="false">LN(B619)</f>
        <v>5.6866743390585</v>
      </c>
      <c r="D619" s="59" t="n">
        <f aca="false">M131</f>
        <v>26.7747461885846</v>
      </c>
      <c r="E619" s="15"/>
      <c r="F619" s="15"/>
      <c r="G619" s="15"/>
    </row>
    <row r="620" customFormat="false" ht="12.75" hidden="false" customHeight="false" outlineLevel="0" collapsed="false">
      <c r="A620" s="59" t="n">
        <f aca="false">M91</f>
        <v>296.45512669704</v>
      </c>
      <c r="B620" s="74" t="n">
        <f aca="false">IF(A620&lt;$C$180,$C$180,A620)</f>
        <v>296.45512669704</v>
      </c>
      <c r="C620" s="59" t="n">
        <f aca="false">LN(B620)</f>
        <v>5.69189586363528</v>
      </c>
      <c r="D620" s="59" t="n">
        <f aca="false">M132</f>
        <v>26.8135397577556</v>
      </c>
      <c r="E620" s="15"/>
      <c r="F620" s="15"/>
      <c r="G620" s="15"/>
    </row>
    <row r="621" customFormat="false" ht="12.75" hidden="false" customHeight="false" outlineLevel="0" collapsed="false">
      <c r="A621" s="59" t="n">
        <f aca="false">M92</f>
        <v>297.725540362869</v>
      </c>
      <c r="B621" s="74" t="n">
        <f aca="false">IF(A621&lt;$C$180,$C$180,A621)</f>
        <v>297.725540362869</v>
      </c>
      <c r="C621" s="59" t="n">
        <f aca="false">LN(B621)</f>
        <v>5.69617205662552</v>
      </c>
      <c r="D621" s="59" t="n">
        <f aca="false">M133</f>
        <v>26.8453317270193</v>
      </c>
      <c r="E621" s="15"/>
      <c r="F621" s="15"/>
      <c r="G621" s="15"/>
    </row>
    <row r="622" customFormat="false" ht="12.75" hidden="false" customHeight="false" outlineLevel="0" collapsed="false">
      <c r="A622" s="59" t="n">
        <f aca="false">M93</f>
        <v>298.718110383367</v>
      </c>
      <c r="B622" s="74" t="n">
        <f aca="false">IF(A622&lt;$C$180,$C$180,A622)</f>
        <v>298.718110383367</v>
      </c>
      <c r="C622" s="59" t="n">
        <f aca="false">LN(B622)</f>
        <v>5.69950035406159</v>
      </c>
      <c r="D622" s="59" t="n">
        <f aca="false">M134</f>
        <v>26.870089966926</v>
      </c>
      <c r="E622" s="15"/>
      <c r="F622" s="15"/>
      <c r="G622" s="15"/>
    </row>
    <row r="623" customFormat="false" ht="12.75" hidden="false" customHeight="false" outlineLevel="0" collapsed="false">
      <c r="A623" s="59" t="n">
        <f aca="false">M94</f>
        <v>299.429476996714</v>
      </c>
      <c r="B623" s="74" t="n">
        <f aca="false">IF(A623&lt;$C$180,$C$180,A623)</f>
        <v>299.429476996714</v>
      </c>
      <c r="C623" s="59" t="n">
        <f aca="false">LN(B623)</f>
        <v>5.70187892070213</v>
      </c>
      <c r="D623" s="59" t="n">
        <f aca="false">M135</f>
        <v>26.8877906770502</v>
      </c>
      <c r="E623" s="15"/>
      <c r="F623" s="15"/>
      <c r="G623" s="15"/>
    </row>
    <row r="624" customFormat="false" ht="12.75" hidden="false" customHeight="false" outlineLevel="0" collapsed="false">
      <c r="A624" s="59" t="n">
        <f aca="false">M95</f>
        <v>299.857250234704</v>
      </c>
      <c r="B624" s="74" t="n">
        <f aca="false">IF(A624&lt;$C$180,$C$180,A624)</f>
        <v>299.857250234704</v>
      </c>
      <c r="C624" s="59" t="n">
        <f aca="false">LN(B624)</f>
        <v>5.70330652886098</v>
      </c>
      <c r="D624" s="59" t="n">
        <f aca="false">M136</f>
        <v>26.8984174813469</v>
      </c>
      <c r="E624" s="15"/>
      <c r="F624" s="15"/>
      <c r="G624" s="15"/>
    </row>
    <row r="625" customFormat="false" ht="12.75" hidden="false" customHeight="false" outlineLevel="0" collapsed="false">
      <c r="A625" s="59" t="n">
        <f aca="false">M96</f>
        <v>299.999999998521</v>
      </c>
      <c r="B625" s="74" t="n">
        <f aca="false">IF(A625&lt;$C$180,$C$180,A625)</f>
        <v>299.999999998521</v>
      </c>
      <c r="C625" s="59" t="n">
        <f aca="false">LN(B625)</f>
        <v>5.70378247465127</v>
      </c>
      <c r="D625" s="59" t="n">
        <f aca="false">M137</f>
        <v>26.9019608002484</v>
      </c>
      <c r="E625" s="15"/>
      <c r="F625" s="15"/>
      <c r="G625" s="15"/>
    </row>
    <row r="626" customFormat="false" ht="12.75" hidden="false" customHeight="false" outlineLevel="0" collapsed="false">
      <c r="A626" s="59" t="n">
        <f aca="false">N60</f>
        <v>233.333333327157</v>
      </c>
      <c r="B626" s="74" t="n">
        <f aca="false">IF(A626&lt;$C$180,$C$180,A626)</f>
        <v>233.333333327157</v>
      </c>
      <c r="C626" s="59" t="n">
        <f aca="false">LN(B626)</f>
        <v>5.45246804634883</v>
      </c>
      <c r="D626" s="59" t="n">
        <f aca="false">N101</f>
        <v>25.0665533329829</v>
      </c>
      <c r="E626" s="15"/>
      <c r="F626" s="15"/>
      <c r="G626" s="15"/>
    </row>
    <row r="627" customFormat="false" ht="12.75" hidden="false" customHeight="false" outlineLevel="0" collapsed="false">
      <c r="A627" s="59" t="n">
        <f aca="false">N61</f>
        <v>233.604824722889</v>
      </c>
      <c r="B627" s="74" t="n">
        <f aca="false">IF(A627&lt;$C$180,$C$180,A627)</f>
        <v>233.604824722889</v>
      </c>
      <c r="C627" s="59" t="n">
        <f aca="false">LN(B627)</f>
        <v>5.45363090452028</v>
      </c>
      <c r="D627" s="59" t="n">
        <f aca="false">N102</f>
        <v>25.0748722102636</v>
      </c>
      <c r="E627" s="15"/>
      <c r="F627" s="15"/>
      <c r="G627" s="15"/>
    </row>
    <row r="628" customFormat="false" ht="12.75" hidden="false" customHeight="false" outlineLevel="0" collapsed="false">
      <c r="A628" s="59" t="n">
        <f aca="false">N62</f>
        <v>234.413493492592</v>
      </c>
      <c r="B628" s="74" t="n">
        <f aca="false">IF(A628&lt;$C$180,$C$180,A628)</f>
        <v>234.413493492592</v>
      </c>
      <c r="C628" s="59" t="n">
        <f aca="false">LN(B628)</f>
        <v>5.45708662214067</v>
      </c>
      <c r="D628" s="59" t="n">
        <f aca="false">N103</f>
        <v>25.0996038508027</v>
      </c>
      <c r="E628" s="15"/>
      <c r="F628" s="15"/>
      <c r="G628" s="15"/>
    </row>
    <row r="629" customFormat="false" ht="12.75" hidden="false" customHeight="false" outlineLevel="0" collapsed="false">
      <c r="A629" s="59" t="n">
        <f aca="false">N63</f>
        <v>235.74233171328</v>
      </c>
      <c r="B629" s="74" t="n">
        <f aca="false">IF(A629&lt;$C$180,$C$180,A629)</f>
        <v>235.74233171328</v>
      </c>
      <c r="C629" s="59" t="n">
        <f aca="false">LN(B629)</f>
        <v>5.46273939378743</v>
      </c>
      <c r="D629" s="59" t="n">
        <f aca="false">N104</f>
        <v>25.1400916000123</v>
      </c>
      <c r="E629" s="15"/>
      <c r="F629" s="15"/>
      <c r="G629" s="15"/>
    </row>
    <row r="630" customFormat="false" ht="12.75" hidden="false" customHeight="false" outlineLevel="0" collapsed="false">
      <c r="A630" s="59" t="n">
        <f aca="false">N64</f>
        <v>237.564284914557</v>
      </c>
      <c r="B630" s="74" t="n">
        <f aca="false">IF(A630&lt;$C$180,$C$180,A630)</f>
        <v>237.564284914557</v>
      </c>
      <c r="C630" s="59" t="n">
        <f aca="false">LN(B630)</f>
        <v>5.47043826017373</v>
      </c>
      <c r="D630" s="59" t="n">
        <f aca="false">N105</f>
        <v>25.1952988390332</v>
      </c>
      <c r="E630" s="15"/>
      <c r="F630" s="15"/>
      <c r="G630" s="15"/>
    </row>
    <row r="631" customFormat="false" ht="12.75" hidden="false" customHeight="false" outlineLevel="0" collapsed="false">
      <c r="A631" s="59" t="n">
        <f aca="false">N65</f>
        <v>239.843969745739</v>
      </c>
      <c r="B631" s="74" t="n">
        <f aca="false">IF(A631&lt;$C$180,$C$180,A631)</f>
        <v>239.843969745739</v>
      </c>
      <c r="C631" s="59" t="n">
        <f aca="false">LN(B631)</f>
        <v>5.47998858585898</v>
      </c>
      <c r="D631" s="59" t="n">
        <f aca="false">N106</f>
        <v>25.2638852978489</v>
      </c>
      <c r="E631" s="15"/>
      <c r="F631" s="15"/>
      <c r="G631" s="15"/>
    </row>
    <row r="632" customFormat="false" ht="12.75" hidden="false" customHeight="false" outlineLevel="0" collapsed="false">
      <c r="A632" s="59" t="n">
        <f aca="false">N66</f>
        <v>242.539702095376</v>
      </c>
      <c r="B632" s="74" t="n">
        <f aca="false">IF(A632&lt;$C$180,$C$180,A632)</f>
        <v>242.539702095376</v>
      </c>
      <c r="C632" s="59" t="n">
        <f aca="false">LN(B632)</f>
        <v>5.49116541695782</v>
      </c>
      <c r="D632" s="59" t="n">
        <f aca="false">N107</f>
        <v>25.3442962092238</v>
      </c>
      <c r="E632" s="15"/>
      <c r="F632" s="15"/>
      <c r="G632" s="15"/>
    </row>
    <row r="633" customFormat="false" ht="12.75" hidden="false" customHeight="false" outlineLevel="0" collapsed="false">
      <c r="A633" s="59" t="n">
        <f aca="false">N67</f>
        <v>245.605581297955</v>
      </c>
      <c r="B633" s="74" t="n">
        <f aca="false">IF(A633&lt;$C$180,$C$180,A633)</f>
        <v>245.605581297955</v>
      </c>
      <c r="C633" s="59" t="n">
        <f aca="false">LN(B633)</f>
        <v>5.50372692116931</v>
      </c>
      <c r="D633" s="59" t="n">
        <f aca="false">N108</f>
        <v>25.4348525066542</v>
      </c>
      <c r="E633" s="15"/>
      <c r="F633" s="15"/>
      <c r="G633" s="15"/>
    </row>
    <row r="634" customFormat="false" ht="12.75" hidden="false" customHeight="false" outlineLevel="0" collapsed="false">
      <c r="A634" s="59" t="n">
        <f aca="false">N68</f>
        <v>248.993422813946</v>
      </c>
      <c r="B634" s="74" t="n">
        <f aca="false">IF(A634&lt;$C$180,$C$180,A634)</f>
        <v>248.993422813946</v>
      </c>
      <c r="C634" s="59" t="n">
        <f aca="false">LN(B634)</f>
        <v>5.51742648171402</v>
      </c>
      <c r="D634" s="59" t="n">
        <f aca="false">N109</f>
        <v>25.5338326117396</v>
      </c>
      <c r="E634" s="15"/>
      <c r="F634" s="15"/>
      <c r="G634" s="15"/>
    </row>
    <row r="635" customFormat="false" ht="12.75" hidden="false" customHeight="false" outlineLevel="0" collapsed="false">
      <c r="A635" s="59" t="n">
        <f aca="false">N69</f>
        <v>252.654404194732</v>
      </c>
      <c r="B635" s="74" t="n">
        <f aca="false">IF(A635&lt;$C$180,$C$180,A635)</f>
        <v>252.654404194732</v>
      </c>
      <c r="C635" s="59" t="n">
        <f aca="false">LN(B635)</f>
        <v>5.53202256358571</v>
      </c>
      <c r="D635" s="59" t="n">
        <f aca="false">N110</f>
        <v>25.6395398753138</v>
      </c>
      <c r="E635" s="15"/>
      <c r="F635" s="15"/>
      <c r="G635" s="15"/>
    </row>
    <row r="636" customFormat="false" ht="12.75" hidden="false" customHeight="false" outlineLevel="0" collapsed="false">
      <c r="A636" s="59" t="n">
        <f aca="false">N70</f>
        <v>256.540363084788</v>
      </c>
      <c r="B636" s="74" t="n">
        <f aca="false">IF(A636&lt;$C$180,$C$180,A636)</f>
        <v>256.540363084788</v>
      </c>
      <c r="C636" s="59" t="n">
        <f aca="false">LN(B636)</f>
        <v>5.54728601318523</v>
      </c>
      <c r="D636" s="59" t="n">
        <f aca="false">N111</f>
        <v>25.7503532626924</v>
      </c>
      <c r="E636" s="15"/>
      <c r="F636" s="15"/>
      <c r="G636" s="15"/>
    </row>
    <row r="637" customFormat="false" ht="12.75" hidden="false" customHeight="false" outlineLevel="0" collapsed="false">
      <c r="A637" s="59" t="n">
        <f aca="false">N71</f>
        <v>260.60474538547</v>
      </c>
      <c r="B637" s="74" t="n">
        <f aca="false">IF(A637&lt;$C$180,$C$180,A637)</f>
        <v>260.60474538547</v>
      </c>
      <c r="C637" s="59" t="n">
        <f aca="false">LN(B637)</f>
        <v>5.5630048739857</v>
      </c>
      <c r="D637" s="59" t="n">
        <f aca="false">N112</f>
        <v>25.86476164422</v>
      </c>
      <c r="E637" s="15"/>
      <c r="F637" s="15"/>
      <c r="G637" s="15"/>
    </row>
    <row r="638" customFormat="false" ht="12.75" hidden="false" customHeight="false" outlineLevel="0" collapsed="false">
      <c r="A638" s="59" t="n">
        <f aca="false">N72</f>
        <v>264.803240288593</v>
      </c>
      <c r="B638" s="74" t="n">
        <f aca="false">IF(A638&lt;$C$180,$C$180,A638)</f>
        <v>264.803240288593</v>
      </c>
      <c r="C638" s="59" t="n">
        <f aca="false">LN(B638)</f>
        <v>5.57898706072739</v>
      </c>
      <c r="D638" s="59" t="n">
        <f aca="false">N113</f>
        <v>25.9813837918622</v>
      </c>
      <c r="E638" s="15"/>
      <c r="F638" s="15"/>
      <c r="G638" s="15"/>
    </row>
    <row r="639" customFormat="false" ht="12.75" hidden="false" customHeight="false" outlineLevel="0" collapsed="false">
      <c r="A639" s="59" t="n">
        <f aca="false">N73</f>
        <v>269.09415789479</v>
      </c>
      <c r="B639" s="74" t="n">
        <f aca="false">IF(A639&lt;$C$180,$C$180,A639)</f>
        <v>269.09415789479</v>
      </c>
      <c r="C639" s="59" t="n">
        <f aca="false">LN(B639)</f>
        <v>5.59506134770452</v>
      </c>
      <c r="D639" s="59" t="n">
        <f aca="false">N114</f>
        <v>26.0989769738166</v>
      </c>
      <c r="E639" s="15"/>
      <c r="F639" s="15"/>
      <c r="G639" s="15"/>
    </row>
    <row r="640" customFormat="false" ht="12.75" hidden="false" customHeight="false" outlineLevel="0" collapsed="false">
      <c r="A640" s="59" t="n">
        <f aca="false">N74</f>
        <v>273.438609487068</v>
      </c>
      <c r="B640" s="74" t="n">
        <f aca="false">IF(A640&lt;$C$180,$C$180,A640)</f>
        <v>273.438609487068</v>
      </c>
      <c r="C640" s="59" t="n">
        <f aca="false">LN(B640)</f>
        <v>5.61107713409641</v>
      </c>
      <c r="D640" s="59" t="n">
        <f aca="false">N115</f>
        <v>26.2164371378806</v>
      </c>
      <c r="E640" s="15"/>
      <c r="F640" s="15"/>
      <c r="G640" s="15"/>
    </row>
    <row r="641" customFormat="false" ht="12.75" hidden="false" customHeight="false" outlineLevel="0" collapsed="false">
      <c r="A641" s="59" t="n">
        <f aca="false">N75</f>
        <v>277.800545866756</v>
      </c>
      <c r="B641" s="74" t="n">
        <f aca="false">IF(A641&lt;$C$180,$C$180,A641)</f>
        <v>277.800545866756</v>
      </c>
      <c r="C641" s="59" t="n">
        <f aca="false">LN(B641)</f>
        <v>5.62690339528144</v>
      </c>
      <c r="D641" s="59" t="n">
        <f aca="false">N116</f>
        <v>26.3327933620768</v>
      </c>
      <c r="E641" s="15"/>
      <c r="F641" s="15"/>
      <c r="G641" s="15"/>
    </row>
    <row r="642" customFormat="false" ht="12.75" hidden="false" customHeight="false" outlineLevel="0" collapsed="false">
      <c r="A642" s="59" t="n">
        <f aca="false">N76</f>
        <v>282.146700155088</v>
      </c>
      <c r="B642" s="74" t="n">
        <f aca="false">IF(A642&lt;$C$180,$C$180,A642)</f>
        <v>282.146700155088</v>
      </c>
      <c r="C642" s="59" t="n">
        <f aca="false">LN(B642)</f>
        <v>5.64242714898999</v>
      </c>
      <c r="D642" s="59" t="n">
        <f aca="false">N117</f>
        <v>26.4471987557974</v>
      </c>
      <c r="E642" s="15"/>
      <c r="F642" s="15"/>
      <c r="G642" s="15"/>
    </row>
    <row r="643" customFormat="false" ht="12.75" hidden="false" customHeight="false" outlineLevel="0" collapsed="false">
      <c r="A643" s="59" t="n">
        <f aca="false">N77</f>
        <v>286.446471311733</v>
      </c>
      <c r="B643" s="74" t="n">
        <f aca="false">IF(A643&lt;$C$180,$C$180,A643)</f>
        <v>286.446471311733</v>
      </c>
      <c r="C643" s="59" t="n">
        <f aca="false">LN(B643)</f>
        <v>5.6575516820904</v>
      </c>
      <c r="D643" s="59" t="n">
        <f aca="false">N118</f>
        <v>26.5589194679471</v>
      </c>
      <c r="E643" s="15"/>
      <c r="F643" s="15"/>
      <c r="G643" s="15"/>
    </row>
    <row r="644" customFormat="false" ht="12.75" hidden="false" customHeight="false" outlineLevel="0" collapsed="false">
      <c r="A644" s="59" t="n">
        <f aca="false">N78</f>
        <v>290.671775148509</v>
      </c>
      <c r="B644" s="74" t="n">
        <f aca="false">IF(A644&lt;$C$180,$C$180,A644)</f>
        <v>290.671775148509</v>
      </c>
      <c r="C644" s="59" t="n">
        <f aca="false">LN(B644)</f>
        <v>5.67219471013864</v>
      </c>
      <c r="D644" s="59" t="n">
        <f aca="false">N119</f>
        <v>26.6673229835202</v>
      </c>
      <c r="E644" s="15"/>
      <c r="F644" s="15"/>
      <c r="G644" s="15"/>
    </row>
    <row r="645" customFormat="false" ht="12.75" hidden="false" customHeight="false" outlineLevel="0" collapsed="false">
      <c r="A645" s="59" t="n">
        <f aca="false">N79</f>
        <v>294.796881650646</v>
      </c>
      <c r="B645" s="74" t="n">
        <f aca="false">IF(A645&lt;$C$180,$C$180,A645)</f>
        <v>294.796881650646</v>
      </c>
      <c r="C645" s="59" t="n">
        <f aca="false">LN(B645)</f>
        <v>5.68628658241204</v>
      </c>
      <c r="D645" s="59" t="n">
        <f aca="false">N120</f>
        <v>26.7718665013424</v>
      </c>
      <c r="E645" s="15"/>
      <c r="F645" s="15"/>
      <c r="G645" s="15"/>
    </row>
    <row r="646" customFormat="false" ht="12.75" hidden="false" customHeight="false" outlineLevel="0" collapsed="false">
      <c r="A646" s="59" t="n">
        <f aca="false">N80</f>
        <v>298.798251165969</v>
      </c>
      <c r="B646" s="74" t="n">
        <f aca="false">IF(A646&lt;$C$180,$C$180,A646)</f>
        <v>298.798251165969</v>
      </c>
      <c r="C646" s="59" t="n">
        <f aca="false">LN(B646)</f>
        <v>5.69976860038333</v>
      </c>
      <c r="D646" s="59" t="n">
        <f aca="false">N121</f>
        <v>26.8720858885548</v>
      </c>
      <c r="E646" s="15"/>
      <c r="F646" s="15"/>
      <c r="G646" s="15"/>
    </row>
    <row r="647" customFormat="false" ht="12.75" hidden="false" customHeight="false" outlineLevel="0" collapsed="false">
      <c r="A647" s="59" t="n">
        <f aca="false">N81</f>
        <v>302.65437736145</v>
      </c>
      <c r="B647" s="74" t="n">
        <f aca="false">IF(A647&lt;$C$180,$C$180,A647)</f>
        <v>302.65437736145</v>
      </c>
      <c r="C647" s="59" t="n">
        <f aca="false">LN(B647)</f>
        <v>5.71259148567751</v>
      </c>
      <c r="D647" s="59" t="n">
        <f aca="false">N122</f>
        <v>26.9675854921267</v>
      </c>
      <c r="E647" s="15"/>
      <c r="F647" s="15"/>
      <c r="G647" s="15"/>
    </row>
    <row r="648" customFormat="false" ht="12.75" hidden="false" customHeight="false" outlineLevel="0" collapsed="false">
      <c r="A648" s="59" t="n">
        <f aca="false">N82</f>
        <v>306.345641515943</v>
      </c>
      <c r="B648" s="74" t="n">
        <f aca="false">IF(A648&lt;$C$180,$C$180,A648)</f>
        <v>306.345641515943</v>
      </c>
      <c r="C648" s="59" t="n">
        <f aca="false">LN(B648)</f>
        <v>5.72471401193138</v>
      </c>
      <c r="D648" s="59" t="n">
        <f aca="false">N123</f>
        <v>27.0580289389725</v>
      </c>
      <c r="E648" s="15"/>
      <c r="F648" s="15"/>
      <c r="G648" s="15"/>
    </row>
    <row r="649" customFormat="false" ht="12.75" hidden="false" customHeight="false" outlineLevel="0" collapsed="false">
      <c r="A649" s="59" t="n">
        <f aca="false">N83</f>
        <v>309.854180428442</v>
      </c>
      <c r="B649" s="74" t="n">
        <f aca="false">IF(A649&lt;$C$180,$C$180,A649)</f>
        <v>309.854180428442</v>
      </c>
      <c r="C649" s="59" t="n">
        <f aca="false">LN(B649)</f>
        <v>5.73610180109842</v>
      </c>
      <c r="D649" s="59" t="n">
        <f aca="false">N124</f>
        <v>27.1431309583745</v>
      </c>
      <c r="E649" s="15"/>
      <c r="F649" s="15"/>
      <c r="G649" s="15"/>
    </row>
    <row r="650" customFormat="false" ht="12.75" hidden="false" customHeight="false" outlineLevel="0" collapsed="false">
      <c r="A650" s="59" t="n">
        <f aca="false">N84</f>
        <v>313.163768709193</v>
      </c>
      <c r="B650" s="74" t="n">
        <f aca="false">IF(A650&lt;$C$180,$C$180,A650)</f>
        <v>313.163768709193</v>
      </c>
      <c r="C650" s="59" t="n">
        <f aca="false">LN(B650)</f>
        <v>5.74672627641995</v>
      </c>
      <c r="D650" s="59" t="n">
        <f aca="false">N125</f>
        <v>27.2226501995473</v>
      </c>
      <c r="E650" s="15"/>
      <c r="F650" s="15"/>
      <c r="G650" s="15"/>
    </row>
    <row r="651" customFormat="false" ht="12.75" hidden="false" customHeight="false" outlineLevel="0" collapsed="false">
      <c r="A651" s="59" t="n">
        <f aca="false">N85</f>
        <v>316.259715268804</v>
      </c>
      <c r="B651" s="74" t="n">
        <f aca="false">IF(A651&lt;$C$180,$C$180,A651)</f>
        <v>316.259715268804</v>
      </c>
      <c r="C651" s="59" t="n">
        <f aca="false">LN(B651)</f>
        <v>5.75656375978744</v>
      </c>
      <c r="D651" s="59" t="n">
        <f aca="false">N126</f>
        <v>27.2963829822525</v>
      </c>
      <c r="E651" s="15"/>
      <c r="F651" s="15"/>
      <c r="G651" s="15"/>
    </row>
    <row r="652" customFormat="false" ht="12.75" hidden="false" customHeight="false" outlineLevel="0" collapsed="false">
      <c r="A652" s="59" t="n">
        <f aca="false">N86</f>
        <v>319.128773259201</v>
      </c>
      <c r="B652" s="74" t="n">
        <f aca="false">IF(A652&lt;$C$180,$C$180,A652)</f>
        <v>319.128773259201</v>
      </c>
      <c r="C652" s="59" t="n">
        <f aca="false">LN(B652)</f>
        <v>5.76559469925736</v>
      </c>
      <c r="D652" s="59" t="n">
        <f aca="false">N127</f>
        <v>27.3641579009455</v>
      </c>
      <c r="E652" s="15"/>
      <c r="F652" s="15"/>
      <c r="G652" s="15"/>
    </row>
    <row r="653" customFormat="false" ht="12.75" hidden="false" customHeight="false" outlineLevel="0" collapsed="false">
      <c r="A653" s="59" t="n">
        <f aca="false">N87</f>
        <v>321.759062424173</v>
      </c>
      <c r="B653" s="74" t="n">
        <f aca="false">IF(A653&lt;$C$180,$C$180,A653)</f>
        <v>321.759062424173</v>
      </c>
      <c r="C653" s="59" t="n">
        <f aca="false">LN(B653)</f>
        <v>5.77380301212208</v>
      </c>
      <c r="D653" s="59" t="n">
        <f aca="false">N128</f>
        <v>27.4258311969222</v>
      </c>
      <c r="E653" s="15"/>
      <c r="F653" s="15"/>
      <c r="G653" s="15"/>
    </row>
    <row r="654" customFormat="false" ht="12.75" hidden="false" customHeight="false" outlineLevel="0" collapsed="false">
      <c r="A654" s="59" t="n">
        <f aca="false">N88</f>
        <v>324.140002695888</v>
      </c>
      <c r="B654" s="74" t="n">
        <f aca="false">IF(A654&lt;$C$180,$C$180,A654)</f>
        <v>324.140002695888</v>
      </c>
      <c r="C654" s="59" t="n">
        <f aca="false">LN(B654)</f>
        <v>5.78117552954702</v>
      </c>
      <c r="D654" s="59" t="n">
        <f aca="false">N129</f>
        <v>27.4812828140148</v>
      </c>
      <c r="E654" s="15"/>
      <c r="F654" s="15"/>
      <c r="G654" s="15"/>
    </row>
    <row r="655" customFormat="false" ht="12.75" hidden="false" customHeight="false" outlineLevel="0" collapsed="false">
      <c r="A655" s="59" t="n">
        <f aca="false">N89</f>
        <v>326.262257863765</v>
      </c>
      <c r="B655" s="74" t="n">
        <f aca="false">IF(A655&lt;$C$180,$C$180,A655)</f>
        <v>326.262257863765</v>
      </c>
      <c r="C655" s="59" t="n">
        <f aca="false">LN(B655)</f>
        <v>5.78770152992731</v>
      </c>
      <c r="D655" s="59" t="n">
        <f aca="false">N130</f>
        <v>27.5304130586533</v>
      </c>
      <c r="E655" s="15"/>
      <c r="F655" s="15"/>
      <c r="G655" s="15"/>
    </row>
    <row r="656" customFormat="false" ht="12.75" hidden="false" customHeight="false" outlineLevel="0" collapsed="false">
      <c r="A656" s="59" t="n">
        <f aca="false">N90</f>
        <v>328.117688200067</v>
      </c>
      <c r="B656" s="74" t="n">
        <f aca="false">IF(A656&lt;$C$180,$C$180,A656)</f>
        <v>328.117688200067</v>
      </c>
      <c r="C656" s="59" t="n">
        <f aca="false">LN(B656)</f>
        <v>5.79337234951686</v>
      </c>
      <c r="D656" s="59" t="n">
        <f aca="false">N131</f>
        <v>27.573139792612</v>
      </c>
      <c r="E656" s="15"/>
      <c r="F656" s="15"/>
      <c r="G656" s="15"/>
    </row>
    <row r="657" customFormat="false" ht="12.75" hidden="false" customHeight="false" outlineLevel="0" collapsed="false">
      <c r="A657" s="59" t="n">
        <f aca="false">N91</f>
        <v>329.699311023634</v>
      </c>
      <c r="B657" s="74" t="n">
        <f aca="false">IF(A657&lt;$C$180,$C$180,A657)</f>
        <v>329.699311023634</v>
      </c>
      <c r="C657" s="59" t="n">
        <f aca="false">LN(B657)</f>
        <v>5.7981810603686</v>
      </c>
      <c r="D657" s="59" t="n">
        <f aca="false">N132</f>
        <v>27.6093960952694</v>
      </c>
      <c r="E657" s="15"/>
      <c r="F657" s="15"/>
      <c r="G657" s="15"/>
    </row>
    <row r="658" customFormat="false" ht="12.75" hidden="false" customHeight="false" outlineLevel="0" collapsed="false">
      <c r="A658" s="59" t="n">
        <f aca="false">N92</f>
        <v>331.001268300521</v>
      </c>
      <c r="B658" s="74" t="n">
        <f aca="false">IF(A658&lt;$C$180,$C$180,A658)</f>
        <v>331.001268300521</v>
      </c>
      <c r="C658" s="59" t="n">
        <f aca="false">LN(B658)</f>
        <v>5.80212220709335</v>
      </c>
      <c r="D658" s="59" t="n">
        <f aca="false">N133</f>
        <v>27.6391283409653</v>
      </c>
      <c r="E658" s="15"/>
      <c r="F658" s="15"/>
      <c r="G658" s="15"/>
    </row>
    <row r="659" customFormat="false" ht="12.75" hidden="false" customHeight="false" outlineLevel="0" collapsed="false">
      <c r="A659" s="59" t="n">
        <f aca="false">N93</f>
        <v>332.018800506251</v>
      </c>
      <c r="B659" s="74" t="n">
        <f aca="false">IF(A659&lt;$C$180,$C$180,A659)</f>
        <v>332.018800506251</v>
      </c>
      <c r="C659" s="59" t="n">
        <f aca="false">LN(B659)</f>
        <v>5.80519159534406</v>
      </c>
      <c r="D659" s="59" t="n">
        <f aca="false">N134</f>
        <v>27.6622946456083</v>
      </c>
      <c r="E659" s="15"/>
      <c r="F659" s="15"/>
      <c r="G659" s="15"/>
    </row>
    <row r="660" customFormat="false" ht="12.75" hidden="false" customHeight="false" outlineLevel="0" collapsed="false">
      <c r="A660" s="59" t="n">
        <f aca="false">N94</f>
        <v>332.748226101944</v>
      </c>
      <c r="B660" s="74" t="n">
        <f aca="false">IF(A660&lt;$C$180,$C$180,A660)</f>
        <v>332.748226101944</v>
      </c>
      <c r="C660" s="59" t="n">
        <f aca="false">LN(B660)</f>
        <v>5.80738612623755</v>
      </c>
      <c r="D660" s="59" t="n">
        <f aca="false">N135</f>
        <v>27.6788636448569</v>
      </c>
      <c r="E660" s="15"/>
      <c r="F660" s="15"/>
      <c r="G660" s="15"/>
    </row>
    <row r="661" customFormat="false" ht="12.75" hidden="false" customHeight="false" outlineLevel="0" collapsed="false">
      <c r="A661" s="59" t="n">
        <f aca="false">N95</f>
        <v>333.18692610207</v>
      </c>
      <c r="B661" s="74" t="n">
        <f aca="false">IF(A661&lt;$C$180,$C$180,A661)</f>
        <v>333.18692610207</v>
      </c>
      <c r="C661" s="59" t="n">
        <f aca="false">LN(B661)</f>
        <v>5.80870367213414</v>
      </c>
      <c r="D661" s="59" t="n">
        <f aca="false">N136</f>
        <v>27.6888135738843</v>
      </c>
      <c r="E661" s="15"/>
      <c r="F661" s="15"/>
      <c r="G661" s="15"/>
    </row>
    <row r="662" customFormat="false" ht="12.75" hidden="false" customHeight="false" outlineLevel="0" collapsed="false">
      <c r="A662" s="59" t="n">
        <f aca="false">N96</f>
        <v>333.333333332443</v>
      </c>
      <c r="B662" s="74" t="n">
        <f aca="false">IF(A662&lt;$C$180,$C$180,A662)</f>
        <v>333.333333332443</v>
      </c>
      <c r="C662" s="59" t="n">
        <f aca="false">LN(B662)</f>
        <v>5.80914299031136</v>
      </c>
      <c r="D662" s="59" t="n">
        <f aca="false">N137</f>
        <v>27.6921316259384</v>
      </c>
      <c r="E662" s="15"/>
      <c r="F662" s="15"/>
      <c r="G662" s="15"/>
    </row>
    <row r="663" customFormat="false" ht="12.75" hidden="false" customHeight="false" outlineLevel="0" collapsed="false">
      <c r="A663" s="59" t="n">
        <f aca="false">O60</f>
        <v>300.000000017498</v>
      </c>
      <c r="B663" s="74" t="n">
        <f aca="false">IF(A663&lt;$C$180,$C$180,A663)</f>
        <v>300.000000017498</v>
      </c>
      <c r="C663" s="59" t="n">
        <f aca="false">LN(B663)</f>
        <v>5.70378247471453</v>
      </c>
      <c r="D663" s="59" t="n">
        <f aca="false">O101</f>
        <v>26.9019608007194</v>
      </c>
      <c r="E663" s="15"/>
      <c r="F663" s="15"/>
      <c r="G663" s="15"/>
    </row>
    <row r="664" customFormat="false" ht="12.75" hidden="false" customHeight="false" outlineLevel="0" collapsed="false">
      <c r="A664" s="59" t="n">
        <f aca="false">O61</f>
        <v>300.253472632632</v>
      </c>
      <c r="B664" s="74" t="n">
        <f aca="false">IF(A664&lt;$C$180,$C$180,A664)</f>
        <v>300.253472632632</v>
      </c>
      <c r="C664" s="59" t="n">
        <f aca="false">LN(B664)</f>
        <v>5.70462702669715</v>
      </c>
      <c r="D664" s="59" t="n">
        <f aca="false">O102</f>
        <v>26.9082489102211</v>
      </c>
      <c r="E664" s="15"/>
      <c r="F664" s="15"/>
      <c r="G664" s="15"/>
    </row>
    <row r="665" customFormat="false" ht="12.75" hidden="false" customHeight="false" outlineLevel="0" collapsed="false">
      <c r="A665" s="59" t="n">
        <f aca="false">O62</f>
        <v>301.009420036486</v>
      </c>
      <c r="B665" s="74" t="n">
        <f aca="false">IF(A665&lt;$C$180,$C$180,A665)</f>
        <v>301.009420036486</v>
      </c>
      <c r="C665" s="59" t="n">
        <f aca="false">LN(B665)</f>
        <v>5.70714156006145</v>
      </c>
      <c r="D665" s="59" t="n">
        <f aca="false">O103</f>
        <v>26.9269753488621</v>
      </c>
      <c r="E665" s="15"/>
      <c r="F665" s="15"/>
      <c r="G665" s="15"/>
    </row>
    <row r="666" customFormat="false" ht="12.75" hidden="false" customHeight="false" outlineLevel="0" collapsed="false">
      <c r="A666" s="59" t="n">
        <f aca="false">O63</f>
        <v>302.254666510484</v>
      </c>
      <c r="B666" s="74" t="n">
        <f aca="false">IF(A666&lt;$C$180,$C$180,A666)</f>
        <v>302.254666510484</v>
      </c>
      <c r="C666" s="59" t="n">
        <f aca="false">LN(B666)</f>
        <v>5.71126992861636</v>
      </c>
      <c r="D666" s="59" t="n">
        <f aca="false">O104</f>
        <v>26.9577350164067</v>
      </c>
      <c r="E666" s="15"/>
      <c r="F666" s="15"/>
      <c r="G666" s="15"/>
    </row>
    <row r="667" customFormat="false" ht="12.75" hidden="false" customHeight="false" outlineLevel="0" collapsed="false">
      <c r="A667" s="59" t="n">
        <f aca="false">O64</f>
        <v>303.968008314331</v>
      </c>
      <c r="B667" s="74" t="n">
        <f aca="false">IF(A667&lt;$C$180,$C$180,A667)</f>
        <v>303.968008314331</v>
      </c>
      <c r="C667" s="59" t="n">
        <f aca="false">LN(B667)</f>
        <v>5.71692246006042</v>
      </c>
      <c r="D667" s="59" t="n">
        <f aca="false">O105</f>
        <v>26.9998801571628</v>
      </c>
      <c r="E667" s="15"/>
      <c r="F667" s="15"/>
      <c r="G667" s="15"/>
    </row>
    <row r="668" customFormat="false" ht="12.75" hidden="false" customHeight="false" outlineLevel="0" collapsed="false">
      <c r="A668" s="59" t="n">
        <f aca="false">O65</f>
        <v>306.121248583487</v>
      </c>
      <c r="B668" s="74" t="n">
        <f aca="false">IF(A668&lt;$C$180,$C$180,A668)</f>
        <v>306.121248583487</v>
      </c>
      <c r="C668" s="59" t="n">
        <f aca="false">LN(B668)</f>
        <v>5.72398126067209</v>
      </c>
      <c r="D668" s="59" t="n">
        <f aca="false">O106</f>
        <v>27.0525576606903</v>
      </c>
      <c r="E668" s="15"/>
      <c r="F668" s="15"/>
      <c r="G668" s="15"/>
    </row>
    <row r="669" customFormat="false" ht="12.75" hidden="false" customHeight="false" outlineLevel="0" collapsed="false">
      <c r="A669" s="59" t="n">
        <f aca="false">O66</f>
        <v>308.680471149764</v>
      </c>
      <c r="B669" s="74" t="n">
        <f aca="false">IF(A669&lt;$C$180,$C$180,A669)</f>
        <v>308.680471149764</v>
      </c>
      <c r="C669" s="59" t="n">
        <f aca="false">LN(B669)</f>
        <v>5.73230666792543</v>
      </c>
      <c r="D669" s="59" t="n">
        <f aca="false">O107</f>
        <v>27.1147545444974</v>
      </c>
      <c r="E669" s="15"/>
      <c r="F669" s="15"/>
      <c r="G669" s="15"/>
    </row>
    <row r="670" customFormat="false" ht="12.75" hidden="false" customHeight="false" outlineLevel="0" collapsed="false">
      <c r="A670" s="59" t="n">
        <f aca="false">O67</f>
        <v>311.607422831441</v>
      </c>
      <c r="B670" s="74" t="n">
        <f aca="false">IF(A670&lt;$C$180,$C$180,A670)</f>
        <v>311.607422831441</v>
      </c>
      <c r="C670" s="59" t="n">
        <f aca="false">LN(B670)</f>
        <v>5.74174413537987</v>
      </c>
      <c r="D670" s="59" t="n">
        <f aca="false">O108</f>
        <v>27.185346649216</v>
      </c>
      <c r="E670" s="15"/>
      <c r="F670" s="15"/>
      <c r="G670" s="15"/>
    </row>
    <row r="671" customFormat="false" ht="12.75" hidden="false" customHeight="false" outlineLevel="0" collapsed="false">
      <c r="A671" s="59" t="n">
        <f aca="false">O68</f>
        <v>314.860884195192</v>
      </c>
      <c r="B671" s="74" t="n">
        <f aca="false">IF(A671&lt;$C$180,$C$180,A671)</f>
        <v>314.860884195192</v>
      </c>
      <c r="C671" s="59" t="n">
        <f aca="false">LN(B671)</f>
        <v>5.7521309037995</v>
      </c>
      <c r="D671" s="59" t="n">
        <f aca="false">O109</f>
        <v>27.2631460384099</v>
      </c>
      <c r="E671" s="15"/>
      <c r="F671" s="15"/>
      <c r="G671" s="15"/>
    </row>
    <row r="672" customFormat="false" ht="12.75" hidden="false" customHeight="false" outlineLevel="0" collapsed="false">
      <c r="A672" s="59" t="n">
        <f aca="false">O69</f>
        <v>318.397934596209</v>
      </c>
      <c r="B672" s="74" t="n">
        <f aca="false">IF(A672&lt;$C$180,$C$180,A672)</f>
        <v>318.397934596209</v>
      </c>
      <c r="C672" s="59" t="n">
        <f aca="false">LN(B672)</f>
        <v>5.76330196712824</v>
      </c>
      <c r="D672" s="59" t="n">
        <f aca="false">O110</f>
        <v>27.3469436469255</v>
      </c>
      <c r="E672" s="15"/>
      <c r="F672" s="15"/>
      <c r="G672" s="15"/>
    </row>
    <row r="673" customFormat="false" ht="12.75" hidden="false" customHeight="false" outlineLevel="0" collapsed="false">
      <c r="A673" s="59" t="n">
        <f aca="false">O70</f>
        <v>322.175049894778</v>
      </c>
      <c r="B673" s="74" t="n">
        <f aca="false">IF(A673&lt;$C$180,$C$180,A673)</f>
        <v>322.175049894778</v>
      </c>
      <c r="C673" s="59" t="n">
        <f aca="false">LN(B673)</f>
        <v>5.775095031043</v>
      </c>
      <c r="D673" s="59" t="n">
        <f aca="false">O111</f>
        <v>27.4355450185557</v>
      </c>
      <c r="E673" s="15"/>
      <c r="F673" s="15"/>
      <c r="G673" s="15"/>
    </row>
    <row r="674" customFormat="false" ht="12.75" hidden="false" customHeight="false" outlineLevel="0" collapsed="false">
      <c r="A674" s="59" t="n">
        <f aca="false">O71</f>
        <v>326.149003042819</v>
      </c>
      <c r="B674" s="74" t="n">
        <f aca="false">IF(A674&lt;$C$180,$C$180,A674)</f>
        <v>326.149003042819</v>
      </c>
      <c r="C674" s="59" t="n">
        <f aca="false">LN(B674)</f>
        <v>5.78735434149305</v>
      </c>
      <c r="D674" s="59" t="n">
        <f aca="false">O112</f>
        <v>27.5277982150584</v>
      </c>
      <c r="E674" s="15"/>
      <c r="F674" s="15"/>
      <c r="G674" s="15"/>
    </row>
    <row r="675" customFormat="false" ht="12.75" hidden="false" customHeight="false" outlineLevel="0" collapsed="false">
      <c r="A675" s="59" t="n">
        <f aca="false">O72</f>
        <v>330.277563773199</v>
      </c>
      <c r="B675" s="74" t="n">
        <f aca="false">IF(A675&lt;$C$180,$C$180,A675)</f>
        <v>330.277563773199</v>
      </c>
      <c r="C675" s="59" t="n">
        <f aca="false">LN(B675)</f>
        <v>5.7999334032752</v>
      </c>
      <c r="D675" s="59" t="n">
        <f aca="false">O113</f>
        <v>27.6226139725535</v>
      </c>
      <c r="E675" s="15"/>
      <c r="F675" s="15"/>
      <c r="G675" s="15"/>
    </row>
    <row r="676" customFormat="false" ht="12.75" hidden="false" customHeight="false" outlineLevel="0" collapsed="false">
      <c r="A676" s="59" t="n">
        <f aca="false">O73</f>
        <v>334.52001182849</v>
      </c>
      <c r="B676" s="74" t="n">
        <f aca="false">IF(A676&lt;$C$180,$C$180,A676)</f>
        <v>334.52001182849</v>
      </c>
      <c r="C676" s="59" t="n">
        <f aca="false">LN(B676)</f>
        <v>5.81269670387291</v>
      </c>
      <c r="D676" s="59" t="n">
        <f aca="false">O114</f>
        <v>27.7189788532731</v>
      </c>
      <c r="E676" s="15"/>
      <c r="F676" s="15"/>
      <c r="G676" s="15"/>
    </row>
    <row r="677" customFormat="false" ht="12.75" hidden="false" customHeight="false" outlineLevel="0" collapsed="false">
      <c r="A677" s="59" t="n">
        <f aca="false">O74</f>
        <v>338.837488686666</v>
      </c>
      <c r="B677" s="74" t="n">
        <f aca="false">IF(A677&lt;$C$180,$C$180,A677)</f>
        <v>338.837488686666</v>
      </c>
      <c r="C677" s="59" t="n">
        <f aca="false">LN(B677)</f>
        <v>5.8255206080339</v>
      </c>
      <c r="D677" s="59" t="n">
        <f aca="false">O115</f>
        <v>27.8159625046646</v>
      </c>
      <c r="E677" s="15"/>
      <c r="F677" s="15"/>
      <c r="G677" s="15"/>
    </row>
    <row r="678" customFormat="false" ht="12.75" hidden="false" customHeight="false" outlineLevel="0" collapsed="false">
      <c r="A678" s="59" t="n">
        <f aca="false">O75</f>
        <v>343.193217008128</v>
      </c>
      <c r="B678" s="74" t="n">
        <f aca="false">IF(A678&lt;$C$180,$C$180,A678)</f>
        <v>343.193217008128</v>
      </c>
      <c r="C678" s="59" t="n">
        <f aca="false">LN(B678)</f>
        <v>5.83829360345617</v>
      </c>
      <c r="D678" s="59" t="n">
        <f aca="false">O116</f>
        <v>27.9127202571454</v>
      </c>
      <c r="E678" s="15"/>
      <c r="F678" s="15"/>
      <c r="G678" s="15"/>
    </row>
    <row r="679" customFormat="false" ht="12.75" hidden="false" customHeight="false" outlineLevel="0" collapsed="false">
      <c r="A679" s="59" t="n">
        <f aca="false">O76</f>
        <v>347.552616906639</v>
      </c>
      <c r="B679" s="74" t="n">
        <f aca="false">IF(A679&lt;$C$180,$C$180,A679)</f>
        <v>347.552616906639</v>
      </c>
      <c r="C679" s="59" t="n">
        <f aca="false">LN(B679)</f>
        <v>5.85091606910134</v>
      </c>
      <c r="D679" s="59" t="n">
        <f aca="false">O117</f>
        <v>28.0084922445728</v>
      </c>
      <c r="E679" s="15"/>
      <c r="F679" s="15"/>
      <c r="G679" s="15"/>
    </row>
    <row r="680" customFormat="false" ht="12.75" hidden="false" customHeight="false" outlineLevel="0" collapsed="false">
      <c r="A680" s="59" t="n">
        <f aca="false">O77</f>
        <v>351.883345387991</v>
      </c>
      <c r="B680" s="74" t="n">
        <f aca="false">IF(A680&lt;$C$180,$C$180,A680)</f>
        <v>351.883345387991</v>
      </c>
      <c r="C680" s="59" t="n">
        <f aca="false">LN(B680)</f>
        <v>5.86329971552352</v>
      </c>
      <c r="D680" s="59" t="n">
        <f aca="false">O118</f>
        <v>28.1026000890753</v>
      </c>
      <c r="E680" s="15"/>
      <c r="F680" s="15"/>
      <c r="G680" s="15"/>
    </row>
    <row r="681" customFormat="false" ht="12.75" hidden="false" customHeight="false" outlineLevel="0" collapsed="false">
      <c r="A681" s="59" t="n">
        <f aca="false">O78</f>
        <v>356.155281280883</v>
      </c>
      <c r="B681" s="74" t="n">
        <f aca="false">IF(A681&lt;$C$180,$C$180,A681)</f>
        <v>356.155281280883</v>
      </c>
      <c r="C681" s="59" t="n">
        <f aca="false">LN(B681)</f>
        <v>5.87536681912498</v>
      </c>
      <c r="D681" s="59" t="n">
        <f aca="false">O119</f>
        <v>28.19444200898</v>
      </c>
      <c r="E681" s="15"/>
      <c r="F681" s="15"/>
      <c r="G681" s="15"/>
    </row>
    <row r="682" customFormat="false" ht="12.75" hidden="false" customHeight="false" outlineLevel="0" collapsed="false">
      <c r="A682" s="59" t="n">
        <f aca="false">O79</f>
        <v>360.340473649161</v>
      </c>
      <c r="B682" s="74" t="n">
        <f aca="false">IF(A682&lt;$C$180,$C$180,A682)</f>
        <v>360.340473649161</v>
      </c>
      <c r="C682" s="59" t="n">
        <f aca="false">LN(B682)</f>
        <v>5.88704934463738</v>
      </c>
      <c r="D682" s="59" t="n">
        <f aca="false">O120</f>
        <v>28.2834870215963</v>
      </c>
      <c r="E682" s="15"/>
      <c r="F682" s="15"/>
      <c r="G682" s="15"/>
    </row>
    <row r="683" customFormat="false" ht="12.75" hidden="false" customHeight="false" outlineLevel="0" collapsed="false">
      <c r="A683" s="59" t="n">
        <f aca="false">O80</f>
        <v>364.413067589964</v>
      </c>
      <c r="B683" s="74" t="n">
        <f aca="false">IF(A683&lt;$C$180,$C$180,A683)</f>
        <v>364.413067589964</v>
      </c>
      <c r="C683" s="59" t="n">
        <f aca="false">LN(B683)</f>
        <v>5.89828802530804</v>
      </c>
      <c r="D683" s="59" t="n">
        <f aca="false">O121</f>
        <v>28.3692687424602</v>
      </c>
      <c r="E683" s="15"/>
      <c r="F683" s="15"/>
      <c r="G683" s="15"/>
    </row>
    <row r="684" customFormat="false" ht="12.75" hidden="false" customHeight="false" outlineLevel="0" collapsed="false">
      <c r="A684" s="59" t="n">
        <f aca="false">O81</f>
        <v>368.34921777293</v>
      </c>
      <c r="B684" s="74" t="n">
        <f aca="false">IF(A684&lt;$C$180,$C$180,A684)</f>
        <v>368.34921777293</v>
      </c>
      <c r="C684" s="59" t="n">
        <f aca="false">LN(B684)</f>
        <v>5.90903144952926</v>
      </c>
      <c r="D684" s="59" t="n">
        <f aca="false">O122</f>
        <v>28.4513791389007</v>
      </c>
      <c r="E684" s="15"/>
      <c r="F684" s="15"/>
      <c r="G684" s="15"/>
    </row>
    <row r="685" customFormat="false" ht="12.75" hidden="false" customHeight="false" outlineLevel="0" collapsed="false">
      <c r="A685" s="59" t="n">
        <f aca="false">O82</f>
        <v>372.126997158187</v>
      </c>
      <c r="B685" s="74" t="n">
        <f aca="false">IF(A685&lt;$C$180,$C$180,A685)</f>
        <v>372.126997158187</v>
      </c>
      <c r="C685" s="59" t="n">
        <f aca="false">LN(B685)</f>
        <v>5.91923518622295</v>
      </c>
      <c r="D685" s="59" t="n">
        <f aca="false">O123</f>
        <v>28.5294624807408</v>
      </c>
      <c r="E685" s="15"/>
      <c r="F685" s="15"/>
      <c r="G685" s="15"/>
    </row>
    <row r="686" customFormat="false" ht="12.75" hidden="false" customHeight="false" outlineLevel="0" collapsed="false">
      <c r="A686" s="59" t="n">
        <f aca="false">O83</f>
        <v>375.726306031916</v>
      </c>
      <c r="B686" s="74" t="n">
        <f aca="false">IF(A686&lt;$C$180,$C$180,A686)</f>
        <v>375.726306031916</v>
      </c>
      <c r="C686" s="59" t="n">
        <f aca="false">LN(B686)</f>
        <v>5.92886096884556</v>
      </c>
      <c r="D686" s="59" t="n">
        <f aca="false">O124</f>
        <v>28.6032096427574</v>
      </c>
      <c r="E686" s="15"/>
      <c r="F686" s="15"/>
      <c r="G686" s="15"/>
    </row>
    <row r="687" customFormat="false" ht="12.75" hidden="false" customHeight="false" outlineLevel="0" collapsed="false">
      <c r="A687" s="59" t="n">
        <f aca="false">O84</f>
        <v>379.128784747792</v>
      </c>
      <c r="B687" s="74" t="n">
        <f aca="false">IF(A687&lt;$C$180,$C$180,A687)</f>
        <v>379.128784747792</v>
      </c>
      <c r="C687" s="59" t="n">
        <f aca="false">LN(B687)</f>
        <v>5.93787594880835</v>
      </c>
      <c r="D687" s="59" t="n">
        <f aca="false">O125</f>
        <v>28.6723528484379</v>
      </c>
      <c r="E687" s="15"/>
      <c r="F687" s="15"/>
      <c r="G687" s="15"/>
    </row>
    <row r="688" customFormat="false" ht="12.75" hidden="false" customHeight="false" outlineLevel="0" collapsed="false">
      <c r="A688" s="59" t="n">
        <f aca="false">O85</f>
        <v>382.317732269883</v>
      </c>
      <c r="B688" s="74" t="n">
        <f aca="false">IF(A688&lt;$C$180,$C$180,A688)</f>
        <v>382.317732269883</v>
      </c>
      <c r="C688" s="59" t="n">
        <f aca="false">LN(B688)</f>
        <v>5.94625202275483</v>
      </c>
      <c r="D688" s="59" t="n">
        <f aca="false">O126</f>
        <v>28.736660898254</v>
      </c>
      <c r="E688" s="15"/>
      <c r="F688" s="15"/>
      <c r="G688" s="15"/>
    </row>
    <row r="689" customFormat="false" ht="12.75" hidden="false" customHeight="false" outlineLevel="0" collapsed="false">
      <c r="A689" s="59" t="n">
        <f aca="false">O86</f>
        <v>385.278031685346</v>
      </c>
      <c r="B689" s="74" t="n">
        <f aca="false">IF(A689&lt;$C$180,$C$180,A689)</f>
        <v>385.278031685346</v>
      </c>
      <c r="C689" s="59" t="n">
        <f aca="false">LN(B689)</f>
        <v>5.95396523387724</v>
      </c>
      <c r="D689" s="59" t="n">
        <f aca="false">O127</f>
        <v>28.795934893984</v>
      </c>
      <c r="E689" s="15"/>
      <c r="F689" s="15"/>
      <c r="G689" s="15"/>
    </row>
    <row r="690" customFormat="false" ht="12.75" hidden="false" customHeight="false" outlineLevel="0" collapsed="false">
      <c r="A690" s="59" t="n">
        <f aca="false">O87</f>
        <v>387.996083210903</v>
      </c>
      <c r="B690" s="74" t="n">
        <f aca="false">IF(A690&lt;$C$180,$C$180,A690)</f>
        <v>387.996083210903</v>
      </c>
      <c r="C690" s="59" t="n">
        <f aca="false">LN(B690)</f>
        <v>5.96099524475506</v>
      </c>
      <c r="D690" s="59" t="n">
        <f aca="false">O128</f>
        <v>28.8500044499599</v>
      </c>
      <c r="E690" s="15"/>
      <c r="F690" s="15"/>
      <c r="G690" s="15"/>
    </row>
    <row r="691" customFormat="false" ht="12.75" hidden="false" customHeight="false" outlineLevel="0" collapsed="false">
      <c r="A691" s="59" t="n">
        <f aca="false">O88</f>
        <v>390.459744785649</v>
      </c>
      <c r="B691" s="74" t="n">
        <f aca="false">IF(A691&lt;$C$180,$C$180,A691)</f>
        <v>390.459744785649</v>
      </c>
      <c r="C691" s="59" t="n">
        <f aca="false">LN(B691)</f>
        <v>5.96732487762961</v>
      </c>
      <c r="D691" s="59" t="n">
        <f aca="false">O129</f>
        <v>28.8987243695424</v>
      </c>
      <c r="E691" s="15"/>
      <c r="F691" s="15"/>
      <c r="G691" s="15"/>
    </row>
    <row r="692" customFormat="false" ht="12.75" hidden="false" customHeight="false" outlineLevel="0" collapsed="false">
      <c r="A692" s="59" t="n">
        <f aca="false">O89</f>
        <v>392.658280068454</v>
      </c>
      <c r="B692" s="74" t="n">
        <f aca="false">IF(A692&lt;$C$180,$C$180,A692)</f>
        <v>392.658280068454</v>
      </c>
      <c r="C692" s="59" t="n">
        <f aca="false">LN(B692)</f>
        <v>5.97293971725537</v>
      </c>
      <c r="D692" s="59" t="n">
        <f aca="false">O130</f>
        <v>28.9419717583293</v>
      </c>
      <c r="E692" s="15"/>
      <c r="F692" s="15"/>
      <c r="G692" s="15"/>
    </row>
    <row r="693" customFormat="false" ht="12.75" hidden="false" customHeight="false" outlineLevel="0" collapsed="false">
      <c r="A693" s="59" t="n">
        <f aca="false">O90</f>
        <v>394.582313497295</v>
      </c>
      <c r="B693" s="74" t="n">
        <f aca="false">IF(A693&lt;$C$180,$C$180,A693)</f>
        <v>394.582313497295</v>
      </c>
      <c r="C693" s="59" t="n">
        <f aca="false">LN(B693)</f>
        <v>5.97782777123909</v>
      </c>
      <c r="D693" s="59" t="n">
        <f aca="false">O131</f>
        <v>28.9796435428281</v>
      </c>
      <c r="E693" s="15"/>
      <c r="F693" s="15"/>
      <c r="G693" s="15"/>
    </row>
    <row r="694" customFormat="false" ht="12.75" hidden="false" customHeight="false" outlineLevel="0" collapsed="false">
      <c r="A694" s="59" t="n">
        <f aca="false">O91</f>
        <v>396.22379198756</v>
      </c>
      <c r="B694" s="74" t="n">
        <f aca="false">IF(A694&lt;$C$180,$C$180,A694)</f>
        <v>396.22379198756</v>
      </c>
      <c r="C694" s="59" t="n">
        <f aca="false">LN(B694)</f>
        <v>5.98197918290965</v>
      </c>
      <c r="D694" s="59" t="n">
        <f aca="false">O132</f>
        <v>29.0116543632733</v>
      </c>
      <c r="E694" s="15"/>
      <c r="F694" s="15"/>
      <c r="G694" s="15"/>
    </row>
    <row r="695" customFormat="false" ht="12.75" hidden="false" customHeight="false" outlineLevel="0" collapsed="false">
      <c r="A695" s="59" t="n">
        <f aca="false">O92</f>
        <v>397.575952821994</v>
      </c>
      <c r="B695" s="74" t="n">
        <f aca="false">IF(A695&lt;$C$180,$C$180,A695)</f>
        <v>397.575952821994</v>
      </c>
      <c r="C695" s="59" t="n">
        <f aca="false">LN(B695)</f>
        <v>5.98538599212339</v>
      </c>
      <c r="D695" s="59" t="n">
        <f aca="false">O133</f>
        <v>29.0379348110108</v>
      </c>
      <c r="E695" s="15"/>
      <c r="F695" s="15"/>
      <c r="G695" s="15"/>
    </row>
    <row r="696" customFormat="false" ht="12.75" hidden="false" customHeight="false" outlineLevel="0" collapsed="false">
      <c r="A696" s="59" t="n">
        <f aca="false">O93</f>
        <v>398.633297299017</v>
      </c>
      <c r="B696" s="74" t="n">
        <f aca="false">IF(A696&lt;$C$180,$C$180,A696)</f>
        <v>398.633297299017</v>
      </c>
      <c r="C696" s="59" t="n">
        <f aca="false">LN(B696)</f>
        <v>5.98804193991201</v>
      </c>
      <c r="D696" s="59" t="n">
        <f aca="false">O134</f>
        <v>29.0584299837547</v>
      </c>
      <c r="E696" s="15"/>
      <c r="F696" s="15"/>
      <c r="G696" s="15"/>
    </row>
    <row r="697" customFormat="false" ht="12.75" hidden="false" customHeight="false" outlineLevel="0" collapsed="false">
      <c r="A697" s="59" t="n">
        <f aca="false">O94</f>
        <v>399.391569745739</v>
      </c>
      <c r="B697" s="74" t="n">
        <f aca="false">IF(A697&lt;$C$180,$C$180,A697)</f>
        <v>399.391569745739</v>
      </c>
      <c r="C697" s="59" t="n">
        <f aca="false">LN(B697)</f>
        <v>5.98994231346236</v>
      </c>
      <c r="D697" s="59" t="n">
        <f aca="false">O135</f>
        <v>29.0730983355895</v>
      </c>
      <c r="E697" s="15"/>
      <c r="F697" s="15"/>
      <c r="G697" s="15"/>
    </row>
    <row r="698" customFormat="false" ht="12.75" hidden="false" customHeight="false" outlineLevel="0" collapsed="false">
      <c r="A698" s="59" t="n">
        <f aca="false">O95</f>
        <v>399.847741558407</v>
      </c>
      <c r="B698" s="74" t="n">
        <f aca="false">IF(A698&lt;$C$180,$C$180,A698)</f>
        <v>399.847741558407</v>
      </c>
      <c r="C698" s="59" t="n">
        <f aca="false">LN(B698)</f>
        <v>5.99108382853988</v>
      </c>
      <c r="D698" s="59" t="n">
        <f aca="false">O136</f>
        <v>29.0819108025511</v>
      </c>
      <c r="E698" s="15"/>
      <c r="F698" s="15"/>
      <c r="G698" s="15"/>
    </row>
    <row r="699" customFormat="false" ht="12.75" hidden="false" customHeight="false" outlineLevel="0" collapsed="false">
      <c r="A699" s="59" t="n">
        <f aca="false">O96</f>
        <v>400.000000000521</v>
      </c>
      <c r="B699" s="74" t="n">
        <f aca="false">IF(A699&lt;$C$180,$C$180,A699)</f>
        <v>400.000000000521</v>
      </c>
      <c r="C699" s="59" t="n">
        <f aca="false">LN(B699)</f>
        <v>5.99146454710929</v>
      </c>
      <c r="D699" s="59" t="n">
        <f aca="false">O137</f>
        <v>29.0848501887966</v>
      </c>
      <c r="E699" s="15"/>
      <c r="F699" s="15"/>
      <c r="G699" s="15"/>
    </row>
    <row r="700" customFormat="false" ht="12.75" hidden="false" customHeight="false" outlineLevel="0" collapsed="false">
      <c r="A700" s="59" t="n">
        <f aca="false">P60</f>
        <v>366.666666641402</v>
      </c>
      <c r="B700" s="74" t="n">
        <f aca="false">IF(A700&lt;$C$180,$C$180,A700)</f>
        <v>366.666666641402</v>
      </c>
      <c r="C700" s="59" t="n">
        <f aca="false">LN(B700)</f>
        <v>5.90445317004945</v>
      </c>
      <c r="D700" s="59" t="n">
        <f aca="false">P101</f>
        <v>28.4163750785208</v>
      </c>
      <c r="E700" s="15"/>
      <c r="F700" s="15"/>
      <c r="G700" s="15"/>
    </row>
    <row r="701" customFormat="false" ht="12.75" hidden="false" customHeight="false" outlineLevel="0" collapsed="false">
      <c r="A701" s="59" t="n">
        <f aca="false">P61</f>
        <v>366.90866252811</v>
      </c>
      <c r="B701" s="74" t="n">
        <f aca="false">IF(A701&lt;$C$180,$C$180,A701)</f>
        <v>366.90866252811</v>
      </c>
      <c r="C701" s="59" t="n">
        <f aca="false">LN(B701)</f>
        <v>5.90511294113461</v>
      </c>
      <c r="D701" s="59" t="n">
        <f aca="false">P102</f>
        <v>28.4214182930938</v>
      </c>
      <c r="E701" s="15"/>
      <c r="F701" s="15"/>
      <c r="G701" s="15"/>
    </row>
    <row r="702" customFormat="false" ht="12.75" hidden="false" customHeight="false" outlineLevel="0" collapsed="false">
      <c r="A702" s="59" t="n">
        <f aca="false">P62</f>
        <v>367.630910295593</v>
      </c>
      <c r="B702" s="74" t="n">
        <f aca="false">IF(A702&lt;$C$180,$C$180,A702)</f>
        <v>367.630910295593</v>
      </c>
      <c r="C702" s="59" t="n">
        <f aca="false">LN(B702)</f>
        <v>5.90707947371356</v>
      </c>
      <c r="D702" s="59" t="n">
        <f aca="false">P103</f>
        <v>28.4364526094287</v>
      </c>
      <c r="E702" s="15"/>
      <c r="F702" s="15"/>
      <c r="G702" s="15"/>
    </row>
    <row r="703" customFormat="false" ht="12.75" hidden="false" customHeight="false" outlineLevel="0" collapsed="false">
      <c r="A703" s="59" t="n">
        <f aca="false">P63</f>
        <v>368.822349623696</v>
      </c>
      <c r="B703" s="74" t="n">
        <f aca="false">IF(A703&lt;$C$180,$C$180,A703)</f>
        <v>368.822349623696</v>
      </c>
      <c r="C703" s="59" t="n">
        <f aca="false">LN(B703)</f>
        <v>5.91031509077821</v>
      </c>
      <c r="D703" s="59" t="n">
        <f aca="false">P104</f>
        <v>28.4611968910499</v>
      </c>
      <c r="E703" s="15"/>
      <c r="F703" s="15"/>
      <c r="G703" s="15"/>
    </row>
    <row r="704" customFormat="false" ht="12.75" hidden="false" customHeight="false" outlineLevel="0" collapsed="false">
      <c r="A704" s="59" t="n">
        <f aca="false">P64</f>
        <v>370.465060447613</v>
      </c>
      <c r="B704" s="74" t="n">
        <f aca="false">IF(A704&lt;$C$180,$C$180,A704)</f>
        <v>370.465060447613</v>
      </c>
      <c r="C704" s="59" t="n">
        <f aca="false">LN(B704)</f>
        <v>5.91475913650414</v>
      </c>
      <c r="D704" s="59" t="n">
        <f aca="false">P105</f>
        <v>28.4951981711189</v>
      </c>
      <c r="E704" s="15"/>
      <c r="F704" s="15"/>
      <c r="G704" s="15"/>
    </row>
    <row r="705" customFormat="false" ht="12.75" hidden="false" customHeight="false" outlineLevel="0" collapsed="false">
      <c r="A705" s="59" t="n">
        <f aca="false">P65</f>
        <v>372.534979063286</v>
      </c>
      <c r="B705" s="74" t="n">
        <f aca="false">IF(A705&lt;$C$180,$C$180,A705)</f>
        <v>372.534979063286</v>
      </c>
      <c r="C705" s="59" t="n">
        <f aca="false">LN(B705)</f>
        <v>5.92033093693656</v>
      </c>
      <c r="D705" s="59" t="n">
        <f aca="false">P106</f>
        <v>28.5378532599575</v>
      </c>
      <c r="E705" s="15"/>
      <c r="F705" s="15"/>
      <c r="G705" s="15"/>
    </row>
    <row r="706" customFormat="false" ht="12.75" hidden="false" customHeight="false" outlineLevel="0" collapsed="false">
      <c r="A706" s="59" t="n">
        <f aca="false">P66</f>
        <v>375.002801488299</v>
      </c>
      <c r="B706" s="74" t="n">
        <f aca="false">IF(A706&lt;$C$180,$C$180,A706)</f>
        <v>375.002801488299</v>
      </c>
      <c r="C706" s="59" t="n">
        <f aca="false">LN(B706)</f>
        <v>5.92693349657797</v>
      </c>
      <c r="D706" s="59" t="n">
        <f aca="false">P107</f>
        <v>28.5884357691988</v>
      </c>
      <c r="E706" s="15"/>
      <c r="F706" s="15"/>
      <c r="G706" s="15"/>
    </row>
    <row r="707" customFormat="false" ht="12.75" hidden="false" customHeight="false" outlineLevel="0" collapsed="false">
      <c r="A707" s="59" t="n">
        <f aca="false">P67</f>
        <v>377.83499590815</v>
      </c>
      <c r="B707" s="74" t="n">
        <f aca="false">IF(A707&lt;$C$180,$C$180,A707)</f>
        <v>377.83499590815</v>
      </c>
      <c r="C707" s="59" t="n">
        <f aca="false">LN(B707)</f>
        <v>5.93445758155603</v>
      </c>
      <c r="D707" s="59" t="n">
        <f aca="false">P108</f>
        <v>28.6461260326312</v>
      </c>
      <c r="E707" s="15"/>
      <c r="F707" s="15"/>
      <c r="G707" s="15"/>
    </row>
    <row r="708" customFormat="false" ht="12.75" hidden="false" customHeight="false" outlineLevel="0" collapsed="false">
      <c r="A708" s="59" t="n">
        <f aca="false">P68</f>
        <v>380.994847303559</v>
      </c>
      <c r="B708" s="74" t="n">
        <f aca="false">IF(A708&lt;$C$180,$C$180,A708)</f>
        <v>380.994847303559</v>
      </c>
      <c r="C708" s="59" t="n">
        <f aca="false">LN(B708)</f>
        <v>5.94278585089761</v>
      </c>
      <c r="D708" s="59" t="n">
        <f aca="false">P109</f>
        <v>28.7100414742201</v>
      </c>
      <c r="E708" s="15"/>
      <c r="F708" s="15"/>
      <c r="G708" s="15"/>
    </row>
    <row r="709" customFormat="false" ht="12.75" hidden="false" customHeight="false" outlineLevel="0" collapsed="false">
      <c r="A709" s="59" t="n">
        <f aca="false">P69</f>
        <v>384.443467878459</v>
      </c>
      <c r="B709" s="74" t="n">
        <f aca="false">IF(A709&lt;$C$180,$C$180,A709)</f>
        <v>384.443467878459</v>
      </c>
      <c r="C709" s="59" t="n">
        <f aca="false">LN(B709)</f>
        <v>5.95179675051178</v>
      </c>
      <c r="D709" s="59" t="n">
        <f aca="false">P110</f>
        <v>28.7792653478107</v>
      </c>
      <c r="E709" s="15"/>
      <c r="F709" s="15"/>
      <c r="G709" s="15"/>
    </row>
    <row r="710" customFormat="false" ht="12.75" hidden="false" customHeight="false" outlineLevel="0" collapsed="false">
      <c r="A710" s="59" t="n">
        <f aca="false">P70</f>
        <v>388.140723056194</v>
      </c>
      <c r="B710" s="74" t="n">
        <f aca="false">IF(A710&lt;$C$180,$C$180,A710)</f>
        <v>388.140723056194</v>
      </c>
      <c r="C710" s="59" t="n">
        <f aca="false">LN(B710)</f>
        <v>5.96136796215694</v>
      </c>
      <c r="D710" s="59" t="n">
        <f aca="false">P111</f>
        <v>28.8528723256978</v>
      </c>
      <c r="E710" s="15"/>
      <c r="F710" s="15"/>
      <c r="G710" s="15"/>
    </row>
    <row r="711" customFormat="false" ht="12.75" hidden="false" customHeight="false" outlineLevel="0" collapsed="false">
      <c r="A711" s="59" t="n">
        <f aca="false">P71</f>
        <v>392.046040811628</v>
      </c>
      <c r="B711" s="74" t="n">
        <f aca="false">IF(A711&lt;$C$180,$C$180,A711)</f>
        <v>392.046040811628</v>
      </c>
      <c r="C711" s="59" t="n">
        <f aca="false">LN(B711)</f>
        <v>5.9713792839437</v>
      </c>
      <c r="D711" s="59" t="n">
        <f aca="false">P112</f>
        <v>28.9299500165105</v>
      </c>
      <c r="E711" s="15"/>
      <c r="F711" s="15"/>
      <c r="G711" s="15"/>
    </row>
    <row r="712" customFormat="false" ht="12.75" hidden="false" customHeight="false" outlineLevel="0" collapsed="false">
      <c r="A712" s="59" t="n">
        <f aca="false">P72</f>
        <v>396.119088913395</v>
      </c>
      <c r="B712" s="74" t="n">
        <f aca="false">IF(A712&lt;$C$180,$C$180,A712)</f>
        <v>396.119088913395</v>
      </c>
      <c r="C712" s="59" t="n">
        <f aca="false">LN(B712)</f>
        <v>5.98171489562369</v>
      </c>
      <c r="D712" s="59" t="n">
        <f aca="false">P113</f>
        <v>29.0096160451098</v>
      </c>
      <c r="E712" s="15"/>
      <c r="F712" s="15"/>
      <c r="G712" s="15"/>
    </row>
    <row r="713" customFormat="false" ht="12.75" hidden="false" customHeight="false" outlineLevel="0" collapsed="false">
      <c r="A713" s="59" t="n">
        <f aca="false">P73</f>
        <v>400.320318358922</v>
      </c>
      <c r="B713" s="74" t="n">
        <f aca="false">IF(A713&lt;$C$180,$C$180,A713)</f>
        <v>400.320318358922</v>
      </c>
      <c r="C713" s="59" t="n">
        <f aca="false">LN(B713)</f>
        <v>5.99226502253933</v>
      </c>
      <c r="D713" s="59" t="n">
        <f aca="false">P114</f>
        <v>29.0910307669103</v>
      </c>
      <c r="E713" s="15"/>
      <c r="F713" s="15"/>
      <c r="G713" s="15"/>
    </row>
    <row r="714" customFormat="false" ht="12.75" hidden="false" customHeight="false" outlineLevel="0" collapsed="false">
      <c r="A714" s="59" t="n">
        <f aca="false">P74</f>
        <v>404.611381122788</v>
      </c>
      <c r="B714" s="74" t="n">
        <f aca="false">IF(A714&lt;$C$180,$C$180,A714)</f>
        <v>404.611381122788</v>
      </c>
      <c r="C714" s="59" t="n">
        <f aca="false">LN(B714)</f>
        <v>6.00292705365782</v>
      </c>
      <c r="D714" s="59" t="n">
        <f aca="false">P115</f>
        <v>29.1734059936303</v>
      </c>
      <c r="E714" s="15"/>
      <c r="F714" s="15"/>
      <c r="G714" s="15"/>
    </row>
    <row r="715" customFormat="false" ht="12.75" hidden="false" customHeight="false" outlineLevel="0" collapsed="false">
      <c r="A715" s="59" t="n">
        <f aca="false">P75</f>
        <v>408.955436399616</v>
      </c>
      <c r="B715" s="74" t="n">
        <f aca="false">IF(A715&lt;$C$180,$C$180,A715)</f>
        <v>408.955436399616</v>
      </c>
      <c r="C715" s="59" t="n">
        <f aca="false">LN(B715)</f>
        <v>6.01360619264836</v>
      </c>
      <c r="D715" s="59" t="n">
        <f aca="false">P116</f>
        <v>29.2560102834883</v>
      </c>
      <c r="E715" s="15"/>
      <c r="F715" s="15"/>
      <c r="G715" s="15"/>
    </row>
    <row r="716" customFormat="false" ht="12.75" hidden="false" customHeight="false" outlineLevel="0" collapsed="false">
      <c r="A716" s="59" t="n">
        <f aca="false">P76</f>
        <v>413.317362414085</v>
      </c>
      <c r="B716" s="74" t="n">
        <f aca="false">IF(A716&lt;$C$180,$C$180,A716)</f>
        <v>413.317362414085</v>
      </c>
      <c r="C716" s="59" t="n">
        <f aca="false">LN(B716)</f>
        <v>6.02421572986369</v>
      </c>
      <c r="D716" s="59" t="n">
        <f aca="false">P117</f>
        <v>29.3381714195807</v>
      </c>
      <c r="E716" s="15"/>
      <c r="F716" s="15"/>
      <c r="G716" s="15"/>
    </row>
    <row r="717" customFormat="false" ht="12.75" hidden="false" customHeight="false" outlineLevel="0" collapsed="false">
      <c r="A717" s="59" t="n">
        <f aca="false">P77</f>
        <v>417.66389140675</v>
      </c>
      <c r="B717" s="74" t="n">
        <f aca="false">IF(A717&lt;$C$180,$C$180,A717)</f>
        <v>417.66389140675</v>
      </c>
      <c r="C717" s="59" t="n">
        <f aca="false">LN(B717)</f>
        <v>6.03467702152931</v>
      </c>
      <c r="D717" s="59" t="n">
        <f aca="false">P118</f>
        <v>29.4192766948929</v>
      </c>
      <c r="E717" s="15"/>
      <c r="F717" s="15"/>
      <c r="G717" s="15"/>
    </row>
    <row r="718" customFormat="false" ht="12.75" hidden="false" customHeight="false" outlineLevel="0" collapsed="false">
      <c r="A718" s="59" t="n">
        <f aca="false">P78</f>
        <v>421.96368438794</v>
      </c>
      <c r="B718" s="74" t="n">
        <f aca="false">IF(A718&lt;$C$180,$C$180,A718)</f>
        <v>421.96368438794</v>
      </c>
      <c r="C718" s="59" t="n">
        <f aca="false">LN(B718)</f>
        <v>6.04491925438024</v>
      </c>
      <c r="D718" s="59" t="n">
        <f aca="false">P119</f>
        <v>29.4987715691524</v>
      </c>
      <c r="E718" s="15"/>
      <c r="F718" s="15"/>
      <c r="G718" s="15"/>
    </row>
    <row r="719" customFormat="false" ht="12.75" hidden="false" customHeight="false" outlineLevel="0" collapsed="false">
      <c r="A719" s="59" t="n">
        <f aca="false">P79</f>
        <v>426.187360357573</v>
      </c>
      <c r="B719" s="74" t="n">
        <f aca="false">IF(A719&lt;$C$180,$C$180,A719)</f>
        <v>426.187360357573</v>
      </c>
      <c r="C719" s="59" t="n">
        <f aca="false">LN(B719)</f>
        <v>6.05487906262591</v>
      </c>
      <c r="D719" s="59" t="n">
        <f aca="false">P120</f>
        <v>29.5761571844758</v>
      </c>
      <c r="E719" s="15"/>
      <c r="F719" s="15"/>
      <c r="G719" s="15"/>
    </row>
    <row r="720" customFormat="false" ht="12.75" hidden="false" customHeight="false" outlineLevel="0" collapsed="false">
      <c r="A720" s="59" t="n">
        <f aca="false">P80</f>
        <v>430.307492420216</v>
      </c>
      <c r="B720" s="74" t="n">
        <f aca="false">IF(A720&lt;$C$180,$C$180,A720)</f>
        <v>430.307492420216</v>
      </c>
      <c r="C720" s="59" t="n">
        <f aca="false">LN(B720)</f>
        <v>6.06450005177806</v>
      </c>
      <c r="D720" s="59" t="n">
        <f aca="false">P121</f>
        <v>29.6509871401824</v>
      </c>
      <c r="E720" s="15"/>
      <c r="F720" s="15"/>
      <c r="G720" s="15"/>
    </row>
    <row r="721" customFormat="false" ht="12.75" hidden="false" customHeight="false" outlineLevel="0" collapsed="false">
      <c r="A721" s="59" t="n">
        <f aca="false">P81</f>
        <v>434.298580921195</v>
      </c>
      <c r="B721" s="74" t="n">
        <f aca="false">IF(A721&lt;$C$180,$C$180,A721)</f>
        <v>434.298580921195</v>
      </c>
      <c r="C721" s="59" t="n">
        <f aca="false">LN(B721)</f>
        <v>6.07373227202725</v>
      </c>
      <c r="D721" s="59" t="n">
        <f aca="false">P122</f>
        <v>29.7228638430852</v>
      </c>
      <c r="E721" s="15"/>
      <c r="F721" s="15"/>
      <c r="G721" s="15"/>
    </row>
    <row r="722" customFormat="false" ht="12.75" hidden="false" customHeight="false" outlineLevel="0" collapsed="false">
      <c r="A722" s="59" t="n">
        <f aca="false">P82</f>
        <v>438.137011594415</v>
      </c>
      <c r="B722" s="74" t="n">
        <f aca="false">IF(A722&lt;$C$180,$C$180,A722)</f>
        <v>438.137011594415</v>
      </c>
      <c r="C722" s="59" t="n">
        <f aca="false">LN(B722)</f>
        <v>6.08253167332041</v>
      </c>
      <c r="D722" s="59" t="n">
        <f aca="false">P123</f>
        <v>29.7914346741472</v>
      </c>
      <c r="E722" s="15"/>
      <c r="F722" s="15"/>
      <c r="G722" s="15"/>
    </row>
    <row r="723" customFormat="false" ht="12.75" hidden="false" customHeight="false" outlineLevel="0" collapsed="false">
      <c r="A723" s="59" t="n">
        <f aca="false">P83</f>
        <v>441.801004848349</v>
      </c>
      <c r="B723" s="74" t="n">
        <f aca="false">IF(A723&lt;$C$180,$C$180,A723)</f>
        <v>441.801004848349</v>
      </c>
      <c r="C723" s="59" t="n">
        <f aca="false">LN(B723)</f>
        <v>6.09085956542514</v>
      </c>
      <c r="D723" s="59" t="n">
        <f aca="false">P124</f>
        <v>29.8563881483709</v>
      </c>
      <c r="E723" s="15"/>
      <c r="F723" s="15"/>
      <c r="G723" s="15"/>
    </row>
    <row r="724" customFormat="false" ht="12.75" hidden="false" customHeight="false" outlineLevel="0" collapsed="false">
      <c r="A724" s="59" t="n">
        <f aca="false">P84</f>
        <v>445.270560758362</v>
      </c>
      <c r="B724" s="74" t="n">
        <f aca="false">IF(A724&lt;$C$180,$C$180,A724)</f>
        <v>445.270560758362</v>
      </c>
      <c r="C724" s="59" t="n">
        <f aca="false">LN(B724)</f>
        <v>6.09868209911227</v>
      </c>
      <c r="D724" s="59" t="n">
        <f aca="false">P125</f>
        <v>29.9174501926876</v>
      </c>
      <c r="E724" s="15"/>
      <c r="F724" s="15"/>
      <c r="G724" s="15"/>
    </row>
    <row r="725" customFormat="false" ht="12.75" hidden="false" customHeight="false" outlineLevel="0" collapsed="false">
      <c r="A725" s="59" t="n">
        <f aca="false">P85</f>
        <v>448.527403074663</v>
      </c>
      <c r="B725" s="74" t="n">
        <f aca="false">IF(A725&lt;$C$180,$C$180,A725)</f>
        <v>448.527403074663</v>
      </c>
      <c r="C725" s="59" t="n">
        <f aca="false">LN(B725)</f>
        <v>6.10596977901845</v>
      </c>
      <c r="D725" s="59" t="n">
        <f aca="false">P126</f>
        <v>29.9743806256923</v>
      </c>
      <c r="E725" s="15"/>
      <c r="F725" s="15"/>
      <c r="G725" s="15"/>
    </row>
    <row r="726" customFormat="false" ht="12.75" hidden="false" customHeight="false" outlineLevel="0" collapsed="false">
      <c r="A726" s="59" t="n">
        <f aca="false">P86</f>
        <v>451.554924566771</v>
      </c>
      <c r="B726" s="74" t="n">
        <f aca="false">IF(A726&lt;$C$180,$C$180,A726)</f>
        <v>451.554924566771</v>
      </c>
      <c r="C726" s="59" t="n">
        <f aca="false">LN(B726)</f>
        <v>6.11269701455423</v>
      </c>
      <c r="D726" s="59" t="n">
        <f aca="false">P127</f>
        <v>30.0269698919196</v>
      </c>
      <c r="E726" s="15"/>
      <c r="F726" s="15"/>
      <c r="G726" s="15"/>
    </row>
    <row r="727" customFormat="false" ht="12.75" hidden="false" customHeight="false" outlineLevel="0" collapsed="false">
      <c r="A727" s="59" t="n">
        <f aca="false">P87</f>
        <v>454.338135268891</v>
      </c>
      <c r="B727" s="74" t="n">
        <f aca="false">IF(A727&lt;$C$180,$C$180,A727)</f>
        <v>454.338135268891</v>
      </c>
      <c r="C727" s="59" t="n">
        <f aca="false">LN(B727)</f>
        <v>6.11884171216308</v>
      </c>
      <c r="D727" s="59" t="n">
        <f aca="false">P128</f>
        <v>30.0750360803754</v>
      </c>
      <c r="E727" s="15"/>
      <c r="F727" s="15"/>
      <c r="G727" s="15"/>
    </row>
    <row r="728" customFormat="false" ht="12.75" hidden="false" customHeight="false" outlineLevel="0" collapsed="false">
      <c r="A728" s="59" t="n">
        <f aca="false">P88</f>
        <v>456.863614625711</v>
      </c>
      <c r="B728" s="74" t="n">
        <f aca="false">IF(A728&lt;$C$180,$C$180,A728)</f>
        <v>456.863614625711</v>
      </c>
      <c r="C728" s="59" t="n">
        <f aca="false">LN(B728)</f>
        <v>6.12438491008565</v>
      </c>
      <c r="D728" s="59" t="n">
        <f aca="false">P129</f>
        <v>30.1184222406304</v>
      </c>
      <c r="E728" s="15"/>
      <c r="F728" s="15"/>
      <c r="G728" s="15"/>
    </row>
    <row r="729" customFormat="false" ht="12.75" hidden="false" customHeight="false" outlineLevel="0" collapsed="false">
      <c r="A729" s="59" t="n">
        <f aca="false">P89</f>
        <v>459.119468127165</v>
      </c>
      <c r="B729" s="74" t="n">
        <f aca="false">IF(A729&lt;$C$180,$C$180,A729)</f>
        <v>459.119468127165</v>
      </c>
      <c r="C729" s="59" t="n">
        <f aca="false">LN(B729)</f>
        <v>6.12931045533795</v>
      </c>
      <c r="D729" s="59" t="n">
        <f aca="false">P130</f>
        <v>30.1569939985381</v>
      </c>
      <c r="E729" s="15"/>
      <c r="F729" s="15"/>
      <c r="G729" s="15"/>
    </row>
    <row r="730" customFormat="false" ht="12.75" hidden="false" customHeight="false" outlineLevel="0" collapsed="false">
      <c r="A730" s="59" t="n">
        <f aca="false">P90</f>
        <v>461.095288730543</v>
      </c>
      <c r="B730" s="74" t="n">
        <f aca="false">IF(A730&lt;$C$180,$C$180,A730)</f>
        <v>461.095288730543</v>
      </c>
      <c r="C730" s="59" t="n">
        <f aca="false">LN(B730)</f>
        <v>6.13360472170339</v>
      </c>
      <c r="D730" s="59" t="n">
        <f aca="false">P131</f>
        <v>30.1906374663402</v>
      </c>
      <c r="E730" s="15"/>
      <c r="F730" s="15"/>
      <c r="G730" s="15"/>
    </row>
    <row r="731" customFormat="false" ht="12.75" hidden="false" customHeight="false" outlineLevel="0" collapsed="false">
      <c r="A731" s="59" t="n">
        <f aca="false">P91</f>
        <v>462.782123171412</v>
      </c>
      <c r="B731" s="74" t="n">
        <f aca="false">IF(A731&lt;$C$180,$C$180,A731)</f>
        <v>462.782123171412</v>
      </c>
      <c r="C731" s="59" t="n">
        <f aca="false">LN(B731)</f>
        <v>6.13725636702681</v>
      </c>
      <c r="D731" s="59" t="n">
        <f aca="false">P132</f>
        <v>30.2192574375923</v>
      </c>
      <c r="E731" s="15"/>
      <c r="F731" s="15"/>
      <c r="G731" s="15"/>
    </row>
    <row r="732" customFormat="false" ht="12.75" hidden="false" customHeight="false" outlineLevel="0" collapsed="false">
      <c r="A732" s="59" t="n">
        <f aca="false">P92</f>
        <v>464.172443138424</v>
      </c>
      <c r="B732" s="74" t="n">
        <f aca="false">IF(A732&lt;$C$180,$C$180,A732)</f>
        <v>464.172443138424</v>
      </c>
      <c r="C732" s="59" t="n">
        <f aca="false">LN(B732)</f>
        <v>6.14025612787835</v>
      </c>
      <c r="D732" s="59" t="n">
        <f aca="false">P133</f>
        <v>30.2427758551917</v>
      </c>
      <c r="E732" s="15"/>
      <c r="F732" s="15"/>
      <c r="G732" s="15"/>
    </row>
    <row r="733" customFormat="false" ht="12.75" hidden="false" customHeight="false" outlineLevel="0" collapsed="false">
      <c r="A733" s="59" t="n">
        <f aca="false">P93</f>
        <v>465.260121213668</v>
      </c>
      <c r="B733" s="74" t="n">
        <f aca="false">IF(A733&lt;$C$180,$C$180,A733)</f>
        <v>465.260121213668</v>
      </c>
      <c r="C733" s="59" t="n">
        <f aca="false">LN(B733)</f>
        <v>6.14259664964075</v>
      </c>
      <c r="D733" s="59" t="n">
        <f aca="false">P134</f>
        <v>30.2611305402212</v>
      </c>
      <c r="E733" s="15"/>
      <c r="F733" s="15"/>
      <c r="G733" s="15"/>
    </row>
    <row r="734" customFormat="false" ht="12.75" hidden="false" customHeight="false" outlineLevel="0" collapsed="false">
      <c r="A734" s="59" t="n">
        <f aca="false">P94</f>
        <v>466.040411445518</v>
      </c>
      <c r="B734" s="74" t="n">
        <f aca="false">IF(A734&lt;$C$180,$C$180,A734)</f>
        <v>466.040411445518</v>
      </c>
      <c r="C734" s="59" t="n">
        <f aca="false">LN(B734)</f>
        <v>6.14427235020587</v>
      </c>
      <c r="D734" s="59" t="n">
        <f aca="false">P135</f>
        <v>30.2742741698774</v>
      </c>
      <c r="E734" s="15"/>
      <c r="F734" s="15"/>
      <c r="G734" s="15"/>
    </row>
    <row r="735" customFormat="false" ht="12.75" hidden="false" customHeight="false" outlineLevel="0" collapsed="false">
      <c r="A735" s="59" t="n">
        <f aca="false">P95</f>
        <v>466.509934414568</v>
      </c>
      <c r="B735" s="74" t="n">
        <f aca="false">IF(A735&lt;$C$180,$C$180,A735)</f>
        <v>466.509934414568</v>
      </c>
      <c r="C735" s="59" t="n">
        <f aca="false">LN(B735)</f>
        <v>6.14527931569745</v>
      </c>
      <c r="D735" s="59" t="n">
        <f aca="false">P136</f>
        <v>30.2821734940879</v>
      </c>
      <c r="E735" s="15"/>
      <c r="F735" s="15"/>
      <c r="G735" s="15"/>
    </row>
    <row r="736" customFormat="false" ht="12.75" hidden="false" customHeight="false" outlineLevel="0" collapsed="false">
      <c r="A736" s="59" t="n">
        <f aca="false">P96</f>
        <v>466.666666668889</v>
      </c>
      <c r="B736" s="74" t="n">
        <f aca="false">IF(A736&lt;$C$180,$C$180,A736)</f>
        <v>466.666666668889</v>
      </c>
      <c r="C736" s="59" t="n">
        <f aca="false">LN(B736)</f>
        <v>6.14561522694</v>
      </c>
      <c r="D736" s="59" t="n">
        <f aca="false">P137</f>
        <v>30.2848087823296</v>
      </c>
      <c r="E736" s="15"/>
      <c r="F736" s="15"/>
      <c r="G736" s="15"/>
    </row>
    <row r="737" customFormat="false" ht="12.75" hidden="false" customHeight="false" outlineLevel="0" collapsed="false">
      <c r="A737" s="59" t="n">
        <f aca="false">Q60</f>
        <v>433.333333321849</v>
      </c>
      <c r="B737" s="74" t="n">
        <f aca="false">IF(A737&lt;$C$180,$C$180,A737)</f>
        <v>433.333333321849</v>
      </c>
      <c r="C737" s="59" t="n">
        <f aca="false">LN(B737)</f>
        <v>6.07150725475502</v>
      </c>
      <c r="D737" s="59" t="n">
        <f aca="false">Q101</f>
        <v>29.7055348633795</v>
      </c>
      <c r="E737" s="15"/>
      <c r="F737" s="15"/>
      <c r="G737" s="15"/>
    </row>
    <row r="738" customFormat="false" ht="12.75" hidden="false" customHeight="false" outlineLevel="0" collapsed="false">
      <c r="A738" s="59" t="n">
        <f aca="false">Q61</f>
        <v>433.567379348756</v>
      </c>
      <c r="B738" s="74" t="n">
        <f aca="false">IF(A738&lt;$C$180,$C$180,A738)</f>
        <v>433.567379348756</v>
      </c>
      <c r="C738" s="59" t="n">
        <f aca="false">LN(B738)</f>
        <v>6.0720472151661</v>
      </c>
      <c r="D738" s="59" t="n">
        <f aca="false">Q102</f>
        <v>29.7097398411461</v>
      </c>
      <c r="E738" s="15"/>
      <c r="F738" s="15"/>
      <c r="G738" s="15"/>
    </row>
    <row r="739" customFormat="false" ht="12.75" hidden="false" customHeight="false" outlineLevel="0" collapsed="false">
      <c r="A739" s="59" t="n">
        <f aca="false">Q62</f>
        <v>434.266232453885</v>
      </c>
      <c r="B739" s="74" t="n">
        <f aca="false">IF(A739&lt;$C$180,$C$180,A739)</f>
        <v>434.266232453885</v>
      </c>
      <c r="C739" s="59" t="n">
        <f aca="false">LN(B739)</f>
        <v>6.07365778485755</v>
      </c>
      <c r="D739" s="59" t="n">
        <f aca="false">Q103</f>
        <v>29.7222836543085</v>
      </c>
      <c r="E739" s="15"/>
      <c r="F739" s="15"/>
      <c r="G739" s="15"/>
    </row>
    <row r="740" customFormat="false" ht="12.75" hidden="false" customHeight="false" outlineLevel="0" collapsed="false">
      <c r="A740" s="59" t="n">
        <f aca="false">Q63</f>
        <v>435.420155957092</v>
      </c>
      <c r="B740" s="74" t="n">
        <f aca="false">IF(A740&lt;$C$180,$C$180,A740)</f>
        <v>435.420155957092</v>
      </c>
      <c r="C740" s="59" t="n">
        <f aca="false">LN(B740)</f>
        <v>6.07631144069426</v>
      </c>
      <c r="D740" s="59" t="n">
        <f aca="false">Q104</f>
        <v>29.742956022304</v>
      </c>
      <c r="E740" s="15"/>
      <c r="F740" s="15"/>
      <c r="G740" s="15"/>
    </row>
    <row r="741" customFormat="false" ht="12.75" hidden="false" customHeight="false" outlineLevel="0" collapsed="false">
      <c r="A741" s="59" t="n">
        <f aca="false">Q64</f>
        <v>437.013305450849</v>
      </c>
      <c r="B741" s="74" t="n">
        <f aca="false">IF(A741&lt;$C$180,$C$180,A741)</f>
        <v>437.013305450849</v>
      </c>
      <c r="C741" s="59" t="n">
        <f aca="false">LN(B741)</f>
        <v>6.07996364188803</v>
      </c>
      <c r="D741" s="59" t="n">
        <f aca="false">Q105</f>
        <v>29.7714164437303</v>
      </c>
      <c r="E741" s="15"/>
      <c r="F741" s="15"/>
      <c r="G741" s="15"/>
    </row>
    <row r="742" customFormat="false" ht="12.75" hidden="false" customHeight="false" outlineLevel="0" collapsed="false">
      <c r="A742" s="59" t="n">
        <f aca="false">Q65</f>
        <v>439.024269317893</v>
      </c>
      <c r="B742" s="74" t="n">
        <f aca="false">IF(A742&lt;$C$180,$C$180,A742)</f>
        <v>439.024269317893</v>
      </c>
      <c r="C742" s="59" t="n">
        <f aca="false">LN(B742)</f>
        <v>6.08455469473138</v>
      </c>
      <c r="D742" s="59" t="n">
        <f aca="false">Q106</f>
        <v>29.8072081701608</v>
      </c>
      <c r="E742" s="15"/>
      <c r="F742" s="15"/>
      <c r="G742" s="15"/>
    </row>
    <row r="743" customFormat="false" ht="12.75" hidden="false" customHeight="false" outlineLevel="0" collapsed="false">
      <c r="A743" s="59" t="n">
        <f aca="false">Q66</f>
        <v>441.426761753686</v>
      </c>
      <c r="B743" s="74" t="n">
        <f aca="false">IF(A743&lt;$C$180,$C$180,A743)</f>
        <v>441.426761753686</v>
      </c>
      <c r="C743" s="59" t="n">
        <f aca="false">LN(B743)</f>
        <v>6.09001212124096</v>
      </c>
      <c r="D743" s="59" t="n">
        <f aca="false">Q107</f>
        <v>29.849775978769</v>
      </c>
      <c r="E743" s="15"/>
      <c r="F743" s="15"/>
      <c r="G743" s="15"/>
    </row>
    <row r="744" customFormat="false" ht="12.75" hidden="false" customHeight="false" outlineLevel="0" collapsed="false">
      <c r="A744" s="59" t="n">
        <f aca="false">Q67</f>
        <v>444.19041618908</v>
      </c>
      <c r="B744" s="74" t="n">
        <f aca="false">IF(A744&lt;$C$180,$C$180,A744)</f>
        <v>444.19041618908</v>
      </c>
      <c r="C744" s="59" t="n">
        <f aca="false">LN(B744)</f>
        <v>6.09625333578651</v>
      </c>
      <c r="D744" s="59" t="n">
        <f aca="false">Q108</f>
        <v>29.8984862911951</v>
      </c>
      <c r="E744" s="15"/>
      <c r="F744" s="15"/>
      <c r="G744" s="15"/>
    </row>
    <row r="745" customFormat="false" ht="12.75" hidden="false" customHeight="false" outlineLevel="0" collapsed="false">
      <c r="A745" s="59" t="n">
        <f aca="false">Q68</f>
        <v>447.281625623377</v>
      </c>
      <c r="B745" s="74" t="n">
        <f aca="false">IF(A745&lt;$C$180,$C$180,A745)</f>
        <v>447.281625623377</v>
      </c>
      <c r="C745" s="59" t="n">
        <f aca="false">LN(B745)</f>
        <v>6.1031884311765</v>
      </c>
      <c r="D745" s="59" t="n">
        <f aca="false">Q109</f>
        <v>29.9526481633655</v>
      </c>
      <c r="E745" s="15"/>
      <c r="F745" s="15"/>
      <c r="G745" s="15"/>
    </row>
    <row r="746" customFormat="false" ht="12.75" hidden="false" customHeight="false" outlineLevel="0" collapsed="false">
      <c r="A746" s="59" t="n">
        <f aca="false">Q69</f>
        <v>450.664380927874</v>
      </c>
      <c r="B746" s="74" t="n">
        <f aca="false">IF(A746&lt;$C$180,$C$180,A746)</f>
        <v>450.664380927874</v>
      </c>
      <c r="C746" s="59" t="n">
        <f aca="false">LN(B746)</f>
        <v>6.11072289601633</v>
      </c>
      <c r="D746" s="59" t="n">
        <f aca="false">Q110</f>
        <v>30.0115338176817</v>
      </c>
      <c r="E746" s="15"/>
      <c r="F746" s="15"/>
      <c r="G746" s="15"/>
    </row>
    <row r="747" customFormat="false" ht="12.75" hidden="false" customHeight="false" outlineLevel="0" collapsed="false">
      <c r="A747" s="59" t="n">
        <f aca="false">Q70</f>
        <v>454.301066924998</v>
      </c>
      <c r="B747" s="74" t="n">
        <f aca="false">IF(A747&lt;$C$180,$C$180,A747)</f>
        <v>454.301066924998</v>
      </c>
      <c r="C747" s="59" t="n">
        <f aca="false">LN(B747)</f>
        <v>6.11876012126579</v>
      </c>
      <c r="D747" s="59" t="n">
        <f aca="false">Q111</f>
        <v>30.0743976527918</v>
      </c>
      <c r="E747" s="15"/>
      <c r="F747" s="15"/>
      <c r="G747" s="15"/>
    </row>
    <row r="748" customFormat="false" ht="12.75" hidden="false" customHeight="false" outlineLevel="0" collapsed="false">
      <c r="A748" s="59" t="n">
        <f aca="false">Q71</f>
        <v>458.153186942817</v>
      </c>
      <c r="B748" s="74" t="n">
        <f aca="false">IF(A748&lt;$C$180,$C$180,A748)</f>
        <v>458.153186942817</v>
      </c>
      <c r="C748" s="59" t="n">
        <f aca="false">LN(B748)</f>
        <v>6.12720359749926</v>
      </c>
      <c r="D748" s="59" t="n">
        <f aca="false">Q112</f>
        <v>30.1404929863287</v>
      </c>
      <c r="E748" s="15"/>
      <c r="F748" s="15"/>
      <c r="G748" s="15"/>
    </row>
    <row r="749" customFormat="false" ht="12.75" hidden="false" customHeight="false" outlineLevel="0" collapsed="false">
      <c r="A749" s="59" t="n">
        <f aca="false">Q72</f>
        <v>462.181997710937</v>
      </c>
      <c r="B749" s="74" t="n">
        <f aca="false">IF(A749&lt;$C$180,$C$180,A749)</f>
        <v>462.181997710937</v>
      </c>
      <c r="C749" s="59" t="n">
        <f aca="false">LN(B749)</f>
        <v>6.1359587479492</v>
      </c>
      <c r="D749" s="59" t="n">
        <f aca="false">Q113</f>
        <v>30.2090861076733</v>
      </c>
      <c r="E749" s="15"/>
      <c r="F749" s="15"/>
      <c r="G749" s="15"/>
    </row>
    <row r="750" customFormat="false" ht="12.75" hidden="false" customHeight="false" outlineLevel="0" collapsed="false">
      <c r="A750" s="59" t="n">
        <f aca="false">Q73</f>
        <v>466.349046497575</v>
      </c>
      <c r="B750" s="74" t="n">
        <f aca="false">IF(A750&lt;$C$180,$C$180,A750)</f>
        <v>466.349046497575</v>
      </c>
      <c r="C750" s="59" t="n">
        <f aca="false">LN(B750)</f>
        <v>6.14493438056389</v>
      </c>
      <c r="D750" s="59" t="n">
        <f aca="false">Q114</f>
        <v>30.2794675008628</v>
      </c>
      <c r="E750" s="15"/>
      <c r="F750" s="15"/>
      <c r="G750" s="15"/>
    </row>
    <row r="751" customFormat="false" ht="12.75" hidden="false" customHeight="false" outlineLevel="0" collapsed="false">
      <c r="A751" s="59" t="n">
        <f aca="false">Q74</f>
        <v>470.616610466149</v>
      </c>
      <c r="B751" s="74" t="n">
        <f aca="false">IF(A751&lt;$C$180,$C$180,A751)</f>
        <v>470.616610466149</v>
      </c>
      <c r="C751" s="59" t="n">
        <f aca="false">LN(B751)</f>
        <v>6.15404377202852</v>
      </c>
      <c r="D751" s="59" t="n">
        <f aca="false">Q115</f>
        <v>30.3509603196971</v>
      </c>
      <c r="E751" s="15"/>
      <c r="F751" s="15"/>
      <c r="G751" s="15"/>
    </row>
    <row r="752" customFormat="false" ht="12.75" hidden="false" customHeight="false" outlineLevel="0" collapsed="false">
      <c r="A752" s="59" t="n">
        <f aca="false">Q75</f>
        <v>474.948044060348</v>
      </c>
      <c r="B752" s="74" t="n">
        <f aca="false">IF(A752&lt;$C$180,$C$180,A752)</f>
        <v>474.948044060348</v>
      </c>
      <c r="C752" s="59" t="n">
        <f aca="false">LN(B752)</f>
        <v>6.16320541712653</v>
      </c>
      <c r="D752" s="59" t="n">
        <f aca="false">Q116</f>
        <v>30.4229263511327</v>
      </c>
      <c r="E752" s="15"/>
      <c r="F752" s="15"/>
      <c r="G752" s="15"/>
    </row>
    <row r="753" customFormat="false" ht="12.75" hidden="false" customHeight="false" outlineLevel="0" collapsed="false">
      <c r="A753" s="59" t="n">
        <f aca="false">Q76</f>
        <v>479.308043909463</v>
      </c>
      <c r="B753" s="74" t="n">
        <f aca="false">IF(A753&lt;$C$180,$C$180,A753)</f>
        <v>479.308043909463</v>
      </c>
      <c r="C753" s="59" t="n">
        <f aca="false">LN(B753)</f>
        <v>6.17234348864413</v>
      </c>
      <c r="D753" s="59" t="n">
        <f aca="false">Q117</f>
        <v>30.4947697938209</v>
      </c>
      <c r="E753" s="15"/>
      <c r="F753" s="15"/>
      <c r="G753" s="15"/>
    </row>
    <row r="754" customFormat="false" ht="12.75" hidden="false" customHeight="false" outlineLevel="0" collapsed="false">
      <c r="A754" s="59" t="n">
        <f aca="false">Q77</f>
        <v>483.662842615263</v>
      </c>
      <c r="B754" s="74" t="n">
        <f aca="false">IF(A754&lt;$C$180,$C$180,A754)</f>
        <v>483.662842615263</v>
      </c>
      <c r="C754" s="59" t="n">
        <f aca="false">LN(B754)</f>
        <v>6.18138805780701</v>
      </c>
      <c r="D754" s="59" t="n">
        <f aca="false">Q118</f>
        <v>30.5659392172834</v>
      </c>
      <c r="E754" s="15"/>
      <c r="F754" s="15"/>
      <c r="G754" s="15"/>
    </row>
    <row r="755" customFormat="false" ht="12.75" hidden="false" customHeight="false" outlineLevel="0" collapsed="false">
      <c r="A755" s="59" t="n">
        <f aca="false">Q78</f>
        <v>487.980343268329</v>
      </c>
      <c r="B755" s="74" t="n">
        <f aca="false">IF(A755&lt;$C$180,$C$180,A755)</f>
        <v>487.980343268329</v>
      </c>
      <c r="C755" s="59" t="n">
        <f aca="false">LN(B755)</f>
        <v>6.19027512485403</v>
      </c>
      <c r="D755" s="59" t="n">
        <f aca="false">Q119</f>
        <v>30.6359280672745</v>
      </c>
      <c r="E755" s="15"/>
      <c r="F755" s="15"/>
      <c r="G755" s="15"/>
    </row>
    <row r="756" customFormat="false" ht="12.75" hidden="false" customHeight="false" outlineLevel="0" collapsed="false">
      <c r="A756" s="59" t="n">
        <f aca="false">Q79</f>
        <v>492.230206074639</v>
      </c>
      <c r="B756" s="74" t="n">
        <f aca="false">IF(A756&lt;$C$180,$C$180,A756)</f>
        <v>492.230206074639</v>
      </c>
      <c r="C756" s="59" t="n">
        <f aca="false">LN(B756)</f>
        <v>6.19894650558762</v>
      </c>
      <c r="D756" s="59" t="n">
        <f aca="false">Q120</f>
        <v>30.7042740574068</v>
      </c>
      <c r="E756" s="15"/>
      <c r="F756" s="15"/>
      <c r="G756" s="15"/>
    </row>
    <row r="757" customFormat="false" ht="12.75" hidden="false" customHeight="false" outlineLevel="0" collapsed="false">
      <c r="A757" s="59" t="n">
        <f aca="false">Q80</f>
        <v>496.383897423424</v>
      </c>
      <c r="B757" s="74" t="n">
        <f aca="false">IF(A757&lt;$C$180,$C$180,A757)</f>
        <v>496.383897423424</v>
      </c>
      <c r="C757" s="59" t="n">
        <f aca="false">LN(B757)</f>
        <v>6.20734961409243</v>
      </c>
      <c r="D757" s="59" t="n">
        <f aca="false">Q121</f>
        <v>30.7705577471298</v>
      </c>
      <c r="E757" s="15"/>
      <c r="F757" s="15"/>
      <c r="G757" s="15"/>
    </row>
    <row r="758" customFormat="false" ht="12.75" hidden="false" customHeight="false" outlineLevel="0" collapsed="false">
      <c r="A758" s="59" t="n">
        <f aca="false">Q81</f>
        <v>500.41471038476</v>
      </c>
      <c r="B758" s="74" t="n">
        <f aca="false">IF(A758&lt;$C$180,$C$180,A758)</f>
        <v>500.41471038476</v>
      </c>
      <c r="C758" s="59" t="n">
        <f aca="false">LN(B758)</f>
        <v>6.21543717541239</v>
      </c>
      <c r="D758" s="59" t="n">
        <f aca="false">Q122</f>
        <v>30.8344005600364</v>
      </c>
      <c r="E758" s="15"/>
      <c r="F758" s="15"/>
      <c r="G758" s="15"/>
    </row>
    <row r="759" customFormat="false" ht="12.75" hidden="false" customHeight="false" outlineLevel="0" collapsed="false">
      <c r="A759" s="59" t="n">
        <f aca="false">Q82</f>
        <v>504.297764196928</v>
      </c>
      <c r="B759" s="74" t="n">
        <f aca="false">IF(A759&lt;$C$180,$C$180,A759)</f>
        <v>504.297764196928</v>
      </c>
      <c r="C759" s="59" t="n">
        <f aca="false">LN(B759)</f>
        <v>6.22316689559462</v>
      </c>
      <c r="D759" s="59" t="n">
        <f aca="false">Q123</f>
        <v>30.8954624499892</v>
      </c>
      <c r="E759" s="15"/>
      <c r="F759" s="15"/>
      <c r="G759" s="15"/>
    </row>
    <row r="760" customFormat="false" ht="12.75" hidden="false" customHeight="false" outlineLevel="0" collapsed="false">
      <c r="A760" s="59" t="n">
        <f aca="false">Q83</f>
        <v>508.00998892444</v>
      </c>
      <c r="B760" s="74" t="n">
        <f aca="false">IF(A760&lt;$C$180,$C$180,A760)</f>
        <v>508.00998892444</v>
      </c>
      <c r="C760" s="59" t="n">
        <f aca="false">LN(B760)</f>
        <v>6.23050111062225</v>
      </c>
      <c r="D760" s="59" t="n">
        <f aca="false">Q124</f>
        <v>30.9534393793407</v>
      </c>
      <c r="E760" s="15"/>
      <c r="F760" s="15"/>
      <c r="G760" s="15"/>
    </row>
    <row r="761" customFormat="false" ht="12.75" hidden="false" customHeight="false" outlineLevel="0" collapsed="false">
      <c r="A761" s="59" t="n">
        <f aca="false">Q84</f>
        <v>511.530100215902</v>
      </c>
      <c r="B761" s="74" t="n">
        <f aca="false">IF(A761&lt;$C$180,$C$180,A761)</f>
        <v>511.530100215902</v>
      </c>
      <c r="C761" s="59" t="n">
        <f aca="false">LN(B761)</f>
        <v>6.23740643061218</v>
      </c>
      <c r="D761" s="59" t="n">
        <f aca="false">Q125</f>
        <v>31.0080607354624</v>
      </c>
      <c r="E761" s="15"/>
      <c r="F761" s="15"/>
      <c r="G761" s="15"/>
    </row>
    <row r="762" customFormat="false" ht="12.75" hidden="false" customHeight="false" outlineLevel="0" collapsed="false">
      <c r="A762" s="59" t="n">
        <f aca="false">Q85</f>
        <v>514.838568004032</v>
      </c>
      <c r="B762" s="74" t="n">
        <f aca="false">IF(A762&lt;$C$180,$C$180,A762)</f>
        <v>514.838568004032</v>
      </c>
      <c r="C762" s="59" t="n">
        <f aca="false">LN(B762)</f>
        <v>6.24385339133848</v>
      </c>
      <c r="D762" s="59" t="n">
        <f aca="false">Q126</f>
        <v>31.0590867796596</v>
      </c>
      <c r="E762" s="15"/>
      <c r="F762" s="15"/>
      <c r="G762" s="15"/>
    </row>
    <row r="763" customFormat="false" ht="12.75" hidden="false" customHeight="false" outlineLevel="0" collapsed="false">
      <c r="A763" s="59" t="n">
        <f aca="false">Q86</f>
        <v>517.917582077866</v>
      </c>
      <c r="B763" s="74" t="n">
        <f aca="false">IF(A763&lt;$C$180,$C$180,A763)</f>
        <v>517.917582077866</v>
      </c>
      <c r="C763" s="59" t="n">
        <f aca="false">LN(B763)</f>
        <v>6.24981612164268</v>
      </c>
      <c r="D763" s="59" t="n">
        <f aca="false">Q127</f>
        <v>31.106306196306</v>
      </c>
      <c r="E763" s="15"/>
      <c r="F763" s="15"/>
      <c r="G763" s="15"/>
    </row>
    <row r="764" customFormat="false" ht="12.75" hidden="false" customHeight="false" outlineLevel="0" collapsed="false">
      <c r="A764" s="59" t="n">
        <f aca="false">Q87</f>
        <v>520.751016712427</v>
      </c>
      <c r="B764" s="74" t="n">
        <f aca="false">IF(A764&lt;$C$180,$C$180,A764)</f>
        <v>520.751016712427</v>
      </c>
      <c r="C764" s="59" t="n">
        <f aca="false">LN(B764)</f>
        <v>6.25527203253942</v>
      </c>
      <c r="D764" s="59" t="n">
        <f aca="false">Q128</f>
        <v>31.149533789226</v>
      </c>
      <c r="E764" s="15"/>
      <c r="F764" s="15"/>
      <c r="G764" s="15"/>
    </row>
    <row r="765" customFormat="false" ht="12.75" hidden="false" customHeight="false" outlineLevel="0" collapsed="false">
      <c r="A765" s="59" t="n">
        <f aca="false">Q88</f>
        <v>523.324395947403</v>
      </c>
      <c r="B765" s="74" t="n">
        <f aca="false">IF(A765&lt;$C$180,$C$180,A765)</f>
        <v>523.324395947403</v>
      </c>
      <c r="C765" s="59" t="n">
        <f aca="false">LN(B765)</f>
        <v>6.26020153172091</v>
      </c>
      <c r="D765" s="59" t="n">
        <f aca="false">Q129</f>
        <v>31.1886083563055</v>
      </c>
      <c r="E765" s="15"/>
      <c r="F765" s="15"/>
      <c r="G765" s="15"/>
    </row>
    <row r="766" customFormat="false" ht="12.75" hidden="false" customHeight="false" outlineLevel="0" collapsed="false">
      <c r="A766" s="59" t="n">
        <f aca="false">Q89</f>
        <v>525.624860643594</v>
      </c>
      <c r="B766" s="74" t="n">
        <f aca="false">IF(A766&lt;$C$180,$C$180,A766)</f>
        <v>525.624860643594</v>
      </c>
      <c r="C766" s="59" t="n">
        <f aca="false">LN(B766)</f>
        <v>6.26458776560203</v>
      </c>
      <c r="D766" s="59" t="n">
        <f aca="false">Q130</f>
        <v>31.2233907612803</v>
      </c>
      <c r="E766" s="15"/>
      <c r="F766" s="15"/>
      <c r="G766" s="15"/>
    </row>
    <row r="767" customFormat="false" ht="12.75" hidden="false" customHeight="false" outlineLevel="0" collapsed="false">
      <c r="A767" s="59" t="n">
        <f aca="false">Q90</f>
        <v>527.641138092693</v>
      </c>
      <c r="B767" s="74" t="n">
        <f aca="false">IF(A767&lt;$C$180,$C$180,A767)</f>
        <v>527.641138092693</v>
      </c>
      <c r="C767" s="59" t="n">
        <f aca="false">LN(B767)</f>
        <v>6.26841638992763</v>
      </c>
      <c r="D767" s="59" t="n">
        <f aca="false">Q131</f>
        <v>31.2537622129064</v>
      </c>
      <c r="E767" s="15"/>
      <c r="F767" s="15"/>
      <c r="G767" s="15"/>
    </row>
    <row r="768" customFormat="false" ht="12.75" hidden="false" customHeight="false" outlineLevel="0" collapsed="false">
      <c r="A768" s="59" t="n">
        <f aca="false">Q91</f>
        <v>529.36351469271</v>
      </c>
      <c r="B768" s="74" t="n">
        <f aca="false">IF(A768&lt;$C$180,$C$180,A768)</f>
        <v>529.36351469271</v>
      </c>
      <c r="C768" s="59" t="n">
        <f aca="false">LN(B768)</f>
        <v>6.27167536919497</v>
      </c>
      <c r="D768" s="59" t="n">
        <f aca="false">Q132</f>
        <v>31.279622755607</v>
      </c>
      <c r="E768" s="15"/>
      <c r="F768" s="15"/>
      <c r="G768" s="15"/>
    </row>
    <row r="769" customFormat="false" ht="12.75" hidden="false" customHeight="false" outlineLevel="0" collapsed="false">
      <c r="A769" s="59" t="n">
        <f aca="false">Q92</f>
        <v>530.783812010144</v>
      </c>
      <c r="B769" s="74" t="n">
        <f aca="false">IF(A769&lt;$C$180,$C$180,A769)</f>
        <v>530.783812010144</v>
      </c>
      <c r="C769" s="59" t="n">
        <f aca="false">LN(B769)</f>
        <v>6.27435480464964</v>
      </c>
      <c r="D769" s="59" t="n">
        <f aca="false">Q133</f>
        <v>31.3008899716437</v>
      </c>
      <c r="E769" s="15"/>
      <c r="F769" s="15"/>
      <c r="G769" s="15"/>
    </row>
    <row r="770" customFormat="false" ht="12.75" hidden="false" customHeight="false" outlineLevel="0" collapsed="false">
      <c r="A770" s="59" t="n">
        <f aca="false">Q93</f>
        <v>531.895366415733</v>
      </c>
      <c r="B770" s="74" t="n">
        <f aca="false">IF(A770&lt;$C$180,$C$180,A770)</f>
        <v>531.895366415733</v>
      </c>
      <c r="C770" s="59" t="n">
        <f aca="false">LN(B770)</f>
        <v>6.27644679032799</v>
      </c>
      <c r="D770" s="59" t="n">
        <f aca="false">Q134</f>
        <v>31.3174978924085</v>
      </c>
      <c r="E770" s="15"/>
      <c r="F770" s="15"/>
      <c r="G770" s="15"/>
    </row>
    <row r="771" customFormat="false" ht="12.75" hidden="false" customHeight="false" outlineLevel="0" collapsed="false">
      <c r="A771" s="59" t="n">
        <f aca="false">Q94</f>
        <v>532.693012390304</v>
      </c>
      <c r="B771" s="74" t="n">
        <f aca="false">IF(A771&lt;$C$180,$C$180,A771)</f>
        <v>532.693012390304</v>
      </c>
      <c r="C771" s="59" t="n">
        <f aca="false">LN(B771)</f>
        <v>6.27794529649189</v>
      </c>
      <c r="D771" s="59" t="n">
        <f aca="false">Q135</f>
        <v>31.3293961151881</v>
      </c>
      <c r="E771" s="15"/>
      <c r="F771" s="15"/>
      <c r="G771" s="15"/>
    </row>
    <row r="772" customFormat="false" ht="12.75" hidden="false" customHeight="false" outlineLevel="0" collapsed="false">
      <c r="A772" s="59" t="n">
        <f aca="false">Q95</f>
        <v>533.173069540649</v>
      </c>
      <c r="B772" s="74" t="n">
        <f aca="false">IF(A772&lt;$C$180,$C$180,A772)</f>
        <v>533.173069540649</v>
      </c>
      <c r="C772" s="59" t="n">
        <f aca="false">LN(B772)</f>
        <v>6.27884607979093</v>
      </c>
      <c r="D772" s="59" t="n">
        <f aca="false">Q136</f>
        <v>31.3365491214006</v>
      </c>
      <c r="E772" s="15"/>
      <c r="F772" s="15"/>
      <c r="G772" s="15"/>
    </row>
    <row r="773" customFormat="false" ht="12.75" hidden="false" customHeight="false" outlineLevel="0" collapsed="false">
      <c r="A773" s="59" t="n">
        <f aca="false">Q96</f>
        <v>533.333333337531</v>
      </c>
      <c r="B773" s="74" t="n">
        <f aca="false">IF(A773&lt;$C$180,$C$180,A773)</f>
        <v>533.333333337531</v>
      </c>
      <c r="C773" s="59" t="n">
        <f aca="false">LN(B773)</f>
        <v>6.27914661956763</v>
      </c>
      <c r="D773" s="59" t="n">
        <f aca="false">Q137</f>
        <v>31.3389357926748</v>
      </c>
      <c r="E773" s="15"/>
      <c r="F773" s="15"/>
      <c r="G773" s="15"/>
    </row>
    <row r="774" customFormat="false" ht="12.75" hidden="false" customHeight="false" outlineLevel="0" collapsed="false">
      <c r="A774" s="59" t="n">
        <f aca="false">R60</f>
        <v>499.999999965544</v>
      </c>
      <c r="B774" s="74" t="n">
        <f aca="false">IF(A774&lt;$C$180,$C$180,A774)</f>
        <v>499.999999965544</v>
      </c>
      <c r="C774" s="59" t="n">
        <f aca="false">LN(B774)</f>
        <v>6.21460809835328</v>
      </c>
      <c r="D774" s="59" t="n">
        <f aca="false">R101</f>
        <v>30.8278537026204</v>
      </c>
      <c r="E774" s="15"/>
      <c r="F774" s="15"/>
      <c r="G774" s="15"/>
    </row>
    <row r="775" customFormat="false" ht="12.75" hidden="false" customHeight="false" outlineLevel="0" collapsed="false">
      <c r="A775" s="59" t="n">
        <f aca="false">R61</f>
        <v>500.22821395128</v>
      </c>
      <c r="B775" s="74" t="n">
        <f aca="false">IF(A775&lt;$C$180,$C$180,A775)</f>
        <v>500.22821395128</v>
      </c>
      <c r="C775" s="59" t="n">
        <f aca="false">LN(B775)</f>
        <v>6.21506442219322</v>
      </c>
      <c r="D775" s="59" t="n">
        <f aca="false">R102</f>
        <v>30.8314570305433</v>
      </c>
      <c r="E775" s="15"/>
      <c r="F775" s="15"/>
      <c r="G775" s="15"/>
    </row>
    <row r="776" customFormat="false" ht="12.75" hidden="false" customHeight="false" outlineLevel="0" collapsed="false">
      <c r="A776" s="59" t="n">
        <f aca="false">R62</f>
        <v>500.909879059463</v>
      </c>
      <c r="B776" s="74" t="n">
        <f aca="false">IF(A776&lt;$C$180,$C$180,A776)</f>
        <v>500.909879059463</v>
      </c>
      <c r="C776" s="59" t="n">
        <f aca="false">LN(B776)</f>
        <v>6.2164262027873</v>
      </c>
      <c r="D776" s="59" t="n">
        <f aca="false">R103</f>
        <v>30.8422111197783</v>
      </c>
      <c r="E776" s="15"/>
      <c r="F776" s="15"/>
      <c r="G776" s="15"/>
    </row>
    <row r="777" customFormat="false" ht="12.75" hidden="false" customHeight="false" outlineLevel="0" collapsed="false">
      <c r="A777" s="59" t="n">
        <f aca="false">R63</f>
        <v>502.036158539461</v>
      </c>
      <c r="B777" s="74" t="n">
        <f aca="false">IF(A777&lt;$C$180,$C$180,A777)</f>
        <v>502.036158539461</v>
      </c>
      <c r="C777" s="59" t="n">
        <f aca="false">LN(B777)</f>
        <v>6.21867214606084</v>
      </c>
      <c r="D777" s="59" t="n">
        <f aca="false">R104</f>
        <v>30.85995041496</v>
      </c>
      <c r="E777" s="15"/>
      <c r="F777" s="15"/>
      <c r="G777" s="15"/>
    </row>
    <row r="778" customFormat="false" ht="12.75" hidden="false" customHeight="false" outlineLevel="0" collapsed="false">
      <c r="A778" s="59" t="n">
        <f aca="false">R64</f>
        <v>503.592628789606</v>
      </c>
      <c r="B778" s="74" t="n">
        <f aca="false">IF(A778&lt;$C$180,$C$180,A778)</f>
        <v>503.592628789606</v>
      </c>
      <c r="C778" s="59" t="n">
        <f aca="false">LN(B778)</f>
        <v>6.22176766502893</v>
      </c>
      <c r="D778" s="59" t="n">
        <f aca="false">R105</f>
        <v>30.884405888449</v>
      </c>
      <c r="E778" s="15"/>
      <c r="F778" s="15"/>
      <c r="G778" s="15"/>
    </row>
    <row r="779" customFormat="false" ht="12.75" hidden="false" customHeight="false" outlineLevel="0" collapsed="false">
      <c r="A779" s="59" t="n">
        <f aca="false">R65</f>
        <v>505.55971198313</v>
      </c>
      <c r="B779" s="74" t="n">
        <f aca="false">IF(A779&lt;$C$180,$C$180,A779)</f>
        <v>505.55971198313</v>
      </c>
      <c r="C779" s="59" t="n">
        <f aca="false">LN(B779)</f>
        <v>6.22566615608007</v>
      </c>
      <c r="D779" s="59" t="n">
        <f aca="false">R106</f>
        <v>30.9152147950586</v>
      </c>
      <c r="E779" s="15"/>
      <c r="F779" s="15"/>
      <c r="G779" s="15"/>
    </row>
    <row r="780" customFormat="false" ht="12.75" hidden="false" customHeight="false" outlineLevel="0" collapsed="false">
      <c r="A780" s="59" t="n">
        <f aca="false">R66</f>
        <v>507.913237129207</v>
      </c>
      <c r="B780" s="74" t="n">
        <f aca="false">IF(A780&lt;$C$180,$C$180,A780)</f>
        <v>507.913237129207</v>
      </c>
      <c r="C780" s="59" t="n">
        <f aca="false">LN(B780)</f>
        <v>6.23031063993895</v>
      </c>
      <c r="D780" s="59" t="n">
        <f aca="false">R107</f>
        <v>30.9519332265909</v>
      </c>
      <c r="E780" s="15"/>
      <c r="F780" s="15"/>
      <c r="G780" s="15"/>
    </row>
    <row r="781" customFormat="false" ht="12.75" hidden="false" customHeight="false" outlineLevel="0" collapsed="false">
      <c r="A781" s="59" t="n">
        <f aca="false">R67</f>
        <v>510.625092175197</v>
      </c>
      <c r="B781" s="74" t="n">
        <f aca="false">IF(A781&lt;$C$180,$C$180,A781)</f>
        <v>510.625092175197</v>
      </c>
      <c r="C781" s="59" t="n">
        <f aca="false">LN(B781)</f>
        <v>6.23563564612871</v>
      </c>
      <c r="D781" s="59" t="n">
        <f aca="false">R108</f>
        <v>30.994050549134</v>
      </c>
      <c r="E781" s="15"/>
      <c r="F781" s="15"/>
      <c r="G781" s="15"/>
    </row>
    <row r="782" customFormat="false" ht="12.75" hidden="false" customHeight="false" outlineLevel="0" collapsed="false">
      <c r="A782" s="59" t="n">
        <f aca="false">R68</f>
        <v>513.663927579088</v>
      </c>
      <c r="B782" s="74" t="n">
        <f aca="false">IF(A782&lt;$C$180,$C$180,A782)</f>
        <v>513.663927579088</v>
      </c>
      <c r="C782" s="59" t="n">
        <f aca="false">LN(B782)</f>
        <v>6.24156921421551</v>
      </c>
      <c r="D782" s="59" t="n">
        <f aca="false">R109</f>
        <v>31.0410047624375</v>
      </c>
      <c r="E782" s="15"/>
      <c r="F782" s="15"/>
      <c r="G782" s="15"/>
    </row>
    <row r="783" customFormat="false" ht="12.75" hidden="false" customHeight="false" outlineLevel="0" collapsed="false">
      <c r="A783" s="59" t="n">
        <f aca="false">R69</f>
        <v>516.995873684227</v>
      </c>
      <c r="B783" s="74" t="n">
        <f aca="false">IF(A783&lt;$C$180,$C$180,A783)</f>
        <v>516.995873684227</v>
      </c>
      <c r="C783" s="59" t="n">
        <f aca="false">LN(B783)</f>
        <v>6.24803489320816</v>
      </c>
      <c r="D783" s="59" t="n">
        <f aca="false">R110</f>
        <v>31.0921978797553</v>
      </c>
      <c r="E783" s="15"/>
      <c r="F783" s="15"/>
      <c r="G783" s="15"/>
    </row>
    <row r="784" customFormat="false" ht="12.75" hidden="false" customHeight="false" outlineLevel="0" collapsed="false">
      <c r="A784" s="59" t="n">
        <f aca="false">R70</f>
        <v>520.585239267414</v>
      </c>
      <c r="B784" s="74" t="n">
        <f aca="false">IF(A784&lt;$C$180,$C$180,A784)</f>
        <v>520.585239267414</v>
      </c>
      <c r="C784" s="59" t="n">
        <f aca="false">LN(B784)</f>
        <v>6.25495363884966</v>
      </c>
      <c r="D784" s="59" t="n">
        <f aca="false">R111</f>
        <v>31.147010563324</v>
      </c>
      <c r="E784" s="15"/>
      <c r="F784" s="15"/>
      <c r="G784" s="15"/>
    </row>
    <row r="785" customFormat="false" ht="12.75" hidden="false" customHeight="false" outlineLevel="0" collapsed="false">
      <c r="A785" s="59" t="n">
        <f aca="false">R71</f>
        <v>524.395165608778</v>
      </c>
      <c r="B785" s="74" t="n">
        <f aca="false">IF(A785&lt;$C$180,$C$180,A785)</f>
        <v>524.395165608778</v>
      </c>
      <c r="C785" s="59" t="n">
        <f aca="false">LN(B785)</f>
        <v>6.26224553294693</v>
      </c>
      <c r="D785" s="59" t="n">
        <f aca="false">R112</f>
        <v>31.204815433568</v>
      </c>
      <c r="E785" s="15"/>
      <c r="F785" s="15"/>
      <c r="G785" s="15"/>
    </row>
    <row r="786" customFormat="false" ht="12.75" hidden="false" customHeight="false" outlineLevel="0" collapsed="false">
      <c r="A786" s="59" t="n">
        <f aca="false">R72</f>
        <v>528.388218141501</v>
      </c>
      <c r="B786" s="74" t="n">
        <f aca="false">IF(A786&lt;$C$180,$C$180,A786)</f>
        <v>528.388218141501</v>
      </c>
      <c r="C786" s="59" t="n">
        <f aca="false">LN(B786)</f>
        <v>6.26983127516548</v>
      </c>
      <c r="D786" s="59" t="n">
        <f aca="false">R113</f>
        <v>31.2649886678802</v>
      </c>
      <c r="E786" s="15"/>
      <c r="F786" s="15"/>
      <c r="G786" s="15"/>
    </row>
    <row r="787" customFormat="false" ht="12.75" hidden="false" customHeight="false" outlineLevel="0" collapsed="false">
      <c r="A787" s="59" t="n">
        <f aca="false">R73</f>
        <v>532.526905175028</v>
      </c>
      <c r="B787" s="74" t="n">
        <f aca="false">IF(A787&lt;$C$180,$C$180,A787)</f>
        <v>532.526905175028</v>
      </c>
      <c r="C787" s="59" t="n">
        <f aca="false">LN(B787)</f>
        <v>6.27763342245746</v>
      </c>
      <c r="D787" s="59" t="n">
        <f aca="false">R114</f>
        <v>31.3269196917627</v>
      </c>
      <c r="E787" s="15"/>
      <c r="F787" s="15"/>
      <c r="G787" s="15"/>
    </row>
    <row r="788" customFormat="false" ht="12.75" hidden="false" customHeight="false" outlineLevel="0" collapsed="false">
      <c r="A788" s="59" t="n">
        <f aca="false">R74</f>
        <v>536.774119648601</v>
      </c>
      <c r="B788" s="74" t="n">
        <f aca="false">IF(A788&lt;$C$180,$C$180,A788)</f>
        <v>536.774119648601</v>
      </c>
      <c r="C788" s="59" t="n">
        <f aca="false">LN(B788)</f>
        <v>6.28557737221616</v>
      </c>
      <c r="D788" s="59" t="n">
        <f aca="false">R115</f>
        <v>31.3900189239414</v>
      </c>
      <c r="E788" s="15"/>
      <c r="F788" s="15"/>
      <c r="G788" s="15"/>
    </row>
    <row r="789" customFormat="false" ht="12.75" hidden="false" customHeight="false" outlineLevel="0" collapsed="false">
      <c r="A789" s="59" t="n">
        <f aca="false">R75</f>
        <v>541.093504989247</v>
      </c>
      <c r="B789" s="74" t="n">
        <f aca="false">IF(A789&lt;$C$180,$C$180,A789)</f>
        <v>541.093504989247</v>
      </c>
      <c r="C789" s="59" t="n">
        <f aca="false">LN(B789)</f>
        <v>6.29359210123022</v>
      </c>
      <c r="D789" s="59" t="n">
        <f aca="false">R116</f>
        <v>31.4537236591196</v>
      </c>
      <c r="E789" s="15"/>
      <c r="F789" s="15"/>
      <c r="G789" s="15"/>
    </row>
    <row r="790" customFormat="false" ht="12.75" hidden="false" customHeight="false" outlineLevel="0" collapsed="false">
      <c r="A790" s="59" t="n">
        <f aca="false">R76</f>
        <v>545.449749822186</v>
      </c>
      <c r="B790" s="74" t="n">
        <f aca="false">IF(A790&lt;$C$180,$C$180,A790)</f>
        <v>545.449749822186</v>
      </c>
      <c r="C790" s="59" t="n">
        <f aca="false">LN(B790)</f>
        <v>6.30161068338051</v>
      </c>
      <c r="D790" s="59" t="n">
        <f aca="false">R117</f>
        <v>31.5175022558267</v>
      </c>
      <c r="E790" s="15"/>
      <c r="F790" s="15"/>
      <c r="G790" s="15"/>
    </row>
    <row r="791" customFormat="false" ht="12.75" hidden="false" customHeight="false" outlineLevel="0" collapsed="false">
      <c r="A791" s="59" t="n">
        <f aca="false">R77</f>
        <v>549.808818612079</v>
      </c>
      <c r="B791" s="74" t="n">
        <f aca="false">IF(A791&lt;$C$180,$C$180,A791)</f>
        <v>549.808818612079</v>
      </c>
      <c r="C791" s="59" t="n">
        <f aca="false">LN(B791)</f>
        <v>6.30957061527526</v>
      </c>
      <c r="D791" s="59" t="n">
        <f aca="false">R118</f>
        <v>31.5808568458648</v>
      </c>
      <c r="E791" s="15"/>
      <c r="F791" s="15"/>
      <c r="G791" s="15"/>
    </row>
    <row r="792" customFormat="false" ht="12.75" hidden="false" customHeight="false" outlineLevel="0" collapsed="false">
      <c r="A792" s="59" t="n">
        <f aca="false">R78</f>
        <v>554.138126514911</v>
      </c>
      <c r="B792" s="74" t="n">
        <f aca="false">IF(A792&lt;$C$180,$C$180,A792)</f>
        <v>554.138126514911</v>
      </c>
      <c r="C792" s="59" t="n">
        <f aca="false">LN(B792)</f>
        <v>6.31741398150995</v>
      </c>
      <c r="D792" s="59" t="n">
        <f aca="false">R119</f>
        <v>31.6433248024277</v>
      </c>
      <c r="E792" s="15"/>
      <c r="F792" s="15"/>
      <c r="G792" s="15"/>
    </row>
    <row r="793" customFormat="false" ht="12.75" hidden="false" customHeight="false" outlineLevel="0" collapsed="false">
      <c r="A793" s="59" t="n">
        <f aca="false">R79</f>
        <v>558.406667052498</v>
      </c>
      <c r="B793" s="74" t="n">
        <f aca="false">IF(A793&lt;$C$180,$C$180,A793)</f>
        <v>558.406667052498</v>
      </c>
      <c r="C793" s="59" t="n">
        <f aca="false">LN(B793)</f>
        <v>6.32508749094082</v>
      </c>
      <c r="D793" s="59" t="n">
        <f aca="false">R120</f>
        <v>31.7044792032869</v>
      </c>
      <c r="E793" s="15"/>
      <c r="F793" s="15"/>
      <c r="G793" s="15"/>
    </row>
    <row r="794" customFormat="false" ht="12.75" hidden="false" customHeight="false" outlineLevel="0" collapsed="false">
      <c r="A794" s="59" t="n">
        <f aca="false">R80</f>
        <v>562.585100940541</v>
      </c>
      <c r="B794" s="74" t="n">
        <f aca="false">IF(A794&lt;$C$180,$C$180,A794)</f>
        <v>562.585100940541</v>
      </c>
      <c r="C794" s="59" t="n">
        <f aca="false">LN(B794)</f>
        <v>6.33254241319627</v>
      </c>
      <c r="D794" s="59" t="n">
        <f aca="false">R121</f>
        <v>31.7639285103892</v>
      </c>
      <c r="E794" s="15"/>
      <c r="F794" s="15"/>
      <c r="G794" s="15"/>
    </row>
    <row r="795" customFormat="false" ht="12.75" hidden="false" customHeight="false" outlineLevel="0" collapsed="false">
      <c r="A795" s="59" t="n">
        <f aca="false">R81</f>
        <v>566.64581373054</v>
      </c>
      <c r="B795" s="74" t="n">
        <f aca="false">IF(A795&lt;$C$180,$C$180,A795)</f>
        <v>566.64581373054</v>
      </c>
      <c r="C795" s="59" t="n">
        <f aca="false">LN(B795)</f>
        <v>6.33973444140004</v>
      </c>
      <c r="D795" s="59" t="n">
        <f aca="false">R122</f>
        <v>31.8213156636531</v>
      </c>
      <c r="E795" s="15"/>
      <c r="F795" s="15"/>
      <c r="G795" s="15"/>
    </row>
    <row r="796" customFormat="false" ht="12.75" hidden="false" customHeight="false" outlineLevel="0" collapsed="false">
      <c r="A796" s="59" t="n">
        <f aca="false">R82</f>
        <v>570.562949043975</v>
      </c>
      <c r="B796" s="74" t="n">
        <f aca="false">IF(A796&lt;$C$180,$C$180,A796)</f>
        <v>570.562949043975</v>
      </c>
      <c r="C796" s="59" t="n">
        <f aca="false">LN(B796)</f>
        <v>6.34662350334477</v>
      </c>
      <c r="D796" s="59" t="n">
        <f aca="false">R123</f>
        <v>31.8763167592512</v>
      </c>
      <c r="E796" s="15"/>
      <c r="F796" s="15"/>
      <c r="G796" s="15"/>
    </row>
    <row r="797" customFormat="false" ht="12.75" hidden="false" customHeight="false" outlineLevel="0" collapsed="false">
      <c r="A797" s="59" t="n">
        <f aca="false">R83</f>
        <v>574.31242321598</v>
      </c>
      <c r="B797" s="74" t="n">
        <f aca="false">IF(A797&lt;$C$180,$C$180,A797)</f>
        <v>574.31242321598</v>
      </c>
      <c r="C797" s="59" t="n">
        <f aca="false">LN(B797)</f>
        <v>6.35317353956381</v>
      </c>
      <c r="D797" s="59" t="n">
        <f aca="false">R124</f>
        <v>31.928639454464</v>
      </c>
      <c r="E797" s="15"/>
      <c r="F797" s="15"/>
      <c r="G797" s="15"/>
    </row>
    <row r="798" customFormat="false" ht="12.75" hidden="false" customHeight="false" outlineLevel="0" collapsed="false">
      <c r="A798" s="59" t="n">
        <f aca="false">R84</f>
        <v>577.8719262151</v>
      </c>
      <c r="B798" s="74" t="n">
        <f aca="false">IF(A798&lt;$C$180,$C$180,A798)</f>
        <v>577.8719262151</v>
      </c>
      <c r="C798" s="59" t="n">
        <f aca="false">LN(B798)</f>
        <v>6.35935226317696</v>
      </c>
      <c r="D798" s="59" t="n">
        <f aca="false">R125</f>
        <v>31.978021214439</v>
      </c>
      <c r="E798" s="15"/>
      <c r="F798" s="15"/>
      <c r="G798" s="15"/>
    </row>
    <row r="799" customFormat="false" ht="12.75" hidden="false" customHeight="false" outlineLevel="0" collapsed="false">
      <c r="A799" s="59" t="n">
        <f aca="false">R85</f>
        <v>581.220912821838</v>
      </c>
      <c r="B799" s="74" t="n">
        <f aca="false">IF(A799&lt;$C$180,$C$180,A799)</f>
        <v>581.220912821838</v>
      </c>
      <c r="C799" s="59" t="n">
        <f aca="false">LN(B799)</f>
        <v>6.36513091319235</v>
      </c>
      <c r="D799" s="59" t="n">
        <f aca="false">R126</f>
        <v>32.0242274921064</v>
      </c>
      <c r="E799" s="15"/>
      <c r="F799" s="15"/>
      <c r="G799" s="15"/>
    </row>
    <row r="800" customFormat="false" ht="12.75" hidden="false" customHeight="false" outlineLevel="0" collapsed="false">
      <c r="A800" s="59" t="n">
        <f aca="false">R86</f>
        <v>584.340587261846</v>
      </c>
      <c r="B800" s="74" t="n">
        <f aca="false">IF(A800&lt;$C$180,$C$180,A800)</f>
        <v>584.340587261846</v>
      </c>
      <c r="C800" s="59" t="n">
        <f aca="false">LN(B800)</f>
        <v>6.37048401020091</v>
      </c>
      <c r="D800" s="59" t="n">
        <f aca="false">R127</f>
        <v>32.0670499116824</v>
      </c>
      <c r="E800" s="15"/>
      <c r="F800" s="15"/>
      <c r="G800" s="15"/>
    </row>
    <row r="801" customFormat="false" ht="12.75" hidden="false" customHeight="false" outlineLevel="0" collapsed="false">
      <c r="A801" s="59" t="n">
        <f aca="false">R87</f>
        <v>587.213883812035</v>
      </c>
      <c r="B801" s="74" t="n">
        <f aca="false">IF(A801&lt;$C$180,$C$180,A801)</f>
        <v>587.213883812035</v>
      </c>
      <c r="C801" s="59" t="n">
        <f aca="false">LN(B801)</f>
        <v>6.37538912111485</v>
      </c>
      <c r="D801" s="59" t="n">
        <f aca="false">R128</f>
        <v>32.1063045087575</v>
      </c>
      <c r="E801" s="15"/>
      <c r="F801" s="15"/>
      <c r="G801" s="15"/>
    </row>
    <row r="802" customFormat="false" ht="12.75" hidden="false" customHeight="false" outlineLevel="0" collapsed="false">
      <c r="A802" s="59" t="n">
        <f aca="false">R88</f>
        <v>589.82544532976</v>
      </c>
      <c r="B802" s="74" t="n">
        <f aca="false">IF(A802&lt;$C$180,$C$180,A802)</f>
        <v>589.82544532976</v>
      </c>
      <c r="C802" s="59" t="n">
        <f aca="false">LN(B802)</f>
        <v>6.37982663775264</v>
      </c>
      <c r="D802" s="59" t="n">
        <f aca="false">R129</f>
        <v>32.1418300657707</v>
      </c>
      <c r="E802" s="15"/>
      <c r="F802" s="15"/>
      <c r="G802" s="15"/>
    </row>
    <row r="803" customFormat="false" ht="12.75" hidden="false" customHeight="false" outlineLevel="0" collapsed="false">
      <c r="A803" s="59" t="n">
        <f aca="false">R89</f>
        <v>592.161601189658</v>
      </c>
      <c r="B803" s="74" t="n">
        <f aca="false">IF(A803&lt;$C$180,$C$180,A803)</f>
        <v>592.161601189658</v>
      </c>
      <c r="C803" s="59" t="n">
        <f aca="false">LN(B803)</f>
        <v>6.38377957261564</v>
      </c>
      <c r="D803" s="59" t="n">
        <f aca="false">R130</f>
        <v>32.1734865704017</v>
      </c>
      <c r="E803" s="15"/>
      <c r="F803" s="15"/>
      <c r="G803" s="15"/>
    </row>
    <row r="804" customFormat="false" ht="12.75" hidden="false" customHeight="false" outlineLevel="0" collapsed="false">
      <c r="A804" s="59" t="n">
        <f aca="false">R90</f>
        <v>594.210345738668</v>
      </c>
      <c r="B804" s="74" t="n">
        <f aca="false">IF(A804&lt;$C$180,$C$180,A804)</f>
        <v>594.210345738668</v>
      </c>
      <c r="C804" s="59" t="n">
        <f aca="false">LN(B804)</f>
        <v>6.38723337408304</v>
      </c>
      <c r="D804" s="59" t="n">
        <f aca="false">R131</f>
        <v>32.2011538156925</v>
      </c>
      <c r="E804" s="15"/>
      <c r="F804" s="15"/>
      <c r="G804" s="15"/>
    </row>
    <row r="805" customFormat="false" ht="12.75" hidden="false" customHeight="false" outlineLevel="0" collapsed="false">
      <c r="A805" s="59" t="n">
        <f aca="false">R91</f>
        <v>595.961318084985</v>
      </c>
      <c r="B805" s="74" t="n">
        <f aca="false">IF(A805&lt;$C$180,$C$180,A805)</f>
        <v>595.961318084985</v>
      </c>
      <c r="C805" s="59" t="n">
        <f aca="false">LN(B805)</f>
        <v>6.39017576241712</v>
      </c>
      <c r="D805" s="59" t="n">
        <f aca="false">R132</f>
        <v>32.2247301541341</v>
      </c>
      <c r="E805" s="15"/>
      <c r="F805" s="15"/>
      <c r="G805" s="15"/>
    </row>
    <row r="806" customFormat="false" ht="12.75" hidden="false" customHeight="false" outlineLevel="0" collapsed="false">
      <c r="A806" s="59" t="n">
        <f aca="false">R92</f>
        <v>597.40578380847</v>
      </c>
      <c r="B806" s="74" t="n">
        <f aca="false">IF(A806&lt;$C$180,$C$180,A806)</f>
        <v>597.40578380847</v>
      </c>
      <c r="C806" s="59" t="n">
        <f aca="false">LN(B806)</f>
        <v>6.39259658736968</v>
      </c>
      <c r="D806" s="59" t="n">
        <f aca="false">R133</f>
        <v>32.2441314131551</v>
      </c>
      <c r="E806" s="15"/>
      <c r="F806" s="15"/>
      <c r="G806" s="15"/>
    </row>
    <row r="807" customFormat="false" ht="12.75" hidden="false" customHeight="false" outlineLevel="0" collapsed="false">
      <c r="A807" s="59" t="n">
        <f aca="false">R93</f>
        <v>598.536619006773</v>
      </c>
      <c r="B807" s="74" t="n">
        <f aca="false">IF(A807&lt;$C$180,$C$180,A807)</f>
        <v>598.536619006773</v>
      </c>
      <c r="C807" s="59" t="n">
        <f aca="false">LN(B807)</f>
        <v>6.39448770776588</v>
      </c>
      <c r="D807" s="59" t="n">
        <f aca="false">R134</f>
        <v>32.2592899760711</v>
      </c>
      <c r="E807" s="15"/>
      <c r="F807" s="15"/>
      <c r="G807" s="15"/>
    </row>
    <row r="808" customFormat="false" ht="12.75" hidden="false" customHeight="false" outlineLevel="0" collapsed="false">
      <c r="A808" s="59" t="n">
        <f aca="false">R94</f>
        <v>599.348296962166</v>
      </c>
      <c r="B808" s="74" t="n">
        <f aca="false">IF(A808&lt;$C$180,$C$180,A808)</f>
        <v>599.348296962166</v>
      </c>
      <c r="C808" s="59" t="n">
        <f aca="false">LN(B808)</f>
        <v>6.39584289317442</v>
      </c>
      <c r="D808" s="59" t="n">
        <f aca="false">R135</f>
        <v>32.2701540303098</v>
      </c>
      <c r="E808" s="15"/>
      <c r="F808" s="15"/>
      <c r="G808" s="15"/>
    </row>
    <row r="809" customFormat="false" ht="12.75" hidden="false" customHeight="false" outlineLevel="0" collapsed="false">
      <c r="A809" s="59" t="n">
        <f aca="false">R95</f>
        <v>599.83687761978</v>
      </c>
      <c r="B809" s="74" t="n">
        <f aca="false">IF(A809&lt;$C$180,$C$180,A809)</f>
        <v>599.83687761978</v>
      </c>
      <c r="C809" s="59" t="n">
        <f aca="false">LN(B809)</f>
        <v>6.39665774761893</v>
      </c>
      <c r="D809" s="59" t="n">
        <f aca="false">R136</f>
        <v>32.2766869833551</v>
      </c>
      <c r="E809" s="15"/>
      <c r="F809" s="15"/>
      <c r="G809" s="15"/>
    </row>
    <row r="810" customFormat="false" ht="12.75" hidden="false" customHeight="false" outlineLevel="0" collapsed="false">
      <c r="A810" s="59" t="n">
        <f aca="false">R96</f>
        <v>600.000000006434</v>
      </c>
      <c r="B810" s="74" t="n">
        <f aca="false">IF(A810&lt;$C$180,$C$180,A810)</f>
        <v>600.000000006434</v>
      </c>
      <c r="C810" s="59" t="n">
        <f aca="false">LN(B810)</f>
        <v>6.39692965522687</v>
      </c>
      <c r="D810" s="59" t="n">
        <f aca="false">R137</f>
        <v>32.2788670462227</v>
      </c>
      <c r="E810" s="15"/>
      <c r="F810" s="15"/>
      <c r="G810" s="15"/>
    </row>
    <row r="811" customFormat="false" ht="12.75" hidden="false" customHeight="false" outlineLevel="0" collapsed="false">
      <c r="A811" s="59" t="n">
        <f aca="false">S60</f>
        <v>566.666666579553</v>
      </c>
      <c r="B811" s="74" t="n">
        <f aca="false">IF(A811&lt;$C$180,$C$180,A811)</f>
        <v>566.666666579553</v>
      </c>
      <c r="C811" s="59" t="n">
        <f aca="false">LN(B811)</f>
        <v>6.33977124122247</v>
      </c>
      <c r="D811" s="59" t="n">
        <f aca="false">S101</f>
        <v>31.8216093857196</v>
      </c>
      <c r="E811" s="15"/>
      <c r="F811" s="15"/>
      <c r="G811" s="15"/>
    </row>
    <row r="812" customFormat="false" ht="12.75" hidden="false" customHeight="false" outlineLevel="0" collapsed="false">
      <c r="A812" s="59" t="n">
        <f aca="false">S61</f>
        <v>566.890419604722</v>
      </c>
      <c r="B812" s="74" t="n">
        <f aca="false">IF(A812&lt;$C$180,$C$180,A812)</f>
        <v>566.890419604722</v>
      </c>
      <c r="C812" s="59" t="n">
        <f aca="false">LN(B812)</f>
        <v>6.34016602156622</v>
      </c>
      <c r="D812" s="59" t="n">
        <f aca="false">S102</f>
        <v>31.8247604261147</v>
      </c>
      <c r="E812" s="15"/>
      <c r="F812" s="15"/>
      <c r="G812" s="15"/>
    </row>
    <row r="813" customFormat="false" ht="12.75" hidden="false" customHeight="false" outlineLevel="0" collapsed="false">
      <c r="A813" s="59" t="n">
        <f aca="false">S62</f>
        <v>567.558923333081</v>
      </c>
      <c r="B813" s="74" t="n">
        <f aca="false">IF(A813&lt;$C$180,$C$180,A813)</f>
        <v>567.558923333081</v>
      </c>
      <c r="C813" s="59" t="n">
        <f aca="false">LN(B813)</f>
        <v>6.34134457362745</v>
      </c>
      <c r="D813" s="59" t="n">
        <f aca="false">S103</f>
        <v>31.8341679408224</v>
      </c>
      <c r="E813" s="15"/>
      <c r="F813" s="15"/>
      <c r="G813" s="15"/>
    </row>
    <row r="814" customFormat="false" ht="12.75" hidden="false" customHeight="false" outlineLevel="0" collapsed="false">
      <c r="A814" s="59" t="n">
        <f aca="false">S63</f>
        <v>568.663989884891</v>
      </c>
      <c r="B814" s="74" t="n">
        <f aca="false">IF(A814&lt;$C$180,$C$180,A814)</f>
        <v>568.663989884891</v>
      </c>
      <c r="C814" s="59" t="n">
        <f aca="false">LN(B814)</f>
        <v>6.34328973225325</v>
      </c>
      <c r="D814" s="59" t="n">
        <f aca="false">S104</f>
        <v>31.8496966752694</v>
      </c>
      <c r="E814" s="15"/>
      <c r="F814" s="15"/>
      <c r="G814" s="15"/>
    </row>
    <row r="815" customFormat="false" ht="12.75" hidden="false" customHeight="false" outlineLevel="0" collapsed="false">
      <c r="A815" s="59" t="n">
        <f aca="false">S64</f>
        <v>570.192225040704</v>
      </c>
      <c r="B815" s="74" t="n">
        <f aca="false">IF(A815&lt;$C$180,$C$180,A815)</f>
        <v>570.192225040704</v>
      </c>
      <c r="C815" s="59" t="n">
        <f aca="false">LN(B815)</f>
        <v>6.34597354089053</v>
      </c>
      <c r="D815" s="59" t="n">
        <f aca="false">S105</f>
        <v>31.8711262624607</v>
      </c>
      <c r="E815" s="15"/>
      <c r="F815" s="15"/>
      <c r="G815" s="15"/>
    </row>
    <row r="816" customFormat="false" ht="12.75" hidden="false" customHeight="false" outlineLevel="0" collapsed="false">
      <c r="A816" s="59" t="n">
        <f aca="false">S65</f>
        <v>572.125389219958</v>
      </c>
      <c r="B816" s="74" t="n">
        <f aca="false">IF(A816&lt;$C$180,$C$180,A816)</f>
        <v>572.125389219958</v>
      </c>
      <c r="C816" s="59" t="n">
        <f aca="false">LN(B816)</f>
        <v>6.34935817927938</v>
      </c>
      <c r="D816" s="59" t="n">
        <f aca="false">S106</f>
        <v>31.8981584224712</v>
      </c>
      <c r="E816" s="15"/>
      <c r="F816" s="15"/>
      <c r="G816" s="15"/>
    </row>
    <row r="817" customFormat="false" ht="12.75" hidden="false" customHeight="false" outlineLevel="0" collapsed="false">
      <c r="A817" s="59" t="n">
        <f aca="false">S66</f>
        <v>574.440869566303</v>
      </c>
      <c r="B817" s="74" t="n">
        <f aca="false">IF(A817&lt;$C$180,$C$180,A817)</f>
        <v>574.440869566303</v>
      </c>
      <c r="C817" s="59" t="n">
        <f aca="false">LN(B817)</f>
        <v>6.35339716695477</v>
      </c>
      <c r="D817" s="59" t="n">
        <f aca="false">S107</f>
        <v>31.9304263099361</v>
      </c>
      <c r="E817" s="15"/>
      <c r="F817" s="15"/>
      <c r="G817" s="15"/>
    </row>
    <row r="818" customFormat="false" ht="12.75" hidden="false" customHeight="false" outlineLevel="0" collapsed="false">
      <c r="A818" s="59" t="n">
        <f aca="false">S67</f>
        <v>577.112234836053</v>
      </c>
      <c r="B818" s="74" t="n">
        <f aca="false">IF(A818&lt;$C$180,$C$180,A818)</f>
        <v>577.112234836053</v>
      </c>
      <c r="C818" s="59" t="n">
        <f aca="false">LN(B818)</f>
        <v>6.35803676203985</v>
      </c>
      <c r="D818" s="59" t="n">
        <f aca="false">S108</f>
        <v>31.9675053904339</v>
      </c>
      <c r="E818" s="15"/>
      <c r="F818" s="15"/>
      <c r="G818" s="15"/>
    </row>
    <row r="819" customFormat="false" ht="12.75" hidden="false" customHeight="false" outlineLevel="0" collapsed="false">
      <c r="A819" s="59" t="n">
        <f aca="false">S68</f>
        <v>580.109842411257</v>
      </c>
      <c r="B819" s="74" t="n">
        <f aca="false">IF(A819&lt;$C$180,$C$180,A819)</f>
        <v>580.109842411257</v>
      </c>
      <c r="C819" s="59" t="n">
        <f aca="false">LN(B819)</f>
        <v>6.36321746907736</v>
      </c>
      <c r="D819" s="59" t="n">
        <f aca="false">S109</f>
        <v>32.0089251815546</v>
      </c>
      <c r="E819" s="15"/>
      <c r="F819" s="15"/>
      <c r="G819" s="15"/>
    </row>
    <row r="820" customFormat="false" ht="12.75" hidden="false" customHeight="false" outlineLevel="0" collapsed="false">
      <c r="A820" s="59" t="n">
        <f aca="false">S69</f>
        <v>583.401467382185</v>
      </c>
      <c r="B820" s="74" t="n">
        <f aca="false">IF(A820&lt;$C$180,$C$180,A820)</f>
        <v>583.401467382185</v>
      </c>
      <c r="C820" s="59" t="n">
        <f aca="false">LN(B820)</f>
        <v>6.36887557265532</v>
      </c>
      <c r="D820" s="59" t="n">
        <f aca="false">S110</f>
        <v>32.0541812163608</v>
      </c>
      <c r="E820" s="15"/>
      <c r="F820" s="15"/>
      <c r="G820" s="15"/>
    </row>
    <row r="821" customFormat="false" ht="12.75" hidden="false" customHeight="false" outlineLevel="0" collapsed="false">
      <c r="A821" s="59" t="n">
        <f aca="false">S70</f>
        <v>586.95292666501</v>
      </c>
      <c r="B821" s="74" t="n">
        <f aca="false">IF(A821&lt;$C$180,$C$180,A821)</f>
        <v>586.95292666501</v>
      </c>
      <c r="C821" s="59" t="n">
        <f aca="false">LN(B821)</f>
        <v>6.37494462353752</v>
      </c>
      <c r="D821" s="59" t="n">
        <f aca="false">S111</f>
        <v>32.102746662183</v>
      </c>
      <c r="E821" s="15"/>
      <c r="F821" s="15"/>
      <c r="G821" s="15"/>
    </row>
    <row r="822" customFormat="false" ht="12.75" hidden="false" customHeight="false" outlineLevel="0" collapsed="false">
      <c r="A822" s="59" t="n">
        <f aca="false">S71</f>
        <v>590.728675793294</v>
      </c>
      <c r="B822" s="74" t="n">
        <f aca="false">IF(A822&lt;$C$180,$C$180,A822)</f>
        <v>590.728675793294</v>
      </c>
      <c r="C822" s="59" t="n">
        <f aca="false">LN(B822)</f>
        <v>6.38135681857809</v>
      </c>
      <c r="D822" s="59" t="n">
        <f aca="false">S112</f>
        <v>32.1540831385548</v>
      </c>
      <c r="E822" s="15"/>
      <c r="F822" s="15"/>
      <c r="G822" s="15"/>
    </row>
    <row r="823" customFormat="false" ht="12.75" hidden="false" customHeight="false" outlineLevel="0" collapsed="false">
      <c r="A823" s="59" t="n">
        <f aca="false">S72</f>
        <v>594.692361537823</v>
      </c>
      <c r="B823" s="74" t="n">
        <f aca="false">IF(A823&lt;$C$180,$C$180,A823)</f>
        <v>594.692361537823</v>
      </c>
      <c r="C823" s="59" t="n">
        <f aca="false">LN(B823)</f>
        <v>6.38804423240242</v>
      </c>
      <c r="D823" s="59" t="n">
        <f aca="false">S113</f>
        <v>32.2076504057094</v>
      </c>
      <c r="E823" s="15"/>
      <c r="F823" s="15"/>
      <c r="G823" s="15"/>
    </row>
    <row r="824" customFormat="false" ht="12.75" hidden="false" customHeight="false" outlineLevel="0" collapsed="false">
      <c r="A824" s="59" t="n">
        <f aca="false">S73</f>
        <v>598.80731913843</v>
      </c>
      <c r="B824" s="74" t="n">
        <f aca="false">IF(A824&lt;$C$180,$C$180,A824)</f>
        <v>598.80731913843</v>
      </c>
      <c r="C824" s="59" t="n">
        <f aca="false">LN(B824)</f>
        <v>6.39493987548084</v>
      </c>
      <c r="D824" s="59" t="n">
        <f aca="false">S114</f>
        <v>32.2629147226531</v>
      </c>
      <c r="E824" s="15"/>
      <c r="F824" s="15"/>
      <c r="G824" s="15"/>
    </row>
    <row r="825" customFormat="false" ht="12.75" hidden="false" customHeight="false" outlineLevel="0" collapsed="false">
      <c r="A825" s="59" t="n">
        <f aca="false">S74</f>
        <v>603.037008111904</v>
      </c>
      <c r="B825" s="74" t="n">
        <f aca="false">IF(A825&lt;$C$180,$C$180,A825)</f>
        <v>603.037008111904</v>
      </c>
      <c r="C825" s="59" t="n">
        <f aca="false">LN(B825)</f>
        <v>6.40197856816383</v>
      </c>
      <c r="D825" s="59" t="n">
        <f aca="false">S115</f>
        <v>32.3193557888074</v>
      </c>
      <c r="E825" s="15"/>
      <c r="F825" s="15"/>
      <c r="G825" s="15"/>
    </row>
    <row r="826" customFormat="false" ht="12.75" hidden="false" customHeight="false" outlineLevel="0" collapsed="false">
      <c r="A826" s="59" t="n">
        <f aca="false">S75</f>
        <v>607.34538497292</v>
      </c>
      <c r="B826" s="74" t="n">
        <f aca="false">IF(A826&lt;$C$180,$C$180,A826)</f>
        <v>607.34538497292</v>
      </c>
      <c r="C826" s="59" t="n">
        <f aca="false">LN(B826)</f>
        <v>6.40909763248881</v>
      </c>
      <c r="D826" s="59" t="n">
        <f aca="false">S116</f>
        <v>32.3764722778236</v>
      </c>
      <c r="E826" s="15"/>
      <c r="F826" s="15"/>
      <c r="G826" s="15"/>
    </row>
    <row r="827" customFormat="false" ht="12.75" hidden="false" customHeight="false" outlineLevel="0" collapsed="false">
      <c r="A827" s="59" t="n">
        <f aca="false">S76</f>
        <v>611.697214602595</v>
      </c>
      <c r="B827" s="74" t="n">
        <f aca="false">IF(A827&lt;$C$180,$C$180,A827)</f>
        <v>611.697214602595</v>
      </c>
      <c r="C827" s="59" t="n">
        <f aca="false">LN(B827)</f>
        <v>6.41623741270308</v>
      </c>
      <c r="D827" s="59" t="n">
        <f aca="false">S117</f>
        <v>32.4337860431995</v>
      </c>
      <c r="E827" s="15"/>
      <c r="F827" s="15"/>
      <c r="G827" s="15"/>
    </row>
    <row r="828" customFormat="false" ht="12.75" hidden="false" customHeight="false" outlineLevel="0" collapsed="false">
      <c r="A828" s="59" t="n">
        <f aca="false">S77</f>
        <v>616.05832440883</v>
      </c>
      <c r="B828" s="74" t="n">
        <f aca="false">IF(A828&lt;$C$180,$C$180,A828)</f>
        <v>616.05832440883</v>
      </c>
      <c r="C828" s="59" t="n">
        <f aca="false">LN(B828)</f>
        <v>6.42334164153328</v>
      </c>
      <c r="D828" s="59" t="n">
        <f aca="false">S118</f>
        <v>32.4908451231077</v>
      </c>
      <c r="E828" s="15"/>
      <c r="F828" s="15"/>
      <c r="G828" s="15"/>
    </row>
    <row r="829" customFormat="false" ht="12.75" hidden="false" customHeight="false" outlineLevel="0" collapsed="false">
      <c r="A829" s="59" t="n">
        <f aca="false">S78</f>
        <v>620.395806935945</v>
      </c>
      <c r="B829" s="74" t="n">
        <f aca="false">IF(A829&lt;$C$180,$C$180,A829)</f>
        <v>620.395806935945</v>
      </c>
      <c r="C829" s="59" t="n">
        <f aca="false">LN(B829)</f>
        <v>6.43035767263342</v>
      </c>
      <c r="D829" s="59" t="n">
        <f aca="false">S119</f>
        <v>32.5472256990451</v>
      </c>
      <c r="E829" s="15"/>
      <c r="F829" s="15"/>
      <c r="G829" s="15"/>
    </row>
    <row r="830" customFormat="false" ht="12.75" hidden="false" customHeight="false" outlineLevel="0" collapsed="false">
      <c r="A830" s="59" t="n">
        <f aca="false">S79</f>
        <v>624.678177348932</v>
      </c>
      <c r="B830" s="74" t="n">
        <f aca="false">IF(A830&lt;$C$180,$C$180,A830)</f>
        <v>624.678177348932</v>
      </c>
      <c r="C830" s="59" t="n">
        <f aca="false">LN(B830)</f>
        <v>6.4372366008798</v>
      </c>
      <c r="D830" s="59" t="n">
        <f aca="false">S120</f>
        <v>32.6025331734416</v>
      </c>
      <c r="E830" s="15"/>
      <c r="F830" s="15"/>
      <c r="G830" s="15"/>
    </row>
    <row r="831" customFormat="false" ht="12.75" hidden="false" customHeight="false" outlineLevel="0" collapsed="false">
      <c r="A831" s="59" t="n">
        <f aca="false">S80</f>
        <v>628.875492410932</v>
      </c>
      <c r="B831" s="74" t="n">
        <f aca="false">IF(A831&lt;$C$180,$C$180,A831)</f>
        <v>628.875492410932</v>
      </c>
      <c r="C831" s="59" t="n">
        <f aca="false">LN(B831)</f>
        <v>6.44393329181405</v>
      </c>
      <c r="D831" s="59" t="n">
        <f aca="false">S121</f>
        <v>32.6564025294597</v>
      </c>
      <c r="E831" s="15"/>
      <c r="F831" s="15"/>
      <c r="G831" s="15"/>
    </row>
    <row r="832" customFormat="false" ht="12.75" hidden="false" customHeight="false" outlineLevel="0" collapsed="false">
      <c r="A832" s="59" t="n">
        <f aca="false">S81</f>
        <v>632.959437356658</v>
      </c>
      <c r="B832" s="74" t="n">
        <f aca="false">IF(A832&lt;$C$180,$C$180,A832)</f>
        <v>632.959437356658</v>
      </c>
      <c r="C832" s="59" t="n">
        <f aca="false">LN(B832)</f>
        <v>6.45040634008569</v>
      </c>
      <c r="D832" s="59" t="n">
        <f aca="false">S122</f>
        <v>32.7084981258474</v>
      </c>
      <c r="E832" s="15"/>
      <c r="F832" s="15"/>
      <c r="G832" s="15"/>
    </row>
    <row r="833" customFormat="false" ht="12.75" hidden="false" customHeight="false" outlineLevel="0" collapsed="false">
      <c r="A833" s="59" t="n">
        <f aca="false">S82</f>
        <v>636.903386583464</v>
      </c>
      <c r="B833" s="74" t="n">
        <f aca="false">IF(A833&lt;$C$180,$C$180,A833)</f>
        <v>636.903386583464</v>
      </c>
      <c r="C833" s="59" t="n">
        <f aca="false">LN(B833)</f>
        <v>6.45661797465548</v>
      </c>
      <c r="D833" s="59" t="n">
        <f aca="false">S123</f>
        <v>32.7585130642436</v>
      </c>
      <c r="E833" s="15"/>
      <c r="F833" s="15"/>
      <c r="G833" s="15"/>
    </row>
    <row r="834" customFormat="false" ht="12.75" hidden="false" customHeight="false" outlineLevel="0" collapsed="false">
      <c r="A834" s="59" t="n">
        <f aca="false">S83</f>
        <v>640.682443451811</v>
      </c>
      <c r="B834" s="74" t="n">
        <f aca="false">IF(A834&lt;$C$180,$C$180,A834)</f>
        <v>640.682443451811</v>
      </c>
      <c r="C834" s="59" t="n">
        <f aca="false">LN(B834)</f>
        <v>6.46253392613407</v>
      </c>
      <c r="D834" s="59" t="n">
        <f aca="false">S124</f>
        <v>32.8061682484335</v>
      </c>
      <c r="E834" s="15"/>
      <c r="F834" s="15"/>
      <c r="G834" s="15"/>
    </row>
    <row r="835" customFormat="false" ht="12.75" hidden="false" customHeight="false" outlineLevel="0" collapsed="false">
      <c r="A835" s="59" t="n">
        <f aca="false">S84</f>
        <v>644.273463795129</v>
      </c>
      <c r="B835" s="74" t="n">
        <f aca="false">IF(A835&lt;$C$180,$C$180,A835)</f>
        <v>644.273463795129</v>
      </c>
      <c r="C835" s="59" t="n">
        <f aca="false">LN(B835)</f>
        <v>6.46812326919543</v>
      </c>
      <c r="D835" s="59" t="n">
        <f aca="false">S125</f>
        <v>32.851211236628</v>
      </c>
      <c r="E835" s="15"/>
      <c r="F835" s="15"/>
      <c r="G835" s="15"/>
    </row>
    <row r="836" customFormat="false" ht="12.75" hidden="false" customHeight="false" outlineLevel="0" collapsed="false">
      <c r="A836" s="59" t="n">
        <f aca="false">S85</f>
        <v>647.65506704702</v>
      </c>
      <c r="B836" s="74" t="n">
        <f aca="false">IF(A836&lt;$C$180,$C$180,A836)</f>
        <v>647.65506704702</v>
      </c>
      <c r="C836" s="59" t="n">
        <f aca="false">LN(B836)</f>
        <v>6.47335825068845</v>
      </c>
      <c r="D836" s="59" t="n">
        <f aca="false">S126</f>
        <v>32.8934149701986</v>
      </c>
      <c r="E836" s="15"/>
      <c r="F836" s="15"/>
      <c r="G836" s="15"/>
    </row>
    <row r="837" customFormat="false" ht="12.75" hidden="false" customHeight="false" outlineLevel="0" collapsed="false">
      <c r="A837" s="59" t="n">
        <f aca="false">S86</f>
        <v>650.807638240941</v>
      </c>
      <c r="B837" s="74" t="n">
        <f aca="false">IF(A837&lt;$C$180,$C$180,A837)</f>
        <v>650.807638240941</v>
      </c>
      <c r="C837" s="59" t="n">
        <f aca="false">LN(B837)</f>
        <v>6.47821411197075</v>
      </c>
      <c r="D837" s="59" t="n">
        <f aca="false">S127</f>
        <v>32.9325764462237</v>
      </c>
      <c r="E837" s="15"/>
      <c r="F837" s="15"/>
      <c r="G837" s="15"/>
    </row>
    <row r="838" customFormat="false" ht="12.75" hidden="false" customHeight="false" outlineLevel="0" collapsed="false">
      <c r="A838" s="59" t="n">
        <f aca="false">S87</f>
        <v>653.713323546983</v>
      </c>
      <c r="B838" s="74" t="n">
        <f aca="false">IF(A838&lt;$C$180,$C$180,A838)</f>
        <v>653.713323546983</v>
      </c>
      <c r="C838" s="59" t="n">
        <f aca="false">LN(B838)</f>
        <v>6.4826689121564</v>
      </c>
      <c r="D838" s="59" t="n">
        <f aca="false">S128</f>
        <v>32.9685153870933</v>
      </c>
      <c r="E838" s="15"/>
      <c r="F838" s="15"/>
      <c r="G838" s="15"/>
    </row>
    <row r="839" customFormat="false" ht="12.75" hidden="false" customHeight="false" outlineLevel="0" collapsed="false">
      <c r="A839" s="59" t="n">
        <f aca="false">S88</f>
        <v>656.356021492839</v>
      </c>
      <c r="B839" s="74" t="n">
        <f aca="false">IF(A839&lt;$C$180,$C$180,A839)</f>
        <v>656.356021492839</v>
      </c>
      <c r="C839" s="59" t="n">
        <f aca="false">LN(B839)</f>
        <v>6.4867033574175</v>
      </c>
      <c r="D839" s="59" t="n">
        <f aca="false">S129</f>
        <v>33.0010729484085</v>
      </c>
      <c r="E839" s="15"/>
      <c r="F839" s="15"/>
      <c r="G839" s="15"/>
    </row>
    <row r="840" customFormat="false" ht="12.75" hidden="false" customHeight="false" outlineLevel="0" collapsed="false">
      <c r="A840" s="59" t="n">
        <f aca="false">S89</f>
        <v>658.721371573869</v>
      </c>
      <c r="B840" s="74" t="n">
        <f aca="false">IF(A840&lt;$C$180,$C$180,A840)</f>
        <v>658.721371573869</v>
      </c>
      <c r="C840" s="59" t="n">
        <f aca="false">LN(B840)</f>
        <v>6.49030064019982</v>
      </c>
      <c r="D840" s="59" t="n">
        <f aca="false">S130</f>
        <v>33.0301104964529</v>
      </c>
      <c r="E840" s="15"/>
      <c r="F840" s="15"/>
      <c r="G840" s="15"/>
    </row>
    <row r="841" customFormat="false" ht="12.75" hidden="false" customHeight="false" outlineLevel="0" collapsed="false">
      <c r="A841" s="59" t="n">
        <f aca="false">S90</f>
        <v>660.796741587157</v>
      </c>
      <c r="B841" s="74" t="n">
        <f aca="false">IF(A841&lt;$C$180,$C$180,A841)</f>
        <v>660.796741587157</v>
      </c>
      <c r="C841" s="59" t="n">
        <f aca="false">LN(B841)</f>
        <v>6.49344629118244</v>
      </c>
      <c r="D841" s="59" t="n">
        <f aca="false">S131</f>
        <v>33.0555084784446</v>
      </c>
      <c r="E841" s="15"/>
      <c r="F841" s="15"/>
      <c r="G841" s="15"/>
    </row>
    <row r="842" customFormat="false" ht="12.75" hidden="false" customHeight="false" outlineLevel="0" collapsed="false">
      <c r="A842" s="59" t="n">
        <f aca="false">S91</f>
        <v>662.571214720465</v>
      </c>
      <c r="B842" s="74" t="n">
        <f aca="false">IF(A842&lt;$C$180,$C$180,A842)</f>
        <v>662.571214720465</v>
      </c>
      <c r="C842" s="59" t="n">
        <f aca="false">LN(B842)</f>
        <v>6.496128046001</v>
      </c>
      <c r="D842" s="59" t="n">
        <f aca="false">S132</f>
        <v>33.0771654023878</v>
      </c>
      <c r="E842" s="15"/>
      <c r="F842" s="15"/>
      <c r="G842" s="15"/>
    </row>
    <row r="843" customFormat="false" ht="12.75" hidden="false" customHeight="false" outlineLevel="0" collapsed="false">
      <c r="A843" s="59" t="n">
        <f aca="false">S92</f>
        <v>664.035577180991</v>
      </c>
      <c r="B843" s="74" t="n">
        <f aca="false">IF(A843&lt;$C$180,$C$180,A843)</f>
        <v>664.035577180991</v>
      </c>
      <c r="C843" s="59" t="n">
        <f aca="false">LN(B843)</f>
        <v>6.49833572813293</v>
      </c>
      <c r="D843" s="59" t="n">
        <f aca="false">S133</f>
        <v>33.0949969383956</v>
      </c>
      <c r="E843" s="15"/>
      <c r="F843" s="15"/>
      <c r="G843" s="15"/>
    </row>
    <row r="844" customFormat="false" ht="12.75" hidden="false" customHeight="false" outlineLevel="0" collapsed="false">
      <c r="A844" s="59" t="n">
        <f aca="false">S93</f>
        <v>665.182306952591</v>
      </c>
      <c r="B844" s="74" t="n">
        <f aca="false">IF(A844&lt;$C$180,$C$180,A844)</f>
        <v>665.182306952591</v>
      </c>
      <c r="C844" s="59" t="n">
        <f aca="false">LN(B844)</f>
        <v>6.50006114887813</v>
      </c>
      <c r="D844" s="59" t="n">
        <f aca="false">S134</f>
        <v>33.1089351496212</v>
      </c>
      <c r="E844" s="15"/>
      <c r="F844" s="15"/>
      <c r="G844" s="15"/>
    </row>
    <row r="845" customFormat="false" ht="12.75" hidden="false" customHeight="false" outlineLevel="0" collapsed="false">
      <c r="A845" s="59" t="n">
        <f aca="false">S94</f>
        <v>666.005564115131</v>
      </c>
      <c r="B845" s="74" t="n">
        <f aca="false">IF(A845&lt;$C$180,$C$180,A845)</f>
        <v>666.005564115131</v>
      </c>
      <c r="C845" s="59" t="n">
        <f aca="false">LN(B845)</f>
        <v>6.50129802503271</v>
      </c>
      <c r="D845" s="59" t="n">
        <f aca="false">S135</f>
        <v>33.1189278581828</v>
      </c>
      <c r="E845" s="15"/>
      <c r="F845" s="15"/>
      <c r="G845" s="15"/>
    </row>
    <row r="846" customFormat="false" ht="12.75" hidden="false" customHeight="false" outlineLevel="0" collapsed="false">
      <c r="A846" s="59" t="n">
        <f aca="false">S95</f>
        <v>666.501183038274</v>
      </c>
      <c r="B846" s="74" t="n">
        <f aca="false">IF(A846&lt;$C$180,$C$180,A846)</f>
        <v>666.501183038274</v>
      </c>
      <c r="C846" s="59" t="n">
        <f aca="false">LN(B846)</f>
        <v>6.50204191461835</v>
      </c>
      <c r="D846" s="59" t="n">
        <f aca="false">S136</f>
        <v>33.124938149512</v>
      </c>
      <c r="E846" s="15"/>
      <c r="F846" s="15"/>
      <c r="G846" s="15"/>
    </row>
    <row r="847" customFormat="false" ht="12.75" hidden="false" customHeight="false" outlineLevel="0" collapsed="false">
      <c r="A847" s="59" t="n">
        <f aca="false">S96</f>
        <v>666.666666675593</v>
      </c>
      <c r="B847" s="74" t="n">
        <f aca="false">IF(A847&lt;$C$180,$C$180,A847)</f>
        <v>666.666666675593</v>
      </c>
      <c r="C847" s="59" t="n">
        <f aca="false">LN(B847)</f>
        <v>6.50229017088736</v>
      </c>
      <c r="D847" s="59" t="n">
        <f aca="false">S137</f>
        <v>33.1269440173067</v>
      </c>
      <c r="E847" s="15"/>
      <c r="F847" s="15"/>
      <c r="G847" s="15"/>
    </row>
  </sheetData>
  <mergeCells count="18">
    <mergeCell ref="A1:S1"/>
    <mergeCell ref="H5:J5"/>
    <mergeCell ref="H6:I6"/>
    <mergeCell ref="H7:I7"/>
    <mergeCell ref="A8:C8"/>
    <mergeCell ref="D8:E8"/>
    <mergeCell ref="H8:I8"/>
    <mergeCell ref="A9:C9"/>
    <mergeCell ref="D9:E9"/>
    <mergeCell ref="H9:I9"/>
    <mergeCell ref="A10:C10"/>
    <mergeCell ref="D10:E10"/>
    <mergeCell ref="H10:I10"/>
    <mergeCell ref="H11:I11"/>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HP Authorized Customer</cp:lastModifiedBy>
  <dcterms:modified xsi:type="dcterms:W3CDTF">2005-08-29T15:56:34Z</dcterms:modified>
  <cp:revision>0</cp:revision>
  <dc:subject/>
  <dc:title/>
</cp:coreProperties>
</file>