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8.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cho-Geometry-Forward" sheetId="2" state="visible" r:id="rId3"/>
    <sheet name="Echo-Geometry-Return"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IEEE P802.22 Wireless RANs</t>
  </si>
  <si>
    <t xml:space="preserve">Submission</t>
  </si>
  <si>
    <t xml:space="preserve">Designator:</t>
  </si>
  <si>
    <t xml:space="preserve">doc.: IEEE 802.22-05/0075r1</t>
  </si>
  <si>
    <t xml:space="preserve">Venue Date:</t>
  </si>
  <si>
    <t xml:space="preserve">September 2005</t>
  </si>
  <si>
    <t xml:space="preserve">First Author:</t>
  </si>
  <si>
    <t xml:space="preserve">Gerald Chouinard, Communivations Research Centre, Canada (CRC)</t>
  </si>
  <si>
    <t xml:space="preserve">Subject:</t>
  </si>
  <si>
    <t xml:space="preserve">Multipath Theoretical Model</t>
  </si>
  <si>
    <t xml:space="preserve">Full Date:</t>
  </si>
  <si>
    <t xml:space="preserve">2005-09.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ignal Multipath Theoretical Model - Forward Direction</t>
  </si>
  <si>
    <t xml:space="preserve">Distance (Base - CPE):</t>
  </si>
  <si>
    <t xml:space="preserve">km</t>
  </si>
  <si>
    <t xml:space="preserve">Fraction of Signal reflected:</t>
  </si>
  <si>
    <t xml:space="preserve">Path geometry</t>
  </si>
  <si>
    <t xml:space="preserve">TAN(1/2*(B-C))</t>
  </si>
  <si>
    <t xml:space="preserve">(B-C)</t>
  </si>
  <si>
    <t xml:space="preserve">Base station transmit antenna pattern:</t>
  </si>
  <si>
    <t xml:space="preserve">Omni-directional</t>
  </si>
  <si>
    <t xml:space="preserve">B</t>
  </si>
  <si>
    <t xml:space="preserve">a</t>
  </si>
  <si>
    <t xml:space="preserve">CPE receive antenna pattern:</t>
  </si>
  <si>
    <t xml:space="preserve">-10*Log(Cos^n)</t>
  </si>
  <si>
    <t xml:space="preserve">dB</t>
  </si>
  <si>
    <t xml:space="preserve">a+c</t>
  </si>
  <si>
    <t xml:space="preserve">Exponent (n)</t>
  </si>
  <si>
    <t xml:space="preserve">Front-to-back ratio:</t>
  </si>
  <si>
    <r>
      <rPr>
        <b val="true"/>
        <sz val="10"/>
        <rFont val="Arial"/>
        <family val="2"/>
      </rPr>
      <t xml:space="preserve">A: Azimuth</t>
    </r>
    <r>
      <rPr>
        <sz val="10"/>
        <rFont val="Arial"/>
        <family val="2"/>
      </rPr>
      <t xml:space="preserve"> (deg.)
</t>
    </r>
    <r>
      <rPr>
        <b val="true"/>
        <sz val="10"/>
        <rFont val="Arial"/>
        <family val="2"/>
      </rPr>
      <t xml:space="preserve">    c: Distance </t>
    </r>
    <r>
      <rPr>
        <sz val="10"/>
        <rFont val="Arial"/>
        <family val="2"/>
      </rPr>
      <t xml:space="preserve">(km)</t>
    </r>
  </si>
  <si>
    <t xml:space="preserve">Echo path length (km)</t>
  </si>
  <si>
    <t xml:space="preserve">Echo excess delay (usec)</t>
  </si>
  <si>
    <t xml:space="preserve">Thermal noise level at given distance:</t>
  </si>
  <si>
    <t xml:space="preserve">Required minimum field strength at CPE</t>
  </si>
  <si>
    <t xml:space="preserve">dBuV/m</t>
  </si>
  <si>
    <t xml:space="preserve">Eb/No for QPSK</t>
  </si>
  <si>
    <t xml:space="preserve">Equivalent thermal noise level</t>
  </si>
  <si>
    <t xml:space="preserve">Base station tranmit EIRP</t>
  </si>
  <si>
    <t xml:space="preserve">Watts</t>
  </si>
  <si>
    <t xml:space="preserve">Distance</t>
  </si>
  <si>
    <t xml:space="preserve">Maximum receiver field strength (LOS)</t>
  </si>
  <si>
    <t xml:space="preserve">Attenuation on the link to reach thermal noise</t>
  </si>
  <si>
    <r>
      <rPr>
        <b val="true"/>
        <sz val="10"/>
        <rFont val="Arial"/>
        <family val="2"/>
      </rPr>
      <t xml:space="preserve">A: Azimuth</t>
    </r>
    <r>
      <rPr>
        <sz val="10"/>
        <rFont val="Arial"/>
        <family val="2"/>
      </rPr>
      <t xml:space="preserve"> (deg.)
</t>
    </r>
    <r>
      <rPr>
        <b val="true"/>
        <sz val="10"/>
        <rFont val="Arial"/>
        <family val="2"/>
      </rPr>
      <t xml:space="preserve">    b: Distance </t>
    </r>
    <r>
      <rPr>
        <sz val="10"/>
        <rFont val="Arial"/>
        <family val="2"/>
      </rPr>
      <t xml:space="preserve">(km)</t>
    </r>
  </si>
  <si>
    <t xml:space="preserve">Echo excess free space attenuation (dB)</t>
  </si>
  <si>
    <t xml:space="preserve">Echo excess free space attenuation including CPE receiving antenna discrimination(dB)</t>
  </si>
  <si>
    <t xml:space="preserve">Min. Delay= </t>
  </si>
  <si>
    <t xml:space="preserve">usec</t>
  </si>
  <si>
    <t xml:space="preserve">Excess delay</t>
  </si>
  <si>
    <t xml:space="preserve">Excess Delay</t>
  </si>
  <si>
    <t xml:space="preserve">Ln(Delay)</t>
  </si>
  <si>
    <t xml:space="preserve">Attenuation</t>
  </si>
  <si>
    <t xml:space="preserve">Signal Multipath Theoretical Model - Return Direction</t>
  </si>
  <si>
    <t xml:space="preserve">Fraction: Signal reflected</t>
  </si>
  <si>
    <t xml:space="preserve">CPE transmit antenna pattern:</t>
  </si>
  <si>
    <t xml:space="preserve">Base station receive antenna pattern:</t>
  </si>
  <si>
    <t xml:space="preserve">Required minimum field strength at Base stationCPE</t>
  </si>
  <si>
    <t xml:space="preserve">CPE tranmit EIRP</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0.000"/>
    <numFmt numFmtId="170" formatCode="0.00"/>
    <numFmt numFmtId="171"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4"/>
      <name val="Arial"/>
      <family val="2"/>
    </font>
    <font>
      <b val="true"/>
      <sz val="10"/>
      <name val="Arial"/>
      <family val="2"/>
    </font>
    <font>
      <sz val="10"/>
      <color rgb="FFFF0000"/>
      <name val="Arial"/>
      <family val="2"/>
    </font>
    <font>
      <b val="true"/>
      <u val="single"/>
      <sz val="10"/>
      <name val="Arial"/>
      <family val="2"/>
    </font>
    <font>
      <b val="true"/>
      <sz val="9"/>
      <color rgb="FF000000"/>
      <name val="Arial"/>
      <family val="2"/>
    </font>
    <font>
      <sz val="8"/>
      <color rgb="FF000000"/>
      <name val="Arial"/>
      <family val="2"/>
    </font>
    <font>
      <b val="true"/>
      <sz val="8"/>
      <color rgb="FF000000"/>
      <name val="Arial"/>
      <family val="2"/>
    </font>
    <font>
      <b val="true"/>
      <sz val="8.75"/>
      <color rgb="FF000000"/>
      <name val="Arial"/>
      <family val="2"/>
    </font>
    <font>
      <sz val="8"/>
      <name val="Arial"/>
      <family val="0"/>
    </font>
  </fonts>
  <fills count="4">
    <fill>
      <patternFill patternType="none"/>
    </fill>
    <fill>
      <patternFill patternType="gray125"/>
    </fill>
    <fill>
      <patternFill patternType="solid">
        <fgColor rgb="FF00FF00"/>
        <bgColor rgb="FF33CC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31484428279154"/>
          <c:y val="0.12587304050908"/>
          <c:w val="0.872561945896795"/>
          <c:h val="0.80855191680894"/>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5.64893317308209E-010</c:v>
                </c:pt>
                <c:pt idx="1">
                  <c:v>0.00128122156202319</c:v>
                </c:pt>
                <c:pt idx="2">
                  <c:v>0.00511483828857943</c:v>
                </c:pt>
                <c:pt idx="3">
                  <c:v>0.0114707921389249</c:v>
                </c:pt>
                <c:pt idx="4">
                  <c:v>0.0202992715471417</c:v>
                </c:pt>
                <c:pt idx="5">
                  <c:v>0.0315311358247842</c:v>
                </c:pt>
                <c:pt idx="6">
                  <c:v>0.0450785026943734</c:v>
                </c:pt>
                <c:pt idx="7">
                  <c:v>0.0608354924712214</c:v>
                </c:pt>
                <c:pt idx="8">
                  <c:v>0.0786791207740478</c:v>
                </c:pt>
                <c:pt idx="9">
                  <c:v>0.0984703301505145</c:v>
                </c:pt>
                <c:pt idx="10">
                  <c:v>0.120055149683503</c:v>
                </c:pt>
                <c:pt idx="11">
                  <c:v>0.143265970513505</c:v>
                </c:pt>
                <c:pt idx="12">
                  <c:v>0.167922924281996</c:v>
                </c:pt>
                <c:pt idx="13">
                  <c:v>0.193835350779382</c:v>
                </c:pt>
                <c:pt idx="14">
                  <c:v>0.220803340569032</c:v>
                </c:pt>
                <c:pt idx="15">
                  <c:v>0.248619338050874</c:v>
                </c:pt>
                <c:pt idx="16">
                  <c:v>0.277069790316927</c:v>
                </c:pt>
                <c:pt idx="17">
                  <c:v>0.30593682722257</c:v>
                </c:pt>
                <c:pt idx="18">
                  <c:v>0.334999958335415</c:v>
                </c:pt>
                <c:pt idx="19">
                  <c:v>0.364037772810164</c:v>
                </c:pt>
                <c:pt idx="20">
                  <c:v>0.392829628751444</c:v>
                </c:pt>
                <c:pt idx="21">
                  <c:v>0.421157319246645</c:v>
                </c:pt>
                <c:pt idx="22">
                  <c:v>0.44880670295551</c:v>
                </c:pt>
                <c:pt idx="23">
                  <c:v>0.475569287911946</c:v>
                </c:pt>
                <c:pt idx="24">
                  <c:v>0.501243758005957</c:v>
                </c:pt>
                <c:pt idx="25">
                  <c:v>0.525637432452288</c:v>
                </c:pt>
                <c:pt idx="26">
                  <c:v>0.548567649399985</c:v>
                </c:pt>
                <c:pt idx="27">
                  <c:v>0.569863065681252</c:v>
                </c:pt>
                <c:pt idx="28">
                  <c:v>0.589364865524189</c:v>
                </c:pt>
                <c:pt idx="29">
                  <c:v>0.606927871857016</c:v>
                </c:pt>
                <c:pt idx="30">
                  <c:v>0.622421554599691</c:v>
                </c:pt>
                <c:pt idx="31">
                  <c:v>0.635730931072113</c:v>
                </c:pt>
                <c:pt idx="32">
                  <c:v>0.646757354341124</c:v>
                </c:pt>
                <c:pt idx="33">
                  <c:v>0.655419185982555</c:v>
                </c:pt>
                <c:pt idx="34">
                  <c:v>0.661652350350028</c:v>
                </c:pt>
                <c:pt idx="35">
                  <c:v>0.665410768024527</c:v>
                </c:pt>
                <c:pt idx="36">
                  <c:v>0.666666666796297</c:v>
                </c:pt>
              </c:numCache>
            </c:numRef>
          </c:xVal>
          <c:yVal>
            <c:numRef>
              <c:f>'Echo-Geometry-Forward'!$B$101:$B$137</c:f>
              <c:numCache>
                <c:formatCode>General</c:formatCode>
                <c:ptCount val="37"/>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2.00211995130909E-009</c:v>
                </c:pt>
                <c:pt idx="1">
                  <c:v>0.00667526469444605</c:v>
                </c:pt>
                <c:pt idx="2">
                  <c:v>0.0266418577027316</c:v>
                </c:pt>
                <c:pt idx="3">
                  <c:v>0.0597229337746382</c:v>
                </c:pt>
                <c:pt idx="4">
                  <c:v>0.105626257994184</c:v>
                </c:pt>
                <c:pt idx="5">
                  <c:v>0.163947899542922</c:v>
                </c:pt>
                <c:pt idx="6">
                  <c:v>0.234177272388466</c:v>
                </c:pt>
                <c:pt idx="7">
                  <c:v>0.315703399965367</c:v>
                </c:pt>
                <c:pt idx="8">
                  <c:v>0.407822256049564</c:v>
                </c:pt>
                <c:pt idx="9">
                  <c:v>0.509745015760726</c:v>
                </c:pt>
                <c:pt idx="10">
                  <c:v>0.620607039364352</c:v>
                </c:pt>
                <c:pt idx="11">
                  <c:v>0.739477407239632</c:v>
                </c:pt>
                <c:pt idx="12">
                  <c:v>0.865368826571888</c:v>
                </c:pt>
                <c:pt idx="13">
                  <c:v>0.997247738239449</c:v>
                </c:pt>
                <c:pt idx="14">
                  <c:v>1.13404446497791</c:v>
                </c:pt>
                <c:pt idx="15">
                  <c:v>1.27466325807728</c:v>
                </c:pt>
                <c:pt idx="16">
                  <c:v>1.41799211842429</c:v>
                </c:pt>
                <c:pt idx="17">
                  <c:v>1.56291228751935</c:v>
                </c:pt>
                <c:pt idx="18">
                  <c:v>1.70830732416798</c:v>
                </c:pt>
                <c:pt idx="19">
                  <c:v>1.85307170202134</c:v>
                </c:pt>
                <c:pt idx="20">
                  <c:v>1.9961188813518</c:v>
                </c:pt>
                <c:pt idx="21">
                  <c:v>2.13638882491496</c:v>
                </c:pt>
                <c:pt idx="22">
                  <c:v>2.27285494216256</c:v>
                </c:pt>
                <c:pt idx="23">
                  <c:v>2.40453045827663</c:v>
                </c:pt>
                <c:pt idx="24">
                  <c:v>2.53047421447198</c:v>
                </c:pt>
                <c:pt idx="25">
                  <c:v>2.6497959138355</c:v>
                </c:pt>
                <c:pt idx="26">
                  <c:v>2.76166083278667</c:v>
                </c:pt>
                <c:pt idx="27">
                  <c:v>2.86529402224771</c:v>
                </c:pt>
                <c:pt idx="28">
                  <c:v>2.95998402502357</c:v>
                </c:pt>
                <c:pt idx="29">
                  <c:v>3.04508613694119</c:v>
                </c:pt>
                <c:pt idx="30">
                  <c:v>3.12002523920197</c:v>
                </c:pt>
                <c:pt idx="31">
                  <c:v>3.18429822837152</c:v>
                </c:pt>
                <c:pt idx="32">
                  <c:v>3.23747606864949</c:v>
                </c:pt>
                <c:pt idx="33">
                  <c:v>3.27920548869363</c:v>
                </c:pt>
                <c:pt idx="34">
                  <c:v>3.30921034245079</c:v>
                </c:pt>
                <c:pt idx="35">
                  <c:v>3.3272926502907</c:v>
                </c:pt>
                <c:pt idx="36">
                  <c:v>3.33333333328601</c:v>
                </c:pt>
              </c:numCache>
            </c:numRef>
          </c:xVal>
          <c:yVal>
            <c:numRef>
              <c:f>'Echo-Geometry-Forward'!$C$101:$C$137</c:f>
              <c:numCache>
                <c:formatCode>General</c:formatCode>
                <c:ptCount val="37"/>
                <c:pt idx="0">
                  <c:v>10.0000000005217</c:v>
                </c:pt>
                <c:pt idx="1">
                  <c:v>10.0017392442303</c:v>
                </c:pt>
                <c:pt idx="2">
                  <c:v>10.0069394742348</c:v>
                </c:pt>
                <c:pt idx="3">
                  <c:v>10.0155484794924</c:v>
                </c:pt>
                <c:pt idx="4">
                  <c:v>10.0274802240543</c:v>
                </c:pt>
                <c:pt idx="5">
                  <c:v>10.0426162838018</c:v>
                </c:pt>
                <c:pt idx="6">
                  <c:v>10.0608077904967</c:v>
                </c:pt>
                <c:pt idx="7">
                  <c:v>10.0818778192925</c:v>
                </c:pt>
                <c:pt idx="8">
                  <c:v>10.1056241446351</c:v>
                </c:pt>
                <c:pt idx="9">
                  <c:v>10.1318222817452</c:v>
                </c:pt>
                <c:pt idx="10">
                  <c:v>10.1602287272938</c:v>
                </c:pt>
                <c:pt idx="11">
                  <c:v>10.1905843133122</c:v>
                </c:pt>
                <c:pt idx="12">
                  <c:v>10.2226175924244</c:v>
                </c:pt>
                <c:pt idx="13">
                  <c:v>10.2560481795363</c:v>
                </c:pt>
                <c:pt idx="14">
                  <c:v>10.2905899844601</c:v>
                </c:pt>
                <c:pt idx="15">
                  <c:v>10.3259542808084</c:v>
                </c:pt>
                <c:pt idx="16">
                  <c:v>10.3618525681139</c:v>
                </c:pt>
                <c:pt idx="17">
                  <c:v>10.3979991958381</c:v>
                </c:pt>
                <c:pt idx="18">
                  <c:v>10.4341137291422</c:v>
                </c:pt>
                <c:pt idx="19">
                  <c:v>10.4699230465774</c:v>
                </c:pt>
                <c:pt idx="20">
                  <c:v>10.5051631688848</c:v>
                </c:pt>
                <c:pt idx="21">
                  <c:v>10.5395808257085</c:v>
                </c:pt>
                <c:pt idx="22">
                  <c:v>10.5729347731447</c:v>
                </c:pt>
                <c:pt idx="23">
                  <c:v>10.6049968796979</c:v>
                </c:pt>
                <c:pt idx="24">
                  <c:v>10.6355530014931</c:v>
                </c:pt>
                <c:pt idx="25">
                  <c:v>10.6644036696275</c:v>
                </c:pt>
                <c:pt idx="26">
                  <c:v>10.6913646135172</c:v>
                </c:pt>
                <c:pt idx="27">
                  <c:v>10.716267144173</c:v>
                </c:pt>
                <c:pt idx="28">
                  <c:v>10.7389584206989</c:v>
                </c:pt>
                <c:pt idx="29">
                  <c:v>10.7593016221205</c:v>
                </c:pt>
                <c:pt idx="30">
                  <c:v>10.7771760450444</c:v>
                </c:pt>
                <c:pt idx="31">
                  <c:v>10.792477145769</c:v>
                </c:pt>
                <c:pt idx="32">
                  <c:v>10.8051165433881</c:v>
                </c:pt>
                <c:pt idx="33">
                  <c:v>10.8150219982557</c:v>
                </c:pt>
                <c:pt idx="34">
                  <c:v>10.8221373779407</c:v>
                </c:pt>
                <c:pt idx="35">
                  <c:v>10.8264226205629</c:v>
                </c:pt>
                <c:pt idx="36">
                  <c:v>10.8278537031533</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6.67744378309484E-010</c:v>
                </c:pt>
                <c:pt idx="1">
                  <c:v>0.0140904017808552</c:v>
                </c:pt>
                <c:pt idx="2">
                  <c:v>0.0562149128291622</c:v>
                </c:pt>
                <c:pt idx="3">
                  <c:v>0.125936310800832</c:v>
                </c:pt>
                <c:pt idx="4">
                  <c:v>0.222535297776615</c:v>
                </c:pt>
                <c:pt idx="5">
                  <c:v>0.345024168216342</c:v>
                </c:pt>
                <c:pt idx="6">
                  <c:v>0.492165100109686</c:v>
                </c:pt>
                <c:pt idx="7">
                  <c:v>0.662492309048292</c:v>
                </c:pt>
                <c:pt idx="8">
                  <c:v>0.854337195138998</c:v>
                </c:pt>
                <c:pt idx="9">
                  <c:v>1.0658555645671</c:v>
                </c:pt>
                <c:pt idx="10">
                  <c:v>1.29505601817591</c:v>
                </c:pt>
                <c:pt idx="11">
                  <c:v>1.5398286603144</c:v>
                </c:pt>
                <c:pt idx="12">
                  <c:v>1.79797338056485</c:v>
                </c:pt>
                <c:pt idx="13">
                  <c:v>2.06722708539844</c:v>
                </c:pt>
                <c:pt idx="14">
                  <c:v>2.34528939316557</c:v>
                </c:pt>
                <c:pt idx="15">
                  <c:v>2.62984644257626</c:v>
                </c:pt>
                <c:pt idx="16">
                  <c:v>2.9185925928834</c:v>
                </c:pt>
                <c:pt idx="17">
                  <c:v>3.20924990705766</c:v>
                </c:pt>
                <c:pt idx="18">
                  <c:v>3.4995854037363</c:v>
                </c:pt>
                <c:pt idx="19">
                  <c:v>3.78742613835856</c:v>
                </c:pt>
                <c:pt idx="20">
                  <c:v>4.07067222917984</c:v>
                </c:pt>
                <c:pt idx="21">
                  <c:v>4.34730798153384</c:v>
                </c:pt>
                <c:pt idx="22">
                  <c:v>4.61541128625826</c:v>
                </c:pt>
                <c:pt idx="23">
                  <c:v>4.87316147839099</c:v>
                </c:pt>
                <c:pt idx="24">
                  <c:v>5.11884584284246</c:v>
                </c:pt>
                <c:pt idx="25">
                  <c:v>5.35086494730299</c:v>
                </c:pt>
                <c:pt idx="26">
                  <c:v>5.56773697135756</c:v>
                </c:pt>
                <c:pt idx="27">
                  <c:v>5.76810118647479</c:v>
                </c:pt>
                <c:pt idx="28">
                  <c:v>5.95072072564202</c:v>
                </c:pt>
                <c:pt idx="29">
                  <c:v>6.11448476500806</c:v>
                </c:pt>
                <c:pt idx="30">
                  <c:v>6.25841022372737</c:v>
                </c:pt>
                <c:pt idx="31">
                  <c:v>6.3816430727752</c:v>
                </c:pt>
                <c:pt idx="32">
                  <c:v>6.48345932911366</c:v>
                </c:pt>
                <c:pt idx="33">
                  <c:v>6.56326579836675</c:v>
                </c:pt>
                <c:pt idx="34">
                  <c:v>6.62060061711533</c:v>
                </c:pt>
                <c:pt idx="35">
                  <c:v>6.65513363497906</c:v>
                </c:pt>
                <c:pt idx="36">
                  <c:v>6.66666666641851</c:v>
                </c:pt>
              </c:numCache>
            </c:numRef>
          </c:xVal>
          <c:yVal>
            <c:numRef>
              <c:f>'Echo-Geometry-Forward'!$D$101:$D$137</c:f>
              <c:numCache>
                <c:formatCode>General</c:formatCode>
                <c:ptCount val="37"/>
                <c:pt idx="0">
                  <c:v>9.999999999826</c:v>
                </c:pt>
                <c:pt idx="1">
                  <c:v>10.0036708544422</c:v>
                </c:pt>
                <c:pt idx="2">
                  <c:v>10.0146359579449</c:v>
                </c:pt>
                <c:pt idx="3">
                  <c:v>10.0327542315925</c:v>
                </c:pt>
                <c:pt idx="4">
                  <c:v>10.057794804297</c:v>
                </c:pt>
                <c:pt idx="5">
                  <c:v>10.0894431491594</c:v>
                </c:pt>
                <c:pt idx="6">
                  <c:v>10.1273091910941</c:v>
                </c:pt>
                <c:pt idx="7">
                  <c:v>10.1709369577219</c:v>
                </c:pt>
                <c:pt idx="8">
                  <c:v>10.2198152933634</c:v>
                </c:pt>
                <c:pt idx="9">
                  <c:v>10.2733891427314</c:v>
                </c:pt>
                <c:pt idx="10">
                  <c:v>10.3310709334569</c:v>
                </c:pt>
                <c:pt idx="11">
                  <c:v>10.3922516382045</c:v>
                </c:pt>
                <c:pt idx="12">
                  <c:v>10.45631116913</c:v>
                </c:pt>
                <c:pt idx="13">
                  <c:v>10.5226278404662</c:v>
                </c:pt>
                <c:pt idx="14">
                  <c:v>10.5905867204558</c:v>
                </c:pt>
                <c:pt idx="15">
                  <c:v>10.6595867745709</c:v>
                </c:pt>
                <c:pt idx="16">
                  <c:v>10.7290467728978</c:v>
                </c:pt>
                <c:pt idx="17">
                  <c:v>10.7984099927053</c:v>
                </c:pt>
                <c:pt idx="18">
                  <c:v>10.8671477914364</c:v>
                </c:pt>
                <c:pt idx="19">
                  <c:v>10.9347621559929</c:v>
                </c:pt>
                <c:pt idx="20">
                  <c:v>11.0007873525993</c:v>
                </c:pt>
                <c:pt idx="21">
                  <c:v>11.0647908096857</c:v>
                </c:pt>
                <c:pt idx="22">
                  <c:v>11.1263733663213</c:v>
                </c:pt>
                <c:pt idx="23">
                  <c:v>11.185169012907</c:v>
                </c:pt>
                <c:pt idx="24">
                  <c:v>11.240844241054</c:v>
                </c:pt>
                <c:pt idx="25">
                  <c:v>11.2930971074585</c:v>
                </c:pt>
                <c:pt idx="26">
                  <c:v>11.3416561034404</c:v>
                </c:pt>
                <c:pt idx="27">
                  <c:v>11.3862789086065</c:v>
                </c:pt>
                <c:pt idx="28">
                  <c:v>11.4267510945075</c:v>
                </c:pt>
                <c:pt idx="29">
                  <c:v>11.4628848325994</c:v>
                </c:pt>
                <c:pt idx="30">
                  <c:v>11.4945176505471</c:v>
                </c:pt>
                <c:pt idx="31">
                  <c:v>11.5215112719857</c:v>
                </c:pt>
                <c:pt idx="32">
                  <c:v>11.5437505672862</c:v>
                </c:pt>
                <c:pt idx="33">
                  <c:v>11.5611426365568</c:v>
                </c:pt>
                <c:pt idx="34">
                  <c:v>11.5736160409145</c:v>
                </c:pt>
                <c:pt idx="35">
                  <c:v>11.5811201938357</c:v>
                </c:pt>
                <c:pt idx="36">
                  <c:v>11.5836249208986</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1.39243283570067E-009</c:v>
                </c:pt>
                <c:pt idx="1">
                  <c:v>0.126364358409514</c:v>
                </c:pt>
                <c:pt idx="2">
                  <c:v>0.498939999241112</c:v>
                </c:pt>
                <c:pt idx="3">
                  <c:v>1.09953638266057</c:v>
                </c:pt>
                <c:pt idx="4">
                  <c:v>1.90174675248539</c:v>
                </c:pt>
                <c:pt idx="5">
                  <c:v>2.87508956520626</c:v>
                </c:pt>
                <c:pt idx="6">
                  <c:v>3.98856124879127</c:v>
                </c:pt>
                <c:pt idx="7">
                  <c:v>5.21300313865738</c:v>
                </c:pt>
                <c:pt idx="8">
                  <c:v>6.52230477525953</c:v>
                </c:pt>
                <c:pt idx="9">
                  <c:v>7.89376263679834</c:v>
                </c:pt>
                <c:pt idx="10">
                  <c:v>9.30794466212173</c:v>
                </c:pt>
                <c:pt idx="11">
                  <c:v>10.7483244401662</c:v>
                </c:pt>
                <c:pt idx="12">
                  <c:v>12.2008467928146</c:v>
                </c:pt>
                <c:pt idx="13">
                  <c:v>13.6535088359642</c:v>
                </c:pt>
                <c:pt idx="14">
                  <c:v>15.0959923438117</c:v>
                </c:pt>
                <c:pt idx="15">
                  <c:v>16.5193570799094</c:v>
                </c:pt>
                <c:pt idx="16">
                  <c:v>17.9157923155828</c:v>
                </c:pt>
                <c:pt idx="17">
                  <c:v>19.2784188767678</c:v>
                </c:pt>
                <c:pt idx="18">
                  <c:v>20.6011329583298</c:v>
                </c:pt>
                <c:pt idx="19">
                  <c:v>21.8784835218195</c:v>
                </c:pt>
                <c:pt idx="20">
                  <c:v>23.1055762738416</c:v>
                </c:pt>
                <c:pt idx="21">
                  <c:v>24.2779985007208</c:v>
                </c:pt>
                <c:pt idx="22">
                  <c:v>25.3917601983726</c:v>
                </c:pt>
                <c:pt idx="23">
                  <c:v>26.4432479153346</c:v>
                </c:pt>
                <c:pt idx="24">
                  <c:v>27.4291885177432</c:v>
                </c:pt>
                <c:pt idx="25">
                  <c:v>28.3466207092855</c:v>
                </c:pt>
                <c:pt idx="26">
                  <c:v>29.1928726255695</c:v>
                </c:pt>
                <c:pt idx="27">
                  <c:v>29.9655441988636</c:v>
                </c:pt>
                <c:pt idx="28">
                  <c:v>30.6624932798537</c:v>
                </c:pt>
                <c:pt idx="29">
                  <c:v>31.2818247276178</c:v>
                </c:pt>
                <c:pt idx="30">
                  <c:v>31.8218818529402</c:v>
                </c:pt>
                <c:pt idx="31">
                  <c:v>32.2812397354649</c:v>
                </c:pt>
                <c:pt idx="32">
                  <c:v>32.6587000412782</c:v>
                </c:pt>
                <c:pt idx="33">
                  <c:v>32.9532870514481</c:v>
                </c:pt>
                <c:pt idx="34">
                  <c:v>33.1642446792953</c:v>
                </c:pt>
                <c:pt idx="35">
                  <c:v>33.2910343089449</c:v>
                </c:pt>
                <c:pt idx="36">
                  <c:v>33.3333333320378</c:v>
                </c:pt>
              </c:numCache>
            </c:numRef>
          </c:xVal>
          <c:yVal>
            <c:numRef>
              <c:f>'Echo-Geometry-Forward'!$E$101:$E$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5.81776417322525E-005</c:v>
                </c:pt>
                <c:pt idx="1">
                  <c:v>2.90795915768907</c:v>
                </c:pt>
                <c:pt idx="2">
                  <c:v>5.81038284984388</c:v>
                </c:pt>
                <c:pt idx="3">
                  <c:v>8.70174614800344</c:v>
                </c:pt>
                <c:pt idx="4">
                  <c:v>11.5765451777954</c:v>
                </c:pt>
                <c:pt idx="5">
                  <c:v>14.4293075958735</c:v>
                </c:pt>
                <c:pt idx="6">
                  <c:v>17.2546030068347</c:v>
                </c:pt>
                <c:pt idx="7">
                  <c:v>20.0470533002849</c:v>
                </c:pt>
                <c:pt idx="8">
                  <c:v>22.8013428883779</c:v>
                </c:pt>
                <c:pt idx="9">
                  <c:v>25.5122288243393</c:v>
                </c:pt>
                <c:pt idx="10">
                  <c:v>28.1745507827133</c:v>
                </c:pt>
                <c:pt idx="11">
                  <c:v>30.7832408823356</c:v>
                </c:pt>
                <c:pt idx="12">
                  <c:v>33.3333333333333</c:v>
                </c:pt>
                <c:pt idx="13">
                  <c:v>35.8199738897883</c:v>
                </c:pt>
                <c:pt idx="14">
                  <c:v>38.2384290900697</c:v>
                </c:pt>
                <c:pt idx="15">
                  <c:v>40.584095267248</c:v>
                </c:pt>
                <c:pt idx="16">
                  <c:v>42.852507312436</c:v>
                </c:pt>
                <c:pt idx="17">
                  <c:v>45.0393471743774</c:v>
                </c:pt>
                <c:pt idx="18">
                  <c:v>47.1404520791032</c:v>
                </c:pt>
                <c:pt idx="19">
                  <c:v>49.1518224540083</c:v>
                </c:pt>
                <c:pt idx="20">
                  <c:v>51.0696295412652</c:v>
                </c:pt>
                <c:pt idx="21">
                  <c:v>52.8902226860824</c:v>
                </c:pt>
                <c:pt idx="22">
                  <c:v>54.6101362859328</c:v>
                </c:pt>
                <c:pt idx="23">
                  <c:v>56.2260963875257</c:v>
                </c:pt>
                <c:pt idx="24">
                  <c:v>57.7350269189626</c:v>
                </c:pt>
                <c:pt idx="25">
                  <c:v>59.1340555452148</c:v>
                </c:pt>
                <c:pt idx="26">
                  <c:v>60.4205191357767</c:v>
                </c:pt>
                <c:pt idx="27">
                  <c:v>61.5919688340858</c:v>
                </c:pt>
                <c:pt idx="28">
                  <c:v>62.6461747190606</c:v>
                </c:pt>
                <c:pt idx="29">
                  <c:v>63.5811300498818</c:v>
                </c:pt>
                <c:pt idx="30">
                  <c:v>64.3950550859379</c:v>
                </c:pt>
                <c:pt idx="31">
                  <c:v>65.0864004746623</c:v>
                </c:pt>
                <c:pt idx="32">
                  <c:v>65.6538502008139</c:v>
                </c:pt>
                <c:pt idx="33">
                  <c:v>66.0963240915874</c:v>
                </c:pt>
                <c:pt idx="34">
                  <c:v>66.412979872783</c:v>
                </c:pt>
                <c:pt idx="35">
                  <c:v>66.6032147721242</c:v>
                </c:pt>
                <c:pt idx="36">
                  <c:v>66.6666666648336</c:v>
                </c:pt>
              </c:numCache>
            </c:numRef>
          </c:xVal>
          <c:yVal>
            <c:numRef>
              <c:f>'Echo-Geometry-Forward'!$F$101:$F$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33.3333333331901</c:v>
                </c:pt>
                <c:pt idx="1">
                  <c:v>33.7096158677867</c:v>
                </c:pt>
                <c:pt idx="2">
                  <c:v>34.7889899468208</c:v>
                </c:pt>
                <c:pt idx="3">
                  <c:v>36.4494459662044</c:v>
                </c:pt>
                <c:pt idx="4">
                  <c:v>38.548219974375</c:v>
                </c:pt>
                <c:pt idx="5">
                  <c:v>40.9583350803899</c:v>
                </c:pt>
                <c:pt idx="6">
                  <c:v>43.5805992140107</c:v>
                </c:pt>
                <c:pt idx="7">
                  <c:v>46.3416442877951</c:v>
                </c:pt>
                <c:pt idx="8">
                  <c:v>49.1878848795174</c:v>
                </c:pt>
                <c:pt idx="9">
                  <c:v>52.0797787461769</c:v>
                </c:pt>
                <c:pt idx="10">
                  <c:v>54.9874931907555</c:v>
                </c:pt>
                <c:pt idx="11">
                  <c:v>57.8878948944576</c:v>
                </c:pt>
                <c:pt idx="12">
                  <c:v>60.7625218510765</c:v>
                </c:pt>
                <c:pt idx="13">
                  <c:v>63.5962263489761</c:v>
                </c:pt>
                <c:pt idx="14">
                  <c:v>66.3762629906383</c:v>
                </c:pt>
                <c:pt idx="15">
                  <c:v>69.091669869045</c:v>
                </c:pt>
                <c:pt idx="16">
                  <c:v>71.7328436923268</c:v>
                </c:pt>
                <c:pt idx="17">
                  <c:v>74.2912444839394</c:v>
                </c:pt>
                <c:pt idx="18">
                  <c:v>76.7591879243998</c:v>
                </c:pt>
                <c:pt idx="19">
                  <c:v>79.1296977618938</c:v>
                </c:pt>
                <c:pt idx="20">
                  <c:v>81.3963999428117</c:v>
                </c:pt>
                <c:pt idx="21">
                  <c:v>83.5534460887083</c:v>
                </c:pt>
                <c:pt idx="22">
                  <c:v>85.5954578611306</c:v>
                </c:pt>
                <c:pt idx="23">
                  <c:v>87.5174863531514</c:v>
                </c:pt>
                <c:pt idx="24">
                  <c:v>89.3149823923446</c:v>
                </c:pt>
                <c:pt idx="25">
                  <c:v>90.9837748290179</c:v>
                </c:pt>
                <c:pt idx="26">
                  <c:v>92.5200547039383</c:v>
                </c:pt>
                <c:pt idx="27">
                  <c:v>93.9203637630922</c:v>
                </c:pt>
                <c:pt idx="28">
                  <c:v>95.1815861926674</c:v>
                </c:pt>
                <c:pt idx="29">
                  <c:v>96.3009427380152</c:v>
                </c:pt>
                <c:pt idx="30">
                  <c:v>97.2759865810491</c:v>
                </c:pt>
                <c:pt idx="31">
                  <c:v>98.1046005052652</c:v>
                </c:pt>
                <c:pt idx="32">
                  <c:v>98.7849949927118</c:v>
                </c:pt>
                <c:pt idx="33">
                  <c:v>99.3157069841926</c:v>
                </c:pt>
                <c:pt idx="34">
                  <c:v>99.6955991007995</c:v>
                </c:pt>
                <c:pt idx="35">
                  <c:v>99.9238591772861</c:v>
                </c:pt>
                <c:pt idx="36">
                  <c:v>99.999999998056</c:v>
                </c:pt>
              </c:numCache>
            </c:numRef>
          </c:xVal>
          <c:yVal>
            <c:numRef>
              <c:f>'Echo-Geometry-Forward'!$G$101:$G$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66.6666666663295</c:v>
                </c:pt>
                <c:pt idx="1">
                  <c:v>66.9193953834857</c:v>
                </c:pt>
                <c:pt idx="2">
                  <c:v>67.664546665149</c:v>
                </c:pt>
                <c:pt idx="3">
                  <c:v>68.8657394319878</c:v>
                </c:pt>
                <c:pt idx="4">
                  <c:v>70.4701601716375</c:v>
                </c:pt>
                <c:pt idx="5">
                  <c:v>72.4168457970792</c:v>
                </c:pt>
                <c:pt idx="6">
                  <c:v>74.6437891642492</c:v>
                </c:pt>
                <c:pt idx="7">
                  <c:v>77.0926729439814</c:v>
                </c:pt>
                <c:pt idx="8">
                  <c:v>79.7112762171858</c:v>
                </c:pt>
                <c:pt idx="9">
                  <c:v>82.4541919402634</c:v>
                </c:pt>
                <c:pt idx="10">
                  <c:v>85.2825559909101</c:v>
                </c:pt>
                <c:pt idx="11">
                  <c:v>88.1633155469991</c:v>
                </c:pt>
                <c:pt idx="12">
                  <c:v>91.0683602522959</c:v>
                </c:pt>
                <c:pt idx="13">
                  <c:v>93.973684338595</c:v>
                </c:pt>
                <c:pt idx="14">
                  <c:v>96.8586513542901</c:v>
                </c:pt>
                <c:pt idx="15">
                  <c:v>99.7053808264855</c:v>
                </c:pt>
                <c:pt idx="16">
                  <c:v>102.498251297832</c:v>
                </c:pt>
                <c:pt idx="17">
                  <c:v>105.223504420202</c:v>
                </c:pt>
                <c:pt idx="18">
                  <c:v>107.868932583326</c:v>
                </c:pt>
                <c:pt idx="19">
                  <c:v>110.423633710306</c:v>
                </c:pt>
                <c:pt idx="20">
                  <c:v>112.87781921435</c:v>
                </c:pt>
                <c:pt idx="21">
                  <c:v>115.222663668108</c:v>
                </c:pt>
                <c:pt idx="22">
                  <c:v>117.450187063412</c:v>
                </c:pt>
                <c:pt idx="23">
                  <c:v>119.553162497336</c:v>
                </c:pt>
                <c:pt idx="24">
                  <c:v>121.525043702153</c:v>
                </c:pt>
                <c:pt idx="25">
                  <c:v>123.359908085238</c:v>
                </c:pt>
                <c:pt idx="26">
                  <c:v>125.052411917806</c:v>
                </c:pt>
                <c:pt idx="27">
                  <c:v>126.597755064394</c:v>
                </c:pt>
                <c:pt idx="28">
                  <c:v>127.991653226374</c:v>
                </c:pt>
                <c:pt idx="29">
                  <c:v>129.230316121902</c:v>
                </c:pt>
                <c:pt idx="30">
                  <c:v>130.310430372547</c:v>
                </c:pt>
                <c:pt idx="31">
                  <c:v>131.229146137597</c:v>
                </c:pt>
                <c:pt idx="32">
                  <c:v>131.984066749223</c:v>
                </c:pt>
                <c:pt idx="33">
                  <c:v>132.573240769563</c:v>
                </c:pt>
                <c:pt idx="34">
                  <c:v>132.995156025257</c:v>
                </c:pt>
                <c:pt idx="35">
                  <c:v>133.248735284557</c:v>
                </c:pt>
                <c:pt idx="36">
                  <c:v>133.333333331536</c:v>
                </c:pt>
              </c:numCache>
            </c:numRef>
          </c:xVal>
          <c:yVal>
            <c:numRef>
              <c:f>'Echo-Geometry-Forward'!$H$101:$H$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99.9999999962996</c:v>
                </c:pt>
                <c:pt idx="1">
                  <c:v>100.210960617747</c:v>
                </c:pt>
                <c:pt idx="2">
                  <c:v>100.837007899309</c:v>
                </c:pt>
                <c:pt idx="3">
                  <c:v>101.858470523732</c:v>
                </c:pt>
                <c:pt idx="4">
                  <c:v>103.24510302022</c:v>
                </c:pt>
                <c:pt idx="5">
                  <c:v>104.959187532576</c:v>
                </c:pt>
                <c:pt idx="6">
                  <c:v>106.95878608528</c:v>
                </c:pt>
                <c:pt idx="7">
                  <c:v>109.20059851945</c:v>
                </c:pt>
                <c:pt idx="8">
                  <c:v>111.642137323291</c:v>
                </c:pt>
                <c:pt idx="9">
                  <c:v>114.243167332905</c:v>
                </c:pt>
                <c:pt idx="10">
                  <c:v>116.966508640657</c:v>
                </c:pt>
                <c:pt idx="11">
                  <c:v>119.778361961641</c:v>
                </c:pt>
                <c:pt idx="12">
                  <c:v>122.648315725678</c:v>
                </c:pt>
                <c:pt idx="13">
                  <c:v>125.549164943517</c:v>
                </c:pt>
                <c:pt idx="14">
                  <c:v>128.456635463106</c:v>
                </c:pt>
                <c:pt idx="15">
                  <c:v>131.349074805143</c:v>
                </c:pt>
                <c:pt idx="16">
                  <c:v>134.207146118402</c:v>
                </c:pt>
                <c:pt idx="17">
                  <c:v>137.0135448349</c:v>
                </c:pt>
                <c:pt idx="18">
                  <c:v>139.752746785575</c:v>
                </c:pt>
                <c:pt idx="19">
                  <c:v>142.41079009713</c:v>
                </c:pt>
                <c:pt idx="20">
                  <c:v>144.975089648313</c:v>
                </c:pt>
                <c:pt idx="21">
                  <c:v>147.434281130711</c:v>
                </c:pt>
                <c:pt idx="22">
                  <c:v>149.778091096795</c:v>
                </c:pt>
                <c:pt idx="23">
                  <c:v>151.997229312606</c:v>
                </c:pt>
                <c:pt idx="24">
                  <c:v>154.083299973307</c:v>
                </c:pt>
                <c:pt idx="25">
                  <c:v>156.028728715671</c:v>
                </c:pt>
                <c:pt idx="26">
                  <c:v>157.826702776223</c:v>
                </c:pt>
                <c:pt idx="27">
                  <c:v>159.471122046627</c:v>
                </c:pt>
                <c:pt idx="28">
                  <c:v>160.956559145134</c:v>
                </c:pt>
                <c:pt idx="29">
                  <c:v>162.27822694561</c:v>
                </c:pt>
                <c:pt idx="30">
                  <c:v>163.431952283307</c:v>
                </c:pt>
                <c:pt idx="31">
                  <c:v>164.414154792448</c:v>
                </c:pt>
                <c:pt idx="32">
                  <c:v>165.221830030065</c:v>
                </c:pt>
                <c:pt idx="33">
                  <c:v>165.852536208969</c:v>
                </c:pt>
                <c:pt idx="34">
                  <c:v>166.304384005749</c:v>
                </c:pt>
                <c:pt idx="35">
                  <c:v>166.576029032363</c:v>
                </c:pt>
                <c:pt idx="36">
                  <c:v>166.666666665201</c:v>
                </c:pt>
              </c:numCache>
            </c:numRef>
          </c:xVal>
          <c:yVal>
            <c:numRef>
              <c:f>'Echo-Geometry-Forward'!$I$101:$I$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133.333333324152</c:v>
                </c:pt>
                <c:pt idx="1">
                  <c:v>133.523327694816</c:v>
                </c:pt>
                <c:pt idx="2">
                  <c:v>134.088666718799</c:v>
                </c:pt>
                <c:pt idx="3">
                  <c:v>135.015811522454</c:v>
                </c:pt>
                <c:pt idx="4">
                  <c:v>136.283429297552</c:v>
                </c:pt>
                <c:pt idx="5">
                  <c:v>137.863992441821</c:v>
                </c:pt>
                <c:pt idx="6">
                  <c:v>139.725604649742</c:v>
                </c:pt>
                <c:pt idx="7">
                  <c:v>141.833796999797</c:v>
                </c:pt>
                <c:pt idx="8">
                  <c:v>144.15310520261</c:v>
                </c:pt>
                <c:pt idx="9">
                  <c:v>146.648326459402</c:v>
                </c:pt>
                <c:pt idx="10">
                  <c:v>149.285431967702</c:v>
                </c:pt>
                <c:pt idx="11">
                  <c:v>152.032164393231</c:v>
                </c:pt>
                <c:pt idx="12">
                  <c:v>154.858377035486</c:v>
                </c:pt>
                <c:pt idx="13">
                  <c:v>157.736178759572</c:v>
                </c:pt>
                <c:pt idx="14">
                  <c:v>160.63994383775</c:v>
                </c:pt>
                <c:pt idx="15">
                  <c:v>163.546235257922</c:v>
                </c:pt>
                <c:pt idx="16">
                  <c:v>166.433678215232</c:v>
                </c:pt>
                <c:pt idx="17">
                  <c:v>169.282809773523</c:v>
                </c:pt>
                <c:pt idx="18">
                  <c:v>172.075922005613</c:v>
                </c:pt>
                <c:pt idx="19">
                  <c:v>174.79690941168</c:v>
                </c:pt>
                <c:pt idx="20">
                  <c:v>177.431126801182</c:v>
                </c:pt>
                <c:pt idx="21">
                  <c:v>179.965260708228</c:v>
                </c:pt>
                <c:pt idx="22">
                  <c:v>182.387215403479</c:v>
                </c:pt>
                <c:pt idx="23">
                  <c:v>184.686013340771</c:v>
                </c:pt>
                <c:pt idx="24">
                  <c:v>186.851709182133</c:v>
                </c:pt>
                <c:pt idx="25">
                  <c:v>188.875316197369</c:v>
                </c:pt>
                <c:pt idx="26">
                  <c:v>190.748743705837</c:v>
                </c:pt>
                <c:pt idx="27">
                  <c:v>192.464744231554</c:v>
                </c:pt>
                <c:pt idx="28">
                  <c:v>194.016869121306</c:v>
                </c:pt>
                <c:pt idx="29">
                  <c:v>195.399431492504</c:v>
                </c:pt>
                <c:pt idx="30">
                  <c:v>196.607475510568</c:v>
                </c:pt>
                <c:pt idx="31">
                  <c:v>197.63675113136</c:v>
                </c:pt>
                <c:pt idx="32">
                  <c:v>198.483693575246</c:v>
                </c:pt>
                <c:pt idx="33">
                  <c:v>199.145406922245</c:v>
                </c:pt>
                <c:pt idx="34">
                  <c:v>199.619651331143</c:v>
                </c:pt>
                <c:pt idx="35">
                  <c:v>199.904833489802</c:v>
                </c:pt>
                <c:pt idx="36">
                  <c:v>199.999999999014</c:v>
                </c:pt>
              </c:numCache>
            </c:numRef>
          </c:xVal>
          <c:yVal>
            <c:numRef>
              <c:f>'Echo-Geometry-Forward'!$J$101:$J$137</c:f>
              <c:numCache>
                <c:formatCode>General</c:formatCode>
                <c:ptCount val="37"/>
                <c:pt idx="0">
                  <c:v>23.9794000862419</c:v>
                </c:pt>
                <c:pt idx="1">
                  <c:v>23.9892960675839</c:v>
                </c:pt>
                <c:pt idx="2">
                  <c:v>24.0186756100066</c:v>
                </c:pt>
                <c:pt idx="3">
                  <c:v>24.066643388251</c:v>
                </c:pt>
                <c:pt idx="4">
                  <c:v>24.1318004912929</c:v>
                </c:pt>
                <c:pt idx="5">
                  <c:v>24.2123646224584</c:v>
                </c:pt>
                <c:pt idx="6">
                  <c:v>24.30630577913</c:v>
                </c:pt>
                <c:pt idx="7">
                  <c:v>24.4114773988194</c:v>
                </c:pt>
                <c:pt idx="8">
                  <c:v>24.5257285921861</c:v>
                </c:pt>
                <c:pt idx="9">
                  <c:v>24.6469901457239</c:v>
                </c:pt>
                <c:pt idx="10">
                  <c:v>24.773333137544</c:v>
                </c:pt>
                <c:pt idx="11">
                  <c:v>24.9030031273064</c:v>
                </c:pt>
                <c:pt idx="12">
                  <c:v>25.0344348810673</c:v>
                </c:pt>
                <c:pt idx="13">
                  <c:v>25.1662529866044</c:v>
                </c:pt>
                <c:pt idx="14">
                  <c:v>25.2972631593352</c:v>
                </c:pt>
                <c:pt idx="15">
                  <c:v>25.4264380755126</c:v>
                </c:pt>
                <c:pt idx="16">
                  <c:v>25.5529005494421</c:v>
                </c:pt>
                <c:pt idx="17">
                  <c:v>25.6759059763722</c:v>
                </c:pt>
                <c:pt idx="18">
                  <c:v>25.7948252576199</c:v>
                </c:pt>
                <c:pt idx="19">
                  <c:v>25.9091289093881</c:v>
                </c:pt>
                <c:pt idx="20">
                  <c:v>26.0183727025538</c:v>
                </c:pt>
                <c:pt idx="21">
                  <c:v>26.1221849504982</c:v>
                </c:pt>
                <c:pt idx="22">
                  <c:v>26.2202554213816</c:v>
                </c:pt>
                <c:pt idx="23">
                  <c:v>26.3123257720816</c:v>
                </c:pt>
                <c:pt idx="24">
                  <c:v>26.398181362255</c:v>
                </c:pt>
                <c:pt idx="25">
                  <c:v>26.4776442936319</c:v>
                </c:pt>
                <c:pt idx="26">
                  <c:v>26.5505675214559</c:v>
                </c:pt>
                <c:pt idx="27">
                  <c:v>26.6168298951966</c:v>
                </c:pt>
                <c:pt idx="28">
                  <c:v>26.6763319999766</c:v>
                </c:pt>
                <c:pt idx="29">
                  <c:v>26.7289926859471</c:v>
                </c:pt>
                <c:pt idx="30">
                  <c:v>26.7747461885846</c:v>
                </c:pt>
                <c:pt idx="31">
                  <c:v>26.8135397577556</c:v>
                </c:pt>
                <c:pt idx="32">
                  <c:v>26.8453317270193</c:v>
                </c:pt>
                <c:pt idx="33">
                  <c:v>26.870089966926</c:v>
                </c:pt>
                <c:pt idx="34">
                  <c:v>26.8877906770502</c:v>
                </c:pt>
                <c:pt idx="35">
                  <c:v>26.8984174813469</c:v>
                </c:pt>
                <c:pt idx="36">
                  <c:v>26.9019608002484</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66.666666655186</c:v>
                </c:pt>
                <c:pt idx="1">
                  <c:v>166.844058614965</c:v>
                </c:pt>
                <c:pt idx="2">
                  <c:v>167.372647737133</c:v>
                </c:pt>
                <c:pt idx="3">
                  <c:v>168.241906490168</c:v>
                </c:pt>
                <c:pt idx="4">
                  <c:v>169.435028080486</c:v>
                </c:pt>
                <c:pt idx="5">
                  <c:v>170.929918063456</c:v>
                </c:pt>
                <c:pt idx="6">
                  <c:v>172.700380289561</c:v>
                </c:pt>
                <c:pt idx="7">
                  <c:v>174.717356310712</c:v>
                </c:pt>
                <c:pt idx="8">
                  <c:v>176.950098796264</c:v>
                </c:pt>
                <c:pt idx="9">
                  <c:v>179.367196178652</c:v>
                </c:pt>
                <c:pt idx="10">
                  <c:v>181.937405438756</c:v>
                </c:pt>
                <c:pt idx="11">
                  <c:v>184.630283740116</c:v>
                </c:pt>
                <c:pt idx="12">
                  <c:v>187.41663330664</c:v>
                </c:pt>
                <c:pt idx="13">
                  <c:v>190.268787218246</c:v>
                </c:pt>
                <c:pt idx="14">
                  <c:v>193.16076866673</c:v>
                </c:pt>
                <c:pt idx="15">
                  <c:v>196.068355419454</c:v>
                </c:pt>
                <c:pt idx="16">
                  <c:v>198.96907730903</c:v>
                </c:pt>
                <c:pt idx="17">
                  <c:v>201.842169388177</c:v>
                </c:pt>
                <c:pt idx="18">
                  <c:v>204.668498154675</c:v>
                </c:pt>
                <c:pt idx="19">
                  <c:v>207.430473595995</c:v>
                </c:pt>
                <c:pt idx="20">
                  <c:v>210.111955977814</c:v>
                </c:pt>
                <c:pt idx="21">
                  <c:v>212.698163328531</c:v>
                </c:pt>
                <c:pt idx="22">
                  <c:v>215.175583361665</c:v>
                </c:pt>
                <c:pt idx="23">
                  <c:v>217.531891995012</c:v>
                </c:pt>
                <c:pt idx="24">
                  <c:v>219.755879531208</c:v>
                </c:pt>
                <c:pt idx="25">
                  <c:v>221.837384836278</c:v>
                </c:pt>
                <c:pt idx="26">
                  <c:v>223.767237390271</c:v>
                </c:pt>
                <c:pt idx="27">
                  <c:v>225.537206808886</c:v>
                </c:pt>
                <c:pt idx="28">
                  <c:v>227.139959288827</c:v>
                </c:pt>
                <c:pt idx="29">
                  <c:v>228.569020369662</c:v>
                </c:pt>
                <c:pt idx="30">
                  <c:v>229.818743401257</c:v>
                </c:pt>
                <c:pt idx="31">
                  <c:v>230.884283137335</c:v>
                </c:pt>
                <c:pt idx="32">
                  <c:v>231.761573928284</c:v>
                </c:pt>
                <c:pt idx="33">
                  <c:v>232.447312050672</c:v>
                </c:pt>
                <c:pt idx="34">
                  <c:v>232.938941780957</c:v>
                </c:pt>
                <c:pt idx="35">
                  <c:v>233.234644893242</c:v>
                </c:pt>
                <c:pt idx="36">
                  <c:v>233.333333332956</c:v>
                </c:pt>
              </c:numCache>
            </c:numRef>
          </c:xVal>
          <c:yVal>
            <c:numRef>
              <c:f>'Echo-Geometry-Forward'!$K$101:$K$137</c:f>
              <c:numCache>
                <c:formatCode>General</c:formatCode>
                <c:ptCount val="37"/>
                <c:pt idx="0">
                  <c:v>25.5630250071743</c:v>
                </c:pt>
                <c:pt idx="1">
                  <c:v>25.5707256275356</c:v>
                </c:pt>
                <c:pt idx="2">
                  <c:v>25.5936313889058</c:v>
                </c:pt>
                <c:pt idx="3">
                  <c:v>25.6311687978368</c:v>
                </c:pt>
                <c:pt idx="4">
                  <c:v>25.682428926621</c:v>
                </c:pt>
                <c:pt idx="5">
                  <c:v>25.7462299061272</c:v>
                </c:pt>
                <c:pt idx="6">
                  <c:v>25.8211909039516</c:v>
                </c:pt>
                <c:pt idx="7">
                  <c:v>25.9058082889079</c:v>
                </c:pt>
                <c:pt idx="8">
                  <c:v>25.9985262287531</c:v>
                </c:pt>
                <c:pt idx="9">
                  <c:v>26.0977965157527</c:v>
                </c:pt>
                <c:pt idx="10">
                  <c:v>26.2021251192458</c:v>
                </c:pt>
                <c:pt idx="11">
                  <c:v>26.3101052212631</c:v>
                </c:pt>
                <c:pt idx="12">
                  <c:v>26.4204380267623</c:v>
                </c:pt>
                <c:pt idx="13">
                  <c:v>26.5319434525166</c:v>
                </c:pt>
                <c:pt idx="14">
                  <c:v>26.6435630401626</c:v>
                </c:pt>
                <c:pt idx="15">
                  <c:v>26.7543573075742</c:v>
                </c:pt>
                <c:pt idx="16">
                  <c:v>26.8634994258473</c:v>
                </c:pt>
                <c:pt idx="17">
                  <c:v>26.9702667156927</c:v>
                </c:pt>
                <c:pt idx="18">
                  <c:v>27.074031076034</c:v>
                </c:pt>
                <c:pt idx="19">
                  <c:v>27.1742491288114</c:v>
                </c:pt>
                <c:pt idx="20">
                  <c:v>27.2704526008902</c:v>
                </c:pt>
                <c:pt idx="21">
                  <c:v>27.362239264984</c:v>
                </c:pt>
                <c:pt idx="22">
                  <c:v>27.4492646179098</c:v>
                </c:pt>
                <c:pt idx="23">
                  <c:v>27.5312343753125</c:v>
                </c:pt>
                <c:pt idx="24">
                  <c:v>27.607897796591</c:v>
                </c:pt>
                <c:pt idx="25">
                  <c:v>27.6790418130099</c:v>
                </c:pt>
                <c:pt idx="26">
                  <c:v>27.7444859086069</c:v>
                </c:pt>
                <c:pt idx="27">
                  <c:v>27.804077691994</c:v>
                </c:pt>
                <c:pt idx="28">
                  <c:v>27.8576890934426</c:v>
                </c:pt>
                <c:pt idx="29">
                  <c:v>27.9052131228925</c:v>
                </c:pt>
                <c:pt idx="30">
                  <c:v>27.9465611287375</c:v>
                </c:pt>
                <c:pt idx="31">
                  <c:v>27.9816605031082</c:v>
                </c:pt>
                <c:pt idx="32">
                  <c:v>28.0104527860282</c:v>
                </c:pt>
                <c:pt idx="33">
                  <c:v>28.0328921277334</c:v>
                </c:pt>
                <c:pt idx="34">
                  <c:v>28.0489440753156</c:v>
                </c:pt>
                <c:pt idx="35">
                  <c:v>28.0585846565085</c:v>
                </c:pt>
                <c:pt idx="36">
                  <c:v>28.0617997398266</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200.000000011666</c:v>
                </c:pt>
                <c:pt idx="1">
                  <c:v>200.168981755088</c:v>
                </c:pt>
                <c:pt idx="2">
                  <c:v>200.672946690991</c:v>
                </c:pt>
                <c:pt idx="3">
                  <c:v>201.503111006989</c:v>
                </c:pt>
                <c:pt idx="4">
                  <c:v>202.645338876221</c:v>
                </c:pt>
                <c:pt idx="5">
                  <c:v>204.080832388992</c:v>
                </c:pt>
                <c:pt idx="6">
                  <c:v>205.78698076651</c:v>
                </c:pt>
                <c:pt idx="7">
                  <c:v>207.738281887627</c:v>
                </c:pt>
                <c:pt idx="8">
                  <c:v>209.907256130128</c:v>
                </c:pt>
                <c:pt idx="9">
                  <c:v>212.265289730806</c:v>
                </c:pt>
                <c:pt idx="10">
                  <c:v>214.783366596519</c:v>
                </c:pt>
                <c:pt idx="11">
                  <c:v>217.432668695213</c:v>
                </c:pt>
                <c:pt idx="12">
                  <c:v>220.185042515466</c:v>
                </c:pt>
                <c:pt idx="13">
                  <c:v>223.013341218993</c:v>
                </c:pt>
                <c:pt idx="14">
                  <c:v>225.891659124444</c:v>
                </c:pt>
                <c:pt idx="15">
                  <c:v>228.795478005419</c:v>
                </c:pt>
                <c:pt idx="16">
                  <c:v>231.701744604426</c:v>
                </c:pt>
                <c:pt idx="17">
                  <c:v>234.588896925327</c:v>
                </c:pt>
                <c:pt idx="18">
                  <c:v>237.436854187255</c:v>
                </c:pt>
                <c:pt idx="19">
                  <c:v>240.226982432774</c:v>
                </c:pt>
                <c:pt idx="20">
                  <c:v>242.942045059976</c:v>
                </c:pt>
                <c:pt idx="21">
                  <c:v>245.566145181953</c:v>
                </c:pt>
                <c:pt idx="22">
                  <c:v>248.084664772125</c:v>
                </c:pt>
                <c:pt idx="23">
                  <c:v>250.484204021277</c:v>
                </c:pt>
                <c:pt idx="24">
                  <c:v>252.752523165195</c:v>
                </c:pt>
                <c:pt idx="25">
                  <c:v>254.878488179922</c:v>
                </c:pt>
                <c:pt idx="26">
                  <c:v>256.852021123564</c:v>
                </c:pt>
                <c:pt idx="27">
                  <c:v>258.664055473935</c:v>
                </c:pt>
                <c:pt idx="28">
                  <c:v>260.306496523766</c:v>
                </c:pt>
                <c:pt idx="29">
                  <c:v>261.772186712302</c:v>
                </c:pt>
                <c:pt idx="30">
                  <c:v>263.054875664863</c:v>
                </c:pt>
                <c:pt idx="31">
                  <c:v>264.149194658373</c:v>
                </c:pt>
                <c:pt idx="32">
                  <c:v>265.050635214663</c:v>
                </c:pt>
                <c:pt idx="33">
                  <c:v>265.755531532678</c:v>
                </c:pt>
                <c:pt idx="34">
                  <c:v>266.26104649716</c:v>
                </c:pt>
                <c:pt idx="35">
                  <c:v>266.565161038938</c:v>
                </c:pt>
                <c:pt idx="36">
                  <c:v>266.666666667014</c:v>
                </c:pt>
              </c:numCache>
            </c:numRef>
          </c:xVal>
          <c:yVal>
            <c:numRef>
              <c:f>'Echo-Geometry-Forward'!$L$101:$L$137</c:f>
              <c:numCache>
                <c:formatCode>General</c:formatCode>
                <c:ptCount val="37"/>
                <c:pt idx="0">
                  <c:v>26.9019608007194</c:v>
                </c:pt>
                <c:pt idx="1">
                  <c:v>26.9082489102211</c:v>
                </c:pt>
                <c:pt idx="2">
                  <c:v>26.9269753488621</c:v>
                </c:pt>
                <c:pt idx="3">
                  <c:v>26.9577350164067</c:v>
                </c:pt>
                <c:pt idx="4">
                  <c:v>26.9998801571628</c:v>
                </c:pt>
                <c:pt idx="5">
                  <c:v>27.0525576606903</c:v>
                </c:pt>
                <c:pt idx="6">
                  <c:v>27.1147545444974</c:v>
                </c:pt>
                <c:pt idx="7">
                  <c:v>27.185346649216</c:v>
                </c:pt>
                <c:pt idx="8">
                  <c:v>27.2631460384099</c:v>
                </c:pt>
                <c:pt idx="9">
                  <c:v>27.3469436469255</c:v>
                </c:pt>
                <c:pt idx="10">
                  <c:v>27.4355450185557</c:v>
                </c:pt>
                <c:pt idx="11">
                  <c:v>27.5277982150584</c:v>
                </c:pt>
                <c:pt idx="12">
                  <c:v>27.6226139725535</c:v>
                </c:pt>
                <c:pt idx="13">
                  <c:v>27.7189788532731</c:v>
                </c:pt>
                <c:pt idx="14">
                  <c:v>27.8159625046646</c:v>
                </c:pt>
                <c:pt idx="15">
                  <c:v>27.9127202571454</c:v>
                </c:pt>
                <c:pt idx="16">
                  <c:v>28.0084922445728</c:v>
                </c:pt>
                <c:pt idx="17">
                  <c:v>28.1026000890753</c:v>
                </c:pt>
                <c:pt idx="18">
                  <c:v>28.19444200898</c:v>
                </c:pt>
                <c:pt idx="19">
                  <c:v>28.2834870215963</c:v>
                </c:pt>
                <c:pt idx="20">
                  <c:v>28.3692687424602</c:v>
                </c:pt>
                <c:pt idx="21">
                  <c:v>28.4513791389007</c:v>
                </c:pt>
                <c:pt idx="22">
                  <c:v>28.5294624807408</c:v>
                </c:pt>
                <c:pt idx="23">
                  <c:v>28.6032096427574</c:v>
                </c:pt>
                <c:pt idx="24">
                  <c:v>28.6723528484379</c:v>
                </c:pt>
                <c:pt idx="25">
                  <c:v>28.736660898254</c:v>
                </c:pt>
                <c:pt idx="26">
                  <c:v>28.795934893984</c:v>
                </c:pt>
                <c:pt idx="27">
                  <c:v>28.8500044499599</c:v>
                </c:pt>
                <c:pt idx="28">
                  <c:v>28.8987243695424</c:v>
                </c:pt>
                <c:pt idx="29">
                  <c:v>28.9419717583293</c:v>
                </c:pt>
                <c:pt idx="30">
                  <c:v>28.9796435428281</c:v>
                </c:pt>
                <c:pt idx="31">
                  <c:v>29.0116543632733</c:v>
                </c:pt>
                <c:pt idx="32">
                  <c:v>29.0379348110108</c:v>
                </c:pt>
                <c:pt idx="33">
                  <c:v>29.0584299837547</c:v>
                </c:pt>
                <c:pt idx="34">
                  <c:v>29.0730983355895</c:v>
                </c:pt>
                <c:pt idx="35">
                  <c:v>29.0819108025511</c:v>
                </c:pt>
                <c:pt idx="36">
                  <c:v>29.0848501887966</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233.333333309835</c:v>
                </c:pt>
                <c:pt idx="1">
                  <c:v>233.496303874841</c:v>
                </c:pt>
                <c:pt idx="2">
                  <c:v>233.982622874631</c:v>
                </c:pt>
                <c:pt idx="3">
                  <c:v>234.784628248386</c:v>
                </c:pt>
                <c:pt idx="4">
                  <c:v>235.889923220294</c:v>
                </c:pt>
                <c:pt idx="5">
                  <c:v>237.281894729895</c:v>
                </c:pt>
                <c:pt idx="6">
                  <c:v>238.940364056035</c:v>
                </c:pt>
                <c:pt idx="7">
                  <c:v>240.842311091092</c:v>
                </c:pt>
                <c:pt idx="8">
                  <c:v>242.962615453322</c:v>
                </c:pt>
                <c:pt idx="9">
                  <c:v>245.274766330901</c:v>
                </c:pt>
                <c:pt idx="10">
                  <c:v>247.751505661288</c:v>
                </c:pt>
                <c:pt idx="11">
                  <c:v>250.36538299409</c:v>
                </c:pt>
                <c:pt idx="12">
                  <c:v>253.089212864541</c:v>
                </c:pt>
                <c:pt idx="13">
                  <c:v>255.896435371869</c:v>
                </c:pt>
                <c:pt idx="14">
                  <c:v>258.761387461827</c:v>
                </c:pt>
                <c:pt idx="15">
                  <c:v>261.659496351744</c:v>
                </c:pt>
                <c:pt idx="16">
                  <c:v>264.567408160554</c:v>
                </c:pt>
                <c:pt idx="17">
                  <c:v>267.463064778938</c:v>
                </c:pt>
                <c:pt idx="18">
                  <c:v>270.325740954882</c:v>
                </c:pt>
                <c:pt idx="19">
                  <c:v>273.136051974425</c:v>
                </c:pt>
                <c:pt idx="20">
                  <c:v>275.87594054159</c:v>
                </c:pt>
                <c:pt idx="21">
                  <c:v>278.528649732908</c:v>
                </c:pt>
                <c:pt idx="22">
                  <c:v>281.07868734754</c:v>
                </c:pt>
                <c:pt idx="23">
                  <c:v>283.511785649867</c:v>
                </c:pt>
                <c:pt idx="24">
                  <c:v>285.814859418204</c:v>
                </c:pt>
                <c:pt idx="25">
                  <c:v>287.975964355443</c:v>
                </c:pt>
                <c:pt idx="26">
                  <c:v>289.984257256822</c:v>
                </c:pt>
                <c:pt idx="27">
                  <c:v>291.829958834223</c:v>
                </c:pt>
                <c:pt idx="28">
                  <c:v>293.504319733826</c:v>
                </c:pt>
                <c:pt idx="29">
                  <c:v>294.999590026323</c:v>
                </c:pt>
                <c:pt idx="30">
                  <c:v>296.308992272175</c:v>
                </c:pt>
                <c:pt idx="31">
                  <c:v>297.426698148955</c:v>
                </c:pt>
                <c:pt idx="32">
                  <c:v>298.347808558086</c:v>
                </c:pt>
                <c:pt idx="33">
                  <c:v>299.068337092137</c:v>
                </c:pt>
                <c:pt idx="34">
                  <c:v>299.58519673192</c:v>
                </c:pt>
                <c:pt idx="35">
                  <c:v>299.896189648171</c:v>
                </c:pt>
                <c:pt idx="36">
                  <c:v>300.000000001181</c:v>
                </c:pt>
              </c:numCache>
            </c:numRef>
          </c:xVal>
          <c:yVal>
            <c:numRef>
              <c:f>'Echo-Geometry-Forward'!$M$101:$M$137</c:f>
              <c:numCache>
                <c:formatCode>General</c:formatCode>
                <c:ptCount val="37"/>
                <c:pt idx="0">
                  <c:v>28.0617997390735</c:v>
                </c:pt>
                <c:pt idx="1">
                  <c:v>28.0671064089631</c:v>
                </c:pt>
                <c:pt idx="2">
                  <c:v>28.0829227496025</c:v>
                </c:pt>
                <c:pt idx="3">
                  <c:v>28.1089432729344</c:v>
                </c:pt>
                <c:pt idx="4">
                  <c:v>28.1446765588235</c:v>
                </c:pt>
                <c:pt idx="5">
                  <c:v>28.1894697258596</c:v>
                </c:pt>
                <c:pt idx="6">
                  <c:v>28.2425388737893</c:v>
                </c:pt>
                <c:pt idx="7">
                  <c:v>28.3030025526337</c:v>
                </c:pt>
                <c:pt idx="8">
                  <c:v>28.369915436046</c:v>
                </c:pt>
                <c:pt idx="9">
                  <c:v>28.4422998550574</c:v>
                </c:pt>
                <c:pt idx="10">
                  <c:v>28.519173524255</c:v>
                </c:pt>
                <c:pt idx="11">
                  <c:v>28.5995725087116</c:v>
                </c:pt>
                <c:pt idx="12">
                  <c:v>28.6825691173841</c:v>
                </c:pt>
                <c:pt idx="13">
                  <c:v>28.7672848999731</c:v>
                </c:pt>
                <c:pt idx="14">
                  <c:v>28.8528992499375</c:v>
                </c:pt>
                <c:pt idx="15">
                  <c:v>28.9386542908345</c:v>
                </c:pt>
                <c:pt idx="16">
                  <c:v>29.0238567784526</c:v>
                </c:pt>
                <c:pt idx="17">
                  <c:v>29.1078777241862</c:v>
                </c:pt>
                <c:pt idx="18">
                  <c:v>29.1901503691447</c:v>
                </c:pt>
                <c:pt idx="19">
                  <c:v>29.2701670397707</c:v>
                </c:pt>
                <c:pt idx="20">
                  <c:v>29.3474753124048</c:v>
                </c:pt>
                <c:pt idx="21">
                  <c:v>29.4216738174392</c:v>
                </c:pt>
                <c:pt idx="22">
                  <c:v>29.4924079292454</c:v>
                </c:pt>
                <c:pt idx="23">
                  <c:v>29.5593655180328</c:v>
                </c:pt>
                <c:pt idx="24">
                  <c:v>29.6222728840442</c:v>
                </c:pt>
                <c:pt idx="25">
                  <c:v>29.6808909516114</c:v>
                </c:pt>
                <c:pt idx="26">
                  <c:v>29.7350117686482</c:v>
                </c:pt>
                <c:pt idx="27">
                  <c:v>29.7844553341322</c:v>
                </c:pt>
                <c:pt idx="28">
                  <c:v>29.829066760127</c:v>
                </c:pt>
                <c:pt idx="29">
                  <c:v>29.8687137643025</c:v>
                </c:pt>
                <c:pt idx="30">
                  <c:v>29.9032844823686</c:v>
                </c:pt>
                <c:pt idx="31">
                  <c:v>29.9326855862832</c:v>
                </c:pt>
                <c:pt idx="32">
                  <c:v>29.9568406926867</c:v>
                </c:pt>
                <c:pt idx="33">
                  <c:v>29.9756890461378</c:v>
                </c:pt>
                <c:pt idx="34">
                  <c:v>29.9891844628991</c:v>
                </c:pt>
                <c:pt idx="35">
                  <c:v>29.9972945229155</c:v>
                </c:pt>
                <c:pt idx="36">
                  <c:v>30.0000000000308</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266.666666682217</c:v>
                </c:pt>
                <c:pt idx="1">
                  <c:v>266.82512675185</c:v>
                </c:pt>
                <c:pt idx="2">
                  <c:v>267.298181417026</c:v>
                </c:pt>
                <c:pt idx="3">
                  <c:v>268.078944422895</c:v>
                </c:pt>
                <c:pt idx="4">
                  <c:v>269.156231877892</c:v>
                </c:pt>
                <c:pt idx="5">
                  <c:v>270.514973381335</c:v>
                </c:pt>
                <c:pt idx="6">
                  <c:v>272.136735317561</c:v>
                </c:pt>
                <c:pt idx="7">
                  <c:v>274.000314206245</c:v>
                </c:pt>
                <c:pt idx="8">
                  <c:v>276.082357727004</c:v>
                </c:pt>
                <c:pt idx="9">
                  <c:v>278.357975638374</c:v>
                </c:pt>
                <c:pt idx="10">
                  <c:v>280.801310659993</c:v>
                </c:pt>
                <c:pt idx="11">
                  <c:v>283.386048649909</c:v>
                </c:pt>
                <c:pt idx="12">
                  <c:v>286.085856498528</c:v>
                </c:pt>
                <c:pt idx="13">
                  <c:v>288.874743977262</c:v>
                </c:pt>
                <c:pt idx="14">
                  <c:v>291.727351762563</c:v>
                </c:pt>
                <c:pt idx="15">
                  <c:v>294.619171896684</c:v>
                </c:pt>
                <c:pt idx="16">
                  <c:v>297.526709242929</c:v>
                </c:pt>
                <c:pt idx="17">
                  <c:v>300.427593400064</c:v>
                </c:pt>
                <c:pt idx="18">
                  <c:v>303.300650453093</c:v>
                </c:pt>
                <c:pt idx="19">
                  <c:v>306.125943217349</c:v>
                </c:pt>
                <c:pt idx="20">
                  <c:v>308.884787571651</c:v>
                </c:pt>
                <c:pt idx="21">
                  <c:v>311.55975128728</c:v>
                </c:pt>
                <c:pt idx="22">
                  <c:v>314.13464058419</c:v>
                </c:pt>
                <c:pt idx="23">
                  <c:v>316.594478567871</c:v>
                </c:pt>
                <c:pt idx="24">
                  <c:v>318.925478761001</c:v>
                </c:pt>
                <c:pt idx="25">
                  <c:v>321.115016156501</c:v>
                </c:pt>
                <c:pt idx="26">
                  <c:v>323.151597578273</c:v>
                </c:pt>
                <c:pt idx="27">
                  <c:v>325.024832628614</c:v>
                </c:pt>
                <c:pt idx="28">
                  <c:v>326.725406108908</c:v>
                </c:pt>
                <c:pt idx="29">
                  <c:v>328.24505250352</c:v>
                </c:pt>
                <c:pt idx="30">
                  <c:v>329.576532898013</c:v>
                </c:pt>
                <c:pt idx="31">
                  <c:v>330.713614545815</c:v>
                </c:pt>
                <c:pt idx="32">
                  <c:v>331.651053188954</c:v>
                </c:pt>
                <c:pt idx="33">
                  <c:v>332.384578167117</c:v>
                </c:pt>
                <c:pt idx="34">
                  <c:v>332.91088030616</c:v>
                </c:pt>
                <c:pt idx="35">
                  <c:v>333.227602555058</c:v>
                </c:pt>
                <c:pt idx="36">
                  <c:v>333.333333335451</c:v>
                </c:pt>
              </c:numCache>
            </c:numRef>
          </c:xVal>
          <c:yVal>
            <c:numRef>
              <c:f>'Echo-Geometry-Forward'!$N$101:$N$137</c:f>
              <c:numCache>
                <c:formatCode>General</c:formatCode>
                <c:ptCount val="37"/>
                <c:pt idx="0">
                  <c:v>29.0848501892367</c:v>
                </c:pt>
                <c:pt idx="1">
                  <c:v>29.0894368669239</c:v>
                </c:pt>
                <c:pt idx="2">
                  <c:v>29.1031151959099</c:v>
                </c:pt>
                <c:pt idx="3">
                  <c:v>29.1256438730218</c:v>
                </c:pt>
                <c:pt idx="4">
                  <c:v>29.1566330477598</c:v>
                </c:pt>
                <c:pt idx="5">
                  <c:v>29.1955615034837</c:v>
                </c:pt>
                <c:pt idx="6">
                  <c:v>29.2417983446172</c:v>
                </c:pt>
                <c:pt idx="7">
                  <c:v>29.2946273012007</c:v>
                </c:pt>
                <c:pt idx="8">
                  <c:v>29.3532717708734</c:v>
                </c:pt>
                <c:pt idx="9">
                  <c:v>29.4169189507577</c:v>
                </c:pt>
                <c:pt idx="10">
                  <c:v>29.4847417889634</c:v>
                </c:pt>
                <c:pt idx="11">
                  <c:v>29.5559179204552</c:v>
                </c:pt>
                <c:pt idx="12">
                  <c:v>29.6296451706265</c:v>
                </c:pt>
                <c:pt idx="13">
                  <c:v>29.7051535620194</c:v>
                </c:pt>
                <c:pt idx="14">
                  <c:v>29.7817140211721</c:v>
                </c:pt>
                <c:pt idx="15">
                  <c:v>29.8586441509407</c:v>
                </c:pt>
                <c:pt idx="16">
                  <c:v>29.9353115203064</c:v>
                </c:pt>
                <c:pt idx="17">
                  <c:v>30.01113494693</c:v>
                </c:pt>
                <c:pt idx="18">
                  <c:v>30.0855842271253</c:v>
                </c:pt>
                <c:pt idx="19">
                  <c:v>30.1581787209131</c:v>
                </c:pt>
                <c:pt idx="20">
                  <c:v>30.2284851400892</c:v>
                </c:pt>
                <c:pt idx="21">
                  <c:v>30.2961148245235</c:v>
                </c:pt>
                <c:pt idx="22">
                  <c:v>30.3607207323771</c:v>
                </c:pt>
                <c:pt idx="23">
                  <c:v>30.4219943170274</c:v>
                </c:pt>
                <c:pt idx="24">
                  <c:v>30.4796624186556</c:v>
                </c:pt>
                <c:pt idx="25">
                  <c:v>30.5334842618783</c:v>
                </c:pt>
                <c:pt idx="26">
                  <c:v>30.5832486218954</c:v>
                </c:pt>
                <c:pt idx="27">
                  <c:v>30.6287711994458</c:v>
                </c:pt>
                <c:pt idx="28">
                  <c:v>30.6698922283319</c:v>
                </c:pt>
                <c:pt idx="29">
                  <c:v>30.7064743273435</c:v>
                </c:pt>
                <c:pt idx="30">
                  <c:v>30.7384006001286</c:v>
                </c:pt>
                <c:pt idx="31">
                  <c:v>30.7655729811155</c:v>
                </c:pt>
                <c:pt idx="32">
                  <c:v>30.7879108223036</c:v>
                </c:pt>
                <c:pt idx="33">
                  <c:v>30.8053497140781</c:v>
                </c:pt>
                <c:pt idx="34">
                  <c:v>30.8178405327334</c:v>
                </c:pt>
                <c:pt idx="35">
                  <c:v>30.8253487077862</c:v>
                </c:pt>
                <c:pt idx="36">
                  <c:v>30.8278537032147</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333.333333310362</c:v>
                </c:pt>
                <c:pt idx="1">
                  <c:v>333.48547596752</c:v>
                </c:pt>
                <c:pt idx="2">
                  <c:v>333.939919372975</c:v>
                </c:pt>
                <c:pt idx="3">
                  <c:v>334.69077235964</c:v>
                </c:pt>
                <c:pt idx="4">
                  <c:v>335.728419193071</c:v>
                </c:pt>
                <c:pt idx="5">
                  <c:v>337.039807988754</c:v>
                </c:pt>
                <c:pt idx="6">
                  <c:v>338.608824752805</c:v>
                </c:pt>
                <c:pt idx="7">
                  <c:v>340.416728116798</c:v>
                </c:pt>
                <c:pt idx="8">
                  <c:v>342.442618386059</c:v>
                </c:pt>
                <c:pt idx="9">
                  <c:v>344.663915789485</c:v>
                </c:pt>
                <c:pt idx="10">
                  <c:v>347.056826178276</c:v>
                </c:pt>
                <c:pt idx="11">
                  <c:v>349.596777072519</c:v>
                </c:pt>
                <c:pt idx="12">
                  <c:v>352.258812094334</c:v>
                </c:pt>
                <c:pt idx="13">
                  <c:v>355.017936783352</c:v>
                </c:pt>
                <c:pt idx="14">
                  <c:v>357.849413099067</c:v>
                </c:pt>
                <c:pt idx="15">
                  <c:v>360.729003326164</c:v>
                </c:pt>
                <c:pt idx="16">
                  <c:v>363.633166548124</c:v>
                </c:pt>
                <c:pt idx="17">
                  <c:v>366.539212408052</c:v>
                </c:pt>
                <c:pt idx="18">
                  <c:v>369.425417676608</c:v>
                </c:pt>
                <c:pt idx="19">
                  <c:v>372.271111368332</c:v>
                </c:pt>
                <c:pt idx="20">
                  <c:v>375.05673396036</c:v>
                </c:pt>
                <c:pt idx="21">
                  <c:v>377.76387582036</c:v>
                </c:pt>
                <c:pt idx="22">
                  <c:v>380.37529936265</c:v>
                </c:pt>
                <c:pt idx="23">
                  <c:v>382.874948810654</c:v>
                </c:pt>
                <c:pt idx="24">
                  <c:v>385.247950810067</c:v>
                </c:pt>
                <c:pt idx="25">
                  <c:v>387.480608547892</c:v>
                </c:pt>
                <c:pt idx="26">
                  <c:v>389.560391507898</c:v>
                </c:pt>
                <c:pt idx="27">
                  <c:v>391.475922541357</c:v>
                </c:pt>
                <c:pt idx="28">
                  <c:v>393.216963553173</c:v>
                </c:pt>
                <c:pt idx="29">
                  <c:v>394.774400793105</c:v>
                </c:pt>
                <c:pt idx="30">
                  <c:v>396.140230492445</c:v>
                </c:pt>
                <c:pt idx="31">
                  <c:v>397.30754538999</c:v>
                </c:pt>
                <c:pt idx="32">
                  <c:v>398.27052253898</c:v>
                </c:pt>
                <c:pt idx="33">
                  <c:v>399.024412671182</c:v>
                </c:pt>
                <c:pt idx="34">
                  <c:v>399.565531308111</c:v>
                </c:pt>
                <c:pt idx="35">
                  <c:v>399.89125174652</c:v>
                </c:pt>
                <c:pt idx="36">
                  <c:v>400.00000000429</c:v>
                </c:pt>
              </c:numCache>
            </c:numRef>
          </c:xVal>
          <c:yVal>
            <c:numRef>
              <c:f>'Echo-Geometry-Forward'!$O$101:$O$137</c:f>
              <c:numCache>
                <c:formatCode>General</c:formatCode>
                <c:ptCount val="37"/>
                <c:pt idx="0">
                  <c:v>30.8278537026203</c:v>
                </c:pt>
                <c:pt idx="1">
                  <c:v>30.8314570305433</c:v>
                </c:pt>
                <c:pt idx="2">
                  <c:v>30.8422111197783</c:v>
                </c:pt>
                <c:pt idx="3">
                  <c:v>30.85995041496</c:v>
                </c:pt>
                <c:pt idx="4">
                  <c:v>30.884405888449</c:v>
                </c:pt>
                <c:pt idx="5">
                  <c:v>30.9152147950586</c:v>
                </c:pt>
                <c:pt idx="6">
                  <c:v>30.9519332265909</c:v>
                </c:pt>
                <c:pt idx="7">
                  <c:v>30.994050549134</c:v>
                </c:pt>
                <c:pt idx="8">
                  <c:v>31.0410047624375</c:v>
                </c:pt>
                <c:pt idx="9">
                  <c:v>31.0921978797553</c:v>
                </c:pt>
                <c:pt idx="10">
                  <c:v>31.147010563324</c:v>
                </c:pt>
                <c:pt idx="11">
                  <c:v>31.204815433568</c:v>
                </c:pt>
                <c:pt idx="12">
                  <c:v>31.2649886678802</c:v>
                </c:pt>
                <c:pt idx="13">
                  <c:v>31.3269196917627</c:v>
                </c:pt>
                <c:pt idx="14">
                  <c:v>31.3900189239414</c:v>
                </c:pt>
                <c:pt idx="15">
                  <c:v>31.4537236591196</c:v>
                </c:pt>
                <c:pt idx="16">
                  <c:v>31.5175022558267</c:v>
                </c:pt>
                <c:pt idx="17">
                  <c:v>31.5808568458648</c:v>
                </c:pt>
                <c:pt idx="18">
                  <c:v>31.6433248024277</c:v>
                </c:pt>
                <c:pt idx="19">
                  <c:v>31.7044792032869</c:v>
                </c:pt>
                <c:pt idx="20">
                  <c:v>31.7639285103892</c:v>
                </c:pt>
                <c:pt idx="21">
                  <c:v>31.8213156636531</c:v>
                </c:pt>
                <c:pt idx="22">
                  <c:v>31.8763167592512</c:v>
                </c:pt>
                <c:pt idx="23">
                  <c:v>31.928639454464</c:v>
                </c:pt>
                <c:pt idx="24">
                  <c:v>31.978021214439</c:v>
                </c:pt>
                <c:pt idx="25">
                  <c:v>32.0242274921064</c:v>
                </c:pt>
                <c:pt idx="26">
                  <c:v>32.0670499116824</c:v>
                </c:pt>
                <c:pt idx="27">
                  <c:v>32.1063045087575</c:v>
                </c:pt>
                <c:pt idx="28">
                  <c:v>32.1418300657707</c:v>
                </c:pt>
                <c:pt idx="29">
                  <c:v>32.1734865704017</c:v>
                </c:pt>
                <c:pt idx="30">
                  <c:v>32.2011538156925</c:v>
                </c:pt>
                <c:pt idx="31">
                  <c:v>32.2247301541341</c:v>
                </c:pt>
                <c:pt idx="32">
                  <c:v>32.2441314131551</c:v>
                </c:pt>
                <c:pt idx="33">
                  <c:v>32.2592899760711</c:v>
                </c:pt>
                <c:pt idx="34">
                  <c:v>32.2701540303098</c:v>
                </c:pt>
                <c:pt idx="35">
                  <c:v>32.2766869833551</c:v>
                </c:pt>
                <c:pt idx="36">
                  <c:v>32.2788670462227</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400.000000023323</c:v>
                </c:pt>
                <c:pt idx="1">
                  <c:v>400.147929255437</c:v>
                </c:pt>
                <c:pt idx="2">
                  <c:v>400.589939533449</c:v>
                </c:pt>
                <c:pt idx="3">
                  <c:v>401.320745831547</c:v>
                </c:pt>
                <c:pt idx="4">
                  <c:v>402.331694965902</c:v>
                </c:pt>
                <c:pt idx="5">
                  <c:v>403.610987974309</c:v>
                </c:pt>
                <c:pt idx="6">
                  <c:v>405.143972064656</c:v>
                </c:pt>
                <c:pt idx="7">
                  <c:v>406.913485356009</c:v>
                </c:pt>
                <c:pt idx="8">
                  <c:v>408.900236147769</c:v>
                </c:pt>
                <c:pt idx="9">
                  <c:v>411.083198613955</c:v>
                </c:pt>
                <c:pt idx="10">
                  <c:v>413.440008392649</c:v>
                </c:pt>
                <c:pt idx="11">
                  <c:v>415.947344124764</c:v>
                </c:pt>
                <c:pt idx="12">
                  <c:v>418.5812841434</c:v>
                </c:pt>
                <c:pt idx="13">
                  <c:v>421.317630807525</c:v>
                </c:pt>
                <c:pt idx="14">
                  <c:v>424.132198077238</c:v>
                </c:pt>
                <c:pt idx="15">
                  <c:v>427.001060615645</c:v>
                </c:pt>
                <c:pt idx="16">
                  <c:v>429.900764854614</c:v>
                </c:pt>
                <c:pt idx="17">
                  <c:v>432.80850404841</c:v>
                </c:pt>
                <c:pt idx="18">
                  <c:v>435.702260395516</c:v>
                </c:pt>
                <c:pt idx="19">
                  <c:v>438.560917909562</c:v>
                </c:pt>
                <c:pt idx="20">
                  <c:v>441.364349957434</c:v>
                </c:pt>
                <c:pt idx="21">
                  <c:v>444.093485350354</c:v>
                </c:pt>
                <c:pt idx="22">
                  <c:v>446.730356657176</c:v>
                </c:pt>
                <c:pt idx="23">
                  <c:v>449.258134079623</c:v>
                </c:pt>
                <c:pt idx="24">
                  <c:v>451.661147842358</c:v>
                </c:pt>
                <c:pt idx="25">
                  <c:v>453.924901647263</c:v>
                </c:pt>
                <c:pt idx="26">
                  <c:v>456.036079349097</c:v>
                </c:pt>
                <c:pt idx="27">
                  <c:v>457.982546646111</c:v>
                </c:pt>
                <c:pt idx="28">
                  <c:v>459.753349253706</c:v>
                </c:pt>
                <c:pt idx="29">
                  <c:v>461.338708745835</c:v>
                </c:pt>
                <c:pt idx="30">
                  <c:v>462.730017007283</c:v>
                </c:pt>
                <c:pt idx="31">
                  <c:v>463.919830037906</c:v>
                </c:pt>
                <c:pt idx="32">
                  <c:v>464.90186168341</c:v>
                </c:pt>
                <c:pt idx="33">
                  <c:v>465.670977731745</c:v>
                </c:pt>
                <c:pt idx="34">
                  <c:v>466.223190704864</c:v>
                </c:pt>
                <c:pt idx="35">
                  <c:v>466.555655587861</c:v>
                </c:pt>
                <c:pt idx="36">
                  <c:v>466.666666673511</c:v>
                </c:pt>
              </c:numCache>
            </c:numRef>
          </c:xVal>
          <c:yVal>
            <c:numRef>
              <c:f>'Echo-Geometry-Forward'!$P$101:$P$137</c:f>
              <c:numCache>
                <c:formatCode>General</c:formatCode>
                <c:ptCount val="37"/>
                <c:pt idx="0">
                  <c:v>32.2788670466042</c:v>
                </c:pt>
                <c:pt idx="1">
                  <c:v>32.2818316874925</c:v>
                </c:pt>
                <c:pt idx="2">
                  <c:v>32.2906839649919</c:v>
                </c:pt>
                <c:pt idx="3">
                  <c:v>32.3053002898019</c:v>
                </c:pt>
                <c:pt idx="4">
                  <c:v>32.3254790874056</c:v>
                </c:pt>
                <c:pt idx="5">
                  <c:v>32.3509470837128</c:v>
                </c:pt>
                <c:pt idx="6">
                  <c:v>32.3813674978993</c:v>
                </c:pt>
                <c:pt idx="7">
                  <c:v>32.4163496214484</c:v>
                </c:pt>
                <c:pt idx="8">
                  <c:v>32.4554592209409</c:v>
                </c:pt>
                <c:pt idx="9">
                  <c:v>32.4982292140786</c:v>
                </c:pt>
                <c:pt idx="10">
                  <c:v>32.5441701251311</c:v>
                </c:pt>
                <c:pt idx="11">
                  <c:v>32.5927799138934</c:v>
                </c:pt>
                <c:pt idx="12">
                  <c:v>32.6435528763974</c:v>
                </c:pt>
                <c:pt idx="13">
                  <c:v>32.6959874223297</c:v>
                </c:pt>
                <c:pt idx="14">
                  <c:v>32.7495926326228</c:v>
                </c:pt>
                <c:pt idx="15">
                  <c:v>32.8038935839835</c:v>
                </c:pt>
                <c:pt idx="16">
                  <c:v>32.8584354917614</c:v>
                </c:pt>
                <c:pt idx="17">
                  <c:v>32.9127867680896</c:v>
                </c:pt>
                <c:pt idx="18">
                  <c:v>32.9665411202718</c:v>
                </c:pt>
                <c:pt idx="19">
                  <c:v>33.0193188277877</c:v>
                </c:pt>
                <c:pt idx="20">
                  <c:v>33.0707673383458</c:v>
                </c:pt>
                <c:pt idx="21">
                  <c:v>33.1205613173932</c:v>
                </c:pt>
                <c:pt idx="22">
                  <c:v>33.1684022742596</c:v>
                </c:pt>
                <c:pt idx="23">
                  <c:v>33.2140178740198</c:v>
                </c:pt>
                <c:pt idx="24">
                  <c:v>33.2571610289713</c:v>
                </c:pt>
                <c:pt idx="25">
                  <c:v>33.2976088486024</c:v>
                </c:pt>
                <c:pt idx="26">
                  <c:v>33.3351615128789</c:v>
                </c:pt>
                <c:pt idx="27">
                  <c:v>33.3696411210747</c:v>
                </c:pt>
                <c:pt idx="28">
                  <c:v>33.4008905574246</c:v>
                </c:pt>
                <c:pt idx="29">
                  <c:v>33.4287724056244</c:v>
                </c:pt>
                <c:pt idx="30">
                  <c:v>33.4531679365565</c:v>
                </c:pt>
                <c:pt idx="31">
                  <c:v>33.473976187449</c:v>
                </c:pt>
                <c:pt idx="32">
                  <c:v>33.4911131457851</c:v>
                </c:pt>
                <c:pt idx="33">
                  <c:v>33.5045110474898</c:v>
                </c:pt>
                <c:pt idx="34">
                  <c:v>33.5141177960454</c:v>
                </c:pt>
                <c:pt idx="35">
                  <c:v>33.5198965070433</c:v>
                </c:pt>
                <c:pt idx="36">
                  <c:v>33.5218251812325</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466.666666723561</c:v>
                </c:pt>
                <c:pt idx="1">
                  <c:v>466.81158554571</c:v>
                </c:pt>
                <c:pt idx="2">
                  <c:v>467.244702948705</c:v>
                </c:pt>
                <c:pt idx="3">
                  <c:v>467.96113972601</c:v>
                </c:pt>
                <c:pt idx="4">
                  <c:v>468.952890311257</c:v>
                </c:pt>
                <c:pt idx="5">
                  <c:v>470.20900491236</c:v>
                </c:pt>
                <c:pt idx="6">
                  <c:v>471.71583068545</c:v>
                </c:pt>
                <c:pt idx="7">
                  <c:v>473.457299677054</c:v>
                </c:pt>
                <c:pt idx="8">
                  <c:v>475.415249932967</c:v>
                </c:pt>
                <c:pt idx="9">
                  <c:v>477.569765916861</c:v>
                </c:pt>
                <c:pt idx="10">
                  <c:v>479.899525133641</c:v>
                </c:pt>
                <c:pt idx="11">
                  <c:v>482.382139389905</c:v>
                </c:pt>
                <c:pt idx="12">
                  <c:v>484.994481175691</c:v>
                </c:pt>
                <c:pt idx="13">
                  <c:v>487.712987944636</c:v>
                </c:pt>
                <c:pt idx="14">
                  <c:v>490.513939364688</c:v>
                </c:pt>
                <c:pt idx="15">
                  <c:v>493.373704725418</c:v>
                </c:pt>
                <c:pt idx="16">
                  <c:v>496.268959500925</c:v>
                </c:pt>
                <c:pt idx="17">
                  <c:v>499.176871519984</c:v>
                </c:pt>
                <c:pt idx="18">
                  <c:v>502.075258276619</c:v>
                </c:pt>
                <c:pt idx="19">
                  <c:v>504.942717649942</c:v>
                </c:pt>
                <c:pt idx="20">
                  <c:v>507.758734738344</c:v>
                </c:pt>
                <c:pt idx="21">
                  <c:v>510.503767706683</c:v>
                </c:pt>
                <c:pt idx="22">
                  <c:v>513.159315554052</c:v>
                </c:pt>
                <c:pt idx="23">
                  <c:v>515.707970587247</c:v>
                </c:pt>
                <c:pt idx="24">
                  <c:v>518.133458177251</c:v>
                </c:pt>
                <c:pt idx="25">
                  <c:v>520.420666119441</c:v>
                </c:pt>
                <c:pt idx="26">
                  <c:v>522.55566564109</c:v>
                </c:pt>
                <c:pt idx="27">
                  <c:v>524.525725822073</c:v>
                </c:pt>
                <c:pt idx="28">
                  <c:v>526.319322929923</c:v>
                </c:pt>
                <c:pt idx="29">
                  <c:v>527.926145926928</c:v>
                </c:pt>
                <c:pt idx="30">
                  <c:v>529.337099188791</c:v>
                </c:pt>
                <c:pt idx="31">
                  <c:v>530.544303283014</c:v>
                </c:pt>
                <c:pt idx="32">
                  <c:v>531.541094489833</c:v>
                </c:pt>
                <c:pt idx="33">
                  <c:v>532.322023607408</c:v>
                </c:pt>
                <c:pt idx="34">
                  <c:v>532.882854463155</c:v>
                </c:pt>
                <c:pt idx="35">
                  <c:v>533.220562451717</c:v>
                </c:pt>
                <c:pt idx="36">
                  <c:v>533.333333343105</c:v>
                </c:pt>
              </c:numCache>
            </c:numRef>
          </c:xVal>
          <c:yVal>
            <c:numRef>
              <c:f>'Echo-Geometry-Forward'!$Q$101:$Q$137</c:f>
              <c:numCache>
                <c:formatCode>General</c:formatCode>
                <c:ptCount val="37"/>
                <c:pt idx="0">
                  <c:v>33.521825182102</c:v>
                </c:pt>
                <c:pt idx="1">
                  <c:v>33.5243423151307</c:v>
                </c:pt>
                <c:pt idx="2">
                  <c:v>33.5318608999263</c:v>
                </c:pt>
                <c:pt idx="3">
                  <c:v>33.5442834223192</c:v>
                </c:pt>
                <c:pt idx="4">
                  <c:v>33.5614504303422</c:v>
                </c:pt>
                <c:pt idx="5">
                  <c:v>33.5831449394928</c:v>
                </c:pt>
                <c:pt idx="6">
                  <c:v>33.609098225986</c:v>
                </c:pt>
                <c:pt idx="7">
                  <c:v>33.6389966791779</c:v>
                </c:pt>
                <c:pt idx="8">
                  <c:v>33.6724893511282</c:v>
                </c:pt>
                <c:pt idx="9">
                  <c:v>33.7091958387089</c:v>
                </c:pt>
                <c:pt idx="10">
                  <c:v>33.7487141588981</c:v>
                </c:pt>
                <c:pt idx="11">
                  <c:v>33.7906283243316</c:v>
                </c:pt>
                <c:pt idx="12">
                  <c:v>33.8345153859309</c:v>
                </c:pt>
                <c:pt idx="13">
                  <c:v>33.8799517746325</c:v>
                </c:pt>
                <c:pt idx="14">
                  <c:v>33.9265188381679</c:v>
                </c:pt>
                <c:pt idx="15">
                  <c:v>33.9738075264624</c:v>
                </c:pt>
                <c:pt idx="16">
                  <c:v>34.0214222273732</c:v>
                </c:pt>
                <c:pt idx="17">
                  <c:v>34.0689837917832</c:v>
                </c:pt>
                <c:pt idx="18">
                  <c:v>34.1161318135129</c:v>
                </c:pt>
                <c:pt idx="19">
                  <c:v>34.1625262460781</c:v>
                </c:pt>
                <c:pt idx="20">
                  <c:v>34.2078484465636</c:v>
                </c:pt>
                <c:pt idx="21">
                  <c:v>34.2518017385816</c:v>
                </c:pt>
                <c:pt idx="22">
                  <c:v>34.2941115831775</c:v>
                </c:pt>
                <c:pt idx="23">
                  <c:v>34.3345254402271</c:v>
                </c:pt>
                <c:pt idx="24">
                  <c:v>34.372812394634</c:v>
                </c:pt>
                <c:pt idx="25">
                  <c:v>34.4087626125236</c:v>
                </c:pt>
                <c:pt idx="26">
                  <c:v>34.4421866833862</c:v>
                </c:pt>
                <c:pt idx="27">
                  <c:v>34.4729148952725</c:v>
                </c:pt>
                <c:pt idx="28">
                  <c:v>34.5007964820087</c:v>
                </c:pt>
                <c:pt idx="29">
                  <c:v>34.5256988741544</c:v>
                </c:pt>
                <c:pt idx="30">
                  <c:v>34.5475069791377</c:v>
                </c:pt>
                <c:pt idx="31">
                  <c:v>34.5661225106608</c:v>
                </c:pt>
                <c:pt idx="32">
                  <c:v>34.5814633830065</c:v>
                </c:pt>
                <c:pt idx="33">
                  <c:v>34.5934631822169</c:v>
                </c:pt>
                <c:pt idx="34">
                  <c:v>34.6020707231343</c:v>
                </c:pt>
                <c:pt idx="35">
                  <c:v>34.6072496988999</c:v>
                </c:pt>
                <c:pt idx="36">
                  <c:v>34.6089784277153</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533.333333364429</c:v>
                </c:pt>
                <c:pt idx="1">
                  <c:v>533.475993994774</c:v>
                </c:pt>
                <c:pt idx="2">
                  <c:v>533.902435325856</c:v>
                </c:pt>
                <c:pt idx="3">
                  <c:v>534.608068068783</c:v>
                </c:pt>
                <c:pt idx="4">
                  <c:v>535.585350836051</c:v>
                </c:pt>
                <c:pt idx="5">
                  <c:v>536.823945617981</c:v>
                </c:pt>
                <c:pt idx="6">
                  <c:v>538.310924907886</c:v>
                </c:pt>
                <c:pt idx="7">
                  <c:v>540.031021009605</c:v>
                </c:pt>
                <c:pt idx="8">
                  <c:v>541.966906856776</c:v>
                </c:pt>
                <c:pt idx="9">
                  <c:v>544.099497253424</c:v>
                </c:pt>
                <c:pt idx="10">
                  <c:v>546.408259779633</c:v>
                </c:pt>
                <c:pt idx="11">
                  <c:v>548.871525561921</c:v>
                </c:pt>
                <c:pt idx="12">
                  <c:v>551.466791510584</c:v>
                </c:pt>
                <c:pt idx="13">
                  <c:v>554.17100728833</c:v>
                </c:pt>
                <c:pt idx="14">
                  <c:v>556.960842020906</c:v>
                </c:pt>
                <c:pt idx="15">
                  <c:v>559.812927446266</c:v>
                </c:pt>
                <c:pt idx="16">
                  <c:v>562.704075717909</c:v>
                </c:pt>
                <c:pt idx="17">
                  <c:v>565.611471365056</c:v>
                </c:pt>
                <c:pt idx="18">
                  <c:v>568.512837937914</c:v>
                </c:pt>
                <c:pt idx="19">
                  <c:v>571.386580630399</c:v>
                </c:pt>
                <c:pt idx="20">
                  <c:v>574.211906695593</c:v>
                </c:pt>
                <c:pt idx="21">
                  <c:v>576.968925783744</c:v>
                </c:pt>
                <c:pt idx="22">
                  <c:v>579.638732477059</c:v>
                </c:pt>
                <c:pt idx="23">
                  <c:v>582.203473308816</c:v>
                </c:pt>
                <c:pt idx="24">
                  <c:v>584.646400472316</c:v>
                </c:pt>
                <c:pt idx="25">
                  <c:v>586.951914279061</c:v>
                </c:pt>
                <c:pt idx="26">
                  <c:v>589.10559624069</c:v>
                </c:pt>
                <c:pt idx="27">
                  <c:v>591.094234445427</c:v>
                </c:pt>
                <c:pt idx="28">
                  <c:v>592.905842691698</c:v>
                </c:pt>
                <c:pt idx="29">
                  <c:v>594.529674639344</c:v>
                </c:pt>
                <c:pt idx="30">
                  <c:v>595.956234048933</c:v>
                </c:pt>
                <c:pt idx="31">
                  <c:v>597.177282005788</c:v>
                </c:pt>
                <c:pt idx="32">
                  <c:v>598.185841868991</c:v>
                </c:pt>
                <c:pt idx="33">
                  <c:v>598.976202546836</c:v>
                </c:pt>
                <c:pt idx="34">
                  <c:v>599.543920577706</c:v>
                </c:pt>
                <c:pt idx="35">
                  <c:v>599.885821387627</c:v>
                </c:pt>
                <c:pt idx="36">
                  <c:v>600.000000013066</c:v>
                </c:pt>
              </c:numCache>
            </c:numRef>
          </c:xVal>
          <c:yVal>
            <c:numRef>
              <c:f>'Echo-Geometry-Forward'!$R$101:$R$137</c:f>
              <c:numCache>
                <c:formatCode>General</c:formatCode>
                <c:ptCount val="37"/>
                <c:pt idx="0">
                  <c:v>34.6089784280421</c:v>
                </c:pt>
                <c:pt idx="1">
                  <c:v>34.611164860757</c:v>
                </c:pt>
                <c:pt idx="2">
                  <c:v>34.6176972685538</c:v>
                </c:pt>
                <c:pt idx="3">
                  <c:v>34.6284956691579</c:v>
                </c:pt>
                <c:pt idx="4">
                  <c:v>34.6434290324808</c:v>
                </c:pt>
                <c:pt idx="5">
                  <c:v>34.662318557272</c:v>
                </c:pt>
                <c:pt idx="6">
                  <c:v>34.6849420078232</c:v>
                </c:pt>
                <c:pt idx="7">
                  <c:v>34.7110388877617</c:v>
                </c:pt>
                <c:pt idx="8">
                  <c:v>34.740316201297</c:v>
                </c:pt>
                <c:pt idx="9">
                  <c:v>34.7724545452571</c:v>
                </c:pt>
                <c:pt idx="10">
                  <c:v>34.8071142866094</c:v>
                </c:pt>
                <c:pt idx="11">
                  <c:v>34.8439416064041</c:v>
                </c:pt>
                <c:pt idx="12">
                  <c:v>34.8825742276649</c:v>
                </c:pt>
                <c:pt idx="13">
                  <c:v>34.9226466869223</c:v>
                </c:pt>
                <c:pt idx="14">
                  <c:v>34.9637950524308</c:v>
                </c:pt>
                <c:pt idx="15">
                  <c:v>35.0056610330881</c:v>
                </c:pt>
                <c:pt idx="16">
                  <c:v>35.0478954581469</c:v>
                </c:pt>
                <c:pt idx="17">
                  <c:v>35.0901611375251</c:v>
                </c:pt>
                <c:pt idx="18">
                  <c:v>35.1321351353277</c:v>
                </c:pt>
                <c:pt idx="19">
                  <c:v>35.1735105052804</c:v>
                </c:pt>
                <c:pt idx="20">
                  <c:v>35.2139975468255</c:v>
                </c:pt>
                <c:pt idx="21">
                  <c:v>35.2533246455902</c:v>
                </c:pt>
                <c:pt idx="22">
                  <c:v>35.2912387628748</c:v>
                </c:pt>
                <c:pt idx="23">
                  <c:v>35.3275056367718</c:v>
                </c:pt>
                <c:pt idx="24">
                  <c:v>35.3619097534287</c:v>
                </c:pt>
                <c:pt idx="25">
                  <c:v>35.3942541416255</c:v>
                </c:pt>
                <c:pt idx="26">
                  <c:v>35.4243600378582</c:v>
                </c:pt>
                <c:pt idx="27">
                  <c:v>35.4520664629793</c:v>
                </c:pt>
                <c:pt idx="28">
                  <c:v>35.4772297454889</c:v>
                </c:pt>
                <c:pt idx="29">
                  <c:v>35.4997230209975</c:v>
                </c:pt>
                <c:pt idx="30">
                  <c:v>35.5194357323345</c:v>
                </c:pt>
                <c:pt idx="31">
                  <c:v>35.5362731503039</c:v>
                </c:pt>
                <c:pt idx="32">
                  <c:v>35.550155931195</c:v>
                </c:pt>
                <c:pt idx="33">
                  <c:v>35.5610197238225</c:v>
                </c:pt>
                <c:pt idx="34">
                  <c:v>35.5688148360264</c:v>
                </c:pt>
                <c:pt idx="35">
                  <c:v>35.5735059681615</c:v>
                </c:pt>
                <c:pt idx="36">
                  <c:v>35.5750720192358</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599.999999805982</c:v>
                </c:pt>
                <c:pt idx="1">
                  <c:v>600.140904017809</c:v>
                </c:pt>
                <c:pt idx="2">
                  <c:v>600.562149128295</c:v>
                </c:pt>
                <c:pt idx="3">
                  <c:v>601.259363108009</c:v>
                </c:pt>
                <c:pt idx="4">
                  <c:v>602.225352977767</c:v>
                </c:pt>
                <c:pt idx="5">
                  <c:v>603.450241682163</c:v>
                </c:pt>
                <c:pt idx="6">
                  <c:v>604.921651001097</c:v>
                </c:pt>
                <c:pt idx="7">
                  <c:v>606.624923090483</c:v>
                </c:pt>
                <c:pt idx="8">
                  <c:v>608.54337195139</c:v>
                </c:pt>
                <c:pt idx="9">
                  <c:v>610.658555645671</c:v>
                </c:pt>
                <c:pt idx="10">
                  <c:v>612.950560181759</c:v>
                </c:pt>
                <c:pt idx="11">
                  <c:v>615.398286603145</c:v>
                </c:pt>
                <c:pt idx="12">
                  <c:v>617.979733805648</c:v>
                </c:pt>
                <c:pt idx="13">
                  <c:v>620.672270853985</c:v>
                </c:pt>
                <c:pt idx="14">
                  <c:v>623.452893931656</c:v>
                </c:pt>
                <c:pt idx="15">
                  <c:v>626.298464425763</c:v>
                </c:pt>
                <c:pt idx="16">
                  <c:v>629.185925928834</c:v>
                </c:pt>
                <c:pt idx="17">
                  <c:v>632.092499070577</c:v>
                </c:pt>
                <c:pt idx="18">
                  <c:v>634.995854037364</c:v>
                </c:pt>
                <c:pt idx="19">
                  <c:v>637.874261383586</c:v>
                </c:pt>
                <c:pt idx="20">
                  <c:v>640.706722291799</c:v>
                </c:pt>
                <c:pt idx="21">
                  <c:v>643.473079815339</c:v>
                </c:pt>
                <c:pt idx="22">
                  <c:v>646.154112862583</c:v>
                </c:pt>
                <c:pt idx="23">
                  <c:v>648.73161478391</c:v>
                </c:pt>
                <c:pt idx="24">
                  <c:v>651.188458428425</c:v>
                </c:pt>
                <c:pt idx="25">
                  <c:v>653.508649473031</c:v>
                </c:pt>
                <c:pt idx="26">
                  <c:v>655.677369713576</c:v>
                </c:pt>
                <c:pt idx="27">
                  <c:v>657.681011864748</c:v>
                </c:pt>
                <c:pt idx="28">
                  <c:v>659.507207256421</c:v>
                </c:pt>
                <c:pt idx="29">
                  <c:v>661.144847650082</c:v>
                </c:pt>
                <c:pt idx="30">
                  <c:v>662.584102237275</c:v>
                </c:pt>
                <c:pt idx="31">
                  <c:v>663.816430727753</c:v>
                </c:pt>
                <c:pt idx="32">
                  <c:v>664.834593291137</c:v>
                </c:pt>
                <c:pt idx="33">
                  <c:v>665.632657983669</c:v>
                </c:pt>
                <c:pt idx="34">
                  <c:v>666.206006171152</c:v>
                </c:pt>
                <c:pt idx="35">
                  <c:v>666.5513363498</c:v>
                </c:pt>
                <c:pt idx="36">
                  <c:v>666.66666668339</c:v>
                </c:pt>
              </c:numCache>
            </c:numRef>
          </c:xVal>
          <c:yVal>
            <c:numRef>
              <c:f>'Echo-Geometry-Forward'!$S$101:$S$137</c:f>
              <c:numCache>
                <c:formatCode>General</c:formatCode>
                <c:ptCount val="37"/>
                <c:pt idx="0">
                  <c:v>35.5750720163957</c:v>
                </c:pt>
                <c:pt idx="1">
                  <c:v>35.5770042410951</c:v>
                </c:pt>
                <c:pt idx="2">
                  <c:v>35.5827782289343</c:v>
                </c:pt>
                <c:pt idx="3">
                  <c:v>35.5923264839239</c:v>
                </c:pt>
                <c:pt idx="4">
                  <c:v>35.6055382681755</c:v>
                </c:pt>
                <c:pt idx="5">
                  <c:v>35.6222621509161</c:v>
                </c:pt>
                <c:pt idx="6">
                  <c:v>35.6423093950349</c:v>
                </c:pt>
                <c:pt idx="7">
                  <c:v>35.6654580241946</c:v>
                </c:pt>
                <c:pt idx="8">
                  <c:v>35.6914573892012</c:v>
                </c:pt>
                <c:pt idx="9">
                  <c:v>35.7200330442651</c:v>
                </c:pt>
                <c:pt idx="10">
                  <c:v>35.7508917485211</c:v>
                </c:pt>
                <c:pt idx="11">
                  <c:v>35.7837264237164</c:v>
                </c:pt>
                <c:pt idx="12">
                  <c:v>35.8182209225586</c:v>
                </c:pt>
                <c:pt idx="13">
                  <c:v>35.8540544907624</c:v>
                </c:pt>
                <c:pt idx="14">
                  <c:v>35.8909058363794</c:v>
                </c:pt>
                <c:pt idx="15">
                  <c:v>35.9284567499878</c:v>
                </c:pt>
                <c:pt idx="16">
                  <c:v>35.9663952467879</c:v>
                </c:pt>
                <c:pt idx="17">
                  <c:v>36.004418225311</c:v>
                </c:pt>
                <c:pt idx="18">
                  <c:v>36.0422336566019</c:v>
                </c:pt>
                <c:pt idx="19">
                  <c:v>36.079562332242</c:v>
                </c:pt>
                <c:pt idx="20">
                  <c:v>36.1161392096714</c:v>
                </c:pt>
                <c:pt idx="21">
                  <c:v>36.1517143994418</c:v>
                </c:pt>
                <c:pt idx="22">
                  <c:v>36.1860538419385</c:v>
                </c:pt>
                <c:pt idx="23">
                  <c:v>36.2189397214211</c:v>
                </c:pt>
                <c:pt idx="24">
                  <c:v>36.250170663625</c:v>
                </c:pt>
                <c:pt idx="25">
                  <c:v>36.2795617602189</c:v>
                </c:pt>
                <c:pt idx="26">
                  <c:v>36.3069444596317</c:v>
                </c:pt>
                <c:pt idx="27">
                  <c:v>36.3321663595531</c:v>
                </c:pt>
                <c:pt idx="28">
                  <c:v>36.3550909320647</c:v>
                </c:pt>
                <c:pt idx="29">
                  <c:v>36.3755972081091</c:v>
                </c:pt>
                <c:pt idx="30">
                  <c:v>36.3935794439874</c:v>
                </c:pt>
                <c:pt idx="31">
                  <c:v>36.4089467888808</c:v>
                </c:pt>
                <c:pt idx="32">
                  <c:v>36.4216229690623</c:v>
                </c:pt>
                <c:pt idx="33">
                  <c:v>36.4315460015051</c:v>
                </c:pt>
                <c:pt idx="34">
                  <c:v>36.4386679469849</c:v>
                </c:pt>
                <c:pt idx="35">
                  <c:v>36.4429547104842</c:v>
                </c:pt>
                <c:pt idx="36">
                  <c:v>36.4443858948859</c:v>
                </c:pt>
              </c:numCache>
            </c:numRef>
          </c:yVal>
          <c:smooth val="0"/>
        </c:ser>
        <c:axId val="29135396"/>
        <c:axId val="66263282"/>
      </c:scatterChart>
      <c:valAx>
        <c:axId val="29135396"/>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63282"/>
        <c:crosses val="max"/>
        <c:crossBetween val="midCat"/>
      </c:valAx>
      <c:valAx>
        <c:axId val="66263282"/>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35396"/>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 and CPE antenna directivity)</a:t>
            </a:r>
          </a:p>
        </c:rich>
      </c:tx>
      <c:overlay val="0"/>
      <c:spPr>
        <a:noFill/>
        <a:ln w="0">
          <a:noFill/>
        </a:ln>
      </c:spPr>
    </c:title>
    <c:autoTitleDeleted val="0"/>
    <c:plotArea>
      <c:layout>
        <c:manualLayout>
          <c:xMode val="edge"/>
          <c:yMode val="edge"/>
          <c:x val="0.0528975281103473"/>
          <c:y val="0.107420111933562"/>
          <c:w val="0.872080848545546"/>
          <c:h val="0.840705301799362"/>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5.64893317308209E-010</c:v>
                </c:pt>
                <c:pt idx="1">
                  <c:v>0.00128122156202319</c:v>
                </c:pt>
                <c:pt idx="2">
                  <c:v>0.00511483828857943</c:v>
                </c:pt>
                <c:pt idx="3">
                  <c:v>0.0114707921389249</c:v>
                </c:pt>
                <c:pt idx="4">
                  <c:v>0.0202992715471417</c:v>
                </c:pt>
                <c:pt idx="5">
                  <c:v>0.0315311358247842</c:v>
                </c:pt>
                <c:pt idx="6">
                  <c:v>0.0450785026943734</c:v>
                </c:pt>
                <c:pt idx="7">
                  <c:v>0.0608354924712214</c:v>
                </c:pt>
                <c:pt idx="8">
                  <c:v>0.0786791207740478</c:v>
                </c:pt>
                <c:pt idx="9">
                  <c:v>0.0984703301505145</c:v>
                </c:pt>
                <c:pt idx="10">
                  <c:v>0.120055149683503</c:v>
                </c:pt>
                <c:pt idx="11">
                  <c:v>0.143265970513505</c:v>
                </c:pt>
                <c:pt idx="12">
                  <c:v>0.167922924281996</c:v>
                </c:pt>
                <c:pt idx="13">
                  <c:v>0.193835350779382</c:v>
                </c:pt>
                <c:pt idx="14">
                  <c:v>0.220803340569032</c:v>
                </c:pt>
                <c:pt idx="15">
                  <c:v>0.248619338050874</c:v>
                </c:pt>
                <c:pt idx="16">
                  <c:v>0.277069790316927</c:v>
                </c:pt>
                <c:pt idx="17">
                  <c:v>0.30593682722257</c:v>
                </c:pt>
                <c:pt idx="18">
                  <c:v>0.334999958335415</c:v>
                </c:pt>
                <c:pt idx="19">
                  <c:v>0.364037772810164</c:v>
                </c:pt>
                <c:pt idx="20">
                  <c:v>0.392829628751444</c:v>
                </c:pt>
                <c:pt idx="21">
                  <c:v>0.421157319246645</c:v>
                </c:pt>
                <c:pt idx="22">
                  <c:v>0.44880670295551</c:v>
                </c:pt>
                <c:pt idx="23">
                  <c:v>0.475569287911946</c:v>
                </c:pt>
                <c:pt idx="24">
                  <c:v>0.501243758005957</c:v>
                </c:pt>
                <c:pt idx="25">
                  <c:v>0.525637432452288</c:v>
                </c:pt>
                <c:pt idx="26">
                  <c:v>0.548567649399985</c:v>
                </c:pt>
                <c:pt idx="27">
                  <c:v>0.569863065681252</c:v>
                </c:pt>
                <c:pt idx="28">
                  <c:v>0.589364865524189</c:v>
                </c:pt>
                <c:pt idx="29">
                  <c:v>0.606927871857016</c:v>
                </c:pt>
                <c:pt idx="30">
                  <c:v>0.622421554599691</c:v>
                </c:pt>
                <c:pt idx="31">
                  <c:v>0.635730931072113</c:v>
                </c:pt>
                <c:pt idx="32">
                  <c:v>0.646757354341124</c:v>
                </c:pt>
                <c:pt idx="33">
                  <c:v>0.655419185982555</c:v>
                </c:pt>
                <c:pt idx="34">
                  <c:v>0.661652350350028</c:v>
                </c:pt>
                <c:pt idx="35">
                  <c:v>0.665410768024527</c:v>
                </c:pt>
                <c:pt idx="36">
                  <c:v>0.666666666796297</c:v>
                </c:pt>
              </c:numCache>
            </c:numRef>
          </c:xVal>
          <c:yVal>
            <c:numRef>
              <c:f>'Echo-Geometry-Forward'!$B$142:$B$178</c:f>
              <c:numCache>
                <c:formatCode>General</c:formatCode>
                <c:ptCount val="37"/>
                <c:pt idx="0">
                  <c:v>10.0000000001803</c:v>
                </c:pt>
                <c:pt idx="1">
                  <c:v>10.0831225491817</c:v>
                </c:pt>
                <c:pt idx="2">
                  <c:v>10.333759756884</c:v>
                </c:pt>
                <c:pt idx="3">
                  <c:v>10.7557996017238</c:v>
                </c:pt>
                <c:pt idx="4">
                  <c:v>11.3559970848784</c:v>
                </c:pt>
                <c:pt idx="5">
                  <c:v>12.1444268210779</c:v>
                </c:pt>
                <c:pt idx="6">
                  <c:v>13.1352068866881</c:v>
                </c:pt>
                <c:pt idx="7">
                  <c:v>14.3476118917967</c:v>
                </c:pt>
                <c:pt idx="8">
                  <c:v>15.8077794590024</c:v>
                </c:pt>
                <c:pt idx="9">
                  <c:v>17.5513711388239</c:v>
                </c:pt>
                <c:pt idx="10">
                  <c:v>19.6278525343908</c:v>
                </c:pt>
                <c:pt idx="11">
                  <c:v>22.107686708103</c:v>
                </c:pt>
                <c:pt idx="12">
                  <c:v>25.095146735058</c:v>
                </c:pt>
                <c:pt idx="13">
                  <c:v>26.0503626844222</c:v>
                </c:pt>
                <c:pt idx="14">
                  <c:v>26.0573464780273</c:v>
                </c:pt>
                <c:pt idx="15">
                  <c:v>26.064543998779</c:v>
                </c:pt>
                <c:pt idx="16">
                  <c:v>26.0718995230907</c:v>
                </c:pt>
                <c:pt idx="17">
                  <c:v>26.0793563894187</c:v>
                </c:pt>
                <c:pt idx="18">
                  <c:v>26.0868574487975</c:v>
                </c:pt>
                <c:pt idx="19">
                  <c:v>26.0943455102595</c:v>
                </c:pt>
                <c:pt idx="20">
                  <c:v>26.1017637775407</c:v>
                </c:pt>
                <c:pt idx="21">
                  <c:v>26.1090562738227</c:v>
                </c:pt>
                <c:pt idx="22">
                  <c:v>26.1161682516168</c:v>
                </c:pt>
                <c:pt idx="23">
                  <c:v>26.1230465852648</c:v>
                </c:pt>
                <c:pt idx="24">
                  <c:v>26.1296401438875</c:v>
                </c:pt>
                <c:pt idx="25">
                  <c:v>26.1359001429564</c:v>
                </c:pt>
                <c:pt idx="26">
                  <c:v>26.141780472992</c:v>
                </c:pt>
                <c:pt idx="27">
                  <c:v>26.1472380041853</c:v>
                </c:pt>
                <c:pt idx="28">
                  <c:v>26.1522328660106</c:v>
                </c:pt>
                <c:pt idx="29">
                  <c:v>26.1567287011309</c:v>
                </c:pt>
                <c:pt idx="30">
                  <c:v>26.1606928930959</c:v>
                </c:pt>
                <c:pt idx="31">
                  <c:v>26.1640967675003</c:v>
                </c:pt>
                <c:pt idx="32">
                  <c:v>26.1669157663981</c:v>
                </c:pt>
                <c:pt idx="33">
                  <c:v>26.1691295958694</c:v>
                </c:pt>
                <c:pt idx="34">
                  <c:v>26.1707223467058</c:v>
                </c:pt>
                <c:pt idx="35">
                  <c:v>26.1716825882243</c:v>
                </c:pt>
                <c:pt idx="36">
                  <c:v>26.1720034352715</c:v>
                </c:pt>
              </c:numCache>
            </c:numRef>
          </c:yVal>
          <c:smooth val="1"/>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2.00211995130909E-009</c:v>
                </c:pt>
                <c:pt idx="1">
                  <c:v>0.00667526469444605</c:v>
                </c:pt>
                <c:pt idx="2">
                  <c:v>0.0266418577027316</c:v>
                </c:pt>
                <c:pt idx="3">
                  <c:v>0.0597229337746382</c:v>
                </c:pt>
                <c:pt idx="4">
                  <c:v>0.105626257994184</c:v>
                </c:pt>
                <c:pt idx="5">
                  <c:v>0.163947899542922</c:v>
                </c:pt>
                <c:pt idx="6">
                  <c:v>0.234177272388466</c:v>
                </c:pt>
                <c:pt idx="7">
                  <c:v>0.315703399965367</c:v>
                </c:pt>
                <c:pt idx="8">
                  <c:v>0.407822256049564</c:v>
                </c:pt>
                <c:pt idx="9">
                  <c:v>0.509745015760726</c:v>
                </c:pt>
                <c:pt idx="10">
                  <c:v>0.620607039364352</c:v>
                </c:pt>
                <c:pt idx="11">
                  <c:v>0.739477407239632</c:v>
                </c:pt>
                <c:pt idx="12">
                  <c:v>0.865368826571888</c:v>
                </c:pt>
                <c:pt idx="13">
                  <c:v>0.997247738239449</c:v>
                </c:pt>
                <c:pt idx="14">
                  <c:v>1.13404446497791</c:v>
                </c:pt>
                <c:pt idx="15">
                  <c:v>1.27466325807728</c:v>
                </c:pt>
                <c:pt idx="16">
                  <c:v>1.41799211842429</c:v>
                </c:pt>
                <c:pt idx="17">
                  <c:v>1.56291228751935</c:v>
                </c:pt>
                <c:pt idx="18">
                  <c:v>1.70830732416798</c:v>
                </c:pt>
                <c:pt idx="19">
                  <c:v>1.85307170202134</c:v>
                </c:pt>
                <c:pt idx="20">
                  <c:v>1.9961188813518</c:v>
                </c:pt>
                <c:pt idx="21">
                  <c:v>2.13638882491496</c:v>
                </c:pt>
                <c:pt idx="22">
                  <c:v>2.27285494216256</c:v>
                </c:pt>
                <c:pt idx="23">
                  <c:v>2.40453045827663</c:v>
                </c:pt>
                <c:pt idx="24">
                  <c:v>2.53047421447198</c:v>
                </c:pt>
                <c:pt idx="25">
                  <c:v>2.6497959138355</c:v>
                </c:pt>
                <c:pt idx="26">
                  <c:v>2.76166083278667</c:v>
                </c:pt>
                <c:pt idx="27">
                  <c:v>2.86529402224771</c:v>
                </c:pt>
                <c:pt idx="28">
                  <c:v>2.95998402502357</c:v>
                </c:pt>
                <c:pt idx="29">
                  <c:v>3.04508613694119</c:v>
                </c:pt>
                <c:pt idx="30">
                  <c:v>3.12002523920197</c:v>
                </c:pt>
                <c:pt idx="31">
                  <c:v>3.18429822837152</c:v>
                </c:pt>
                <c:pt idx="32">
                  <c:v>3.23747606864949</c:v>
                </c:pt>
                <c:pt idx="33">
                  <c:v>3.27920548869363</c:v>
                </c:pt>
                <c:pt idx="34">
                  <c:v>3.30921034245079</c:v>
                </c:pt>
                <c:pt idx="35">
                  <c:v>3.3272926502907</c:v>
                </c:pt>
                <c:pt idx="36">
                  <c:v>3.33333333328601</c:v>
                </c:pt>
              </c:numCache>
            </c:numRef>
          </c:xVal>
          <c:yVal>
            <c:numRef>
              <c:f>'Echo-Geometry-Forward'!$C$142:$C$178</c:f>
              <c:numCache>
                <c:formatCode>General</c:formatCode>
                <c:ptCount val="37"/>
                <c:pt idx="0">
                  <c:v>10.0000000005548</c:v>
                </c:pt>
                <c:pt idx="1">
                  <c:v>10.0845279433554</c:v>
                </c:pt>
                <c:pt idx="2">
                  <c:v>10.339366525738</c:v>
                </c:pt>
                <c:pt idx="3">
                  <c:v>10.7683595743574</c:v>
                </c:pt>
                <c:pt idx="4">
                  <c:v>11.3781894019074</c:v>
                </c:pt>
                <c:pt idx="5">
                  <c:v>12.1788307094819</c:v>
                </c:pt>
                <c:pt idx="6">
                  <c:v>13.1842762057042</c:v>
                </c:pt>
                <c:pt idx="7">
                  <c:v>14.4136518480496</c:v>
                </c:pt>
                <c:pt idx="8">
                  <c:v>15.8929258169591</c:v>
                </c:pt>
                <c:pt idx="9">
                  <c:v>17.6575721733448</c:v>
                </c:pt>
                <c:pt idx="10">
                  <c:v>19.7568538896721</c:v>
                </c:pt>
                <c:pt idx="11">
                  <c:v>22.2610192456073</c:v>
                </c:pt>
                <c:pt idx="12">
                  <c:v>25.2741173756234</c:v>
                </c:pt>
                <c:pt idx="13">
                  <c:v>26.2560481795363</c:v>
                </c:pt>
                <c:pt idx="14">
                  <c:v>26.2905899844601</c:v>
                </c:pt>
                <c:pt idx="15">
                  <c:v>26.3259542808084</c:v>
                </c:pt>
                <c:pt idx="16">
                  <c:v>26.3618525681139</c:v>
                </c:pt>
                <c:pt idx="17">
                  <c:v>26.3979991958381</c:v>
                </c:pt>
                <c:pt idx="18">
                  <c:v>26.4341137291422</c:v>
                </c:pt>
                <c:pt idx="19">
                  <c:v>26.4699230465774</c:v>
                </c:pt>
                <c:pt idx="20">
                  <c:v>26.5051631688848</c:v>
                </c:pt>
                <c:pt idx="21">
                  <c:v>26.5395808257085</c:v>
                </c:pt>
                <c:pt idx="22">
                  <c:v>26.5729347731447</c:v>
                </c:pt>
                <c:pt idx="23">
                  <c:v>26.6049968796979</c:v>
                </c:pt>
                <c:pt idx="24">
                  <c:v>26.6355530014931</c:v>
                </c:pt>
                <c:pt idx="25">
                  <c:v>26.6644036696275</c:v>
                </c:pt>
                <c:pt idx="26">
                  <c:v>26.6913646135172</c:v>
                </c:pt>
                <c:pt idx="27">
                  <c:v>26.716267144173</c:v>
                </c:pt>
                <c:pt idx="28">
                  <c:v>26.7389584206989</c:v>
                </c:pt>
                <c:pt idx="29">
                  <c:v>26.7593016221205</c:v>
                </c:pt>
                <c:pt idx="30">
                  <c:v>26.7771760450445</c:v>
                </c:pt>
                <c:pt idx="31">
                  <c:v>26.792477145769</c:v>
                </c:pt>
                <c:pt idx="32">
                  <c:v>26.8051165433881</c:v>
                </c:pt>
                <c:pt idx="33">
                  <c:v>26.8150219982557</c:v>
                </c:pt>
                <c:pt idx="34">
                  <c:v>26.8221373779407</c:v>
                </c:pt>
                <c:pt idx="35">
                  <c:v>26.8264226205629</c:v>
                </c:pt>
                <c:pt idx="36">
                  <c:v>26.8278537031533</c:v>
                </c:pt>
              </c:numCache>
            </c:numRef>
          </c:yVal>
          <c:smooth val="1"/>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6.67744378309484E-010</c:v>
                </c:pt>
                <c:pt idx="1">
                  <c:v>0.0140904017808552</c:v>
                </c:pt>
                <c:pt idx="2">
                  <c:v>0.0562149128291622</c:v>
                </c:pt>
                <c:pt idx="3">
                  <c:v>0.125936310800832</c:v>
                </c:pt>
                <c:pt idx="4">
                  <c:v>0.222535297776615</c:v>
                </c:pt>
                <c:pt idx="5">
                  <c:v>0.345024168216342</c:v>
                </c:pt>
                <c:pt idx="6">
                  <c:v>0.492165100109686</c:v>
                </c:pt>
                <c:pt idx="7">
                  <c:v>0.662492309048292</c:v>
                </c:pt>
                <c:pt idx="8">
                  <c:v>0.854337195138998</c:v>
                </c:pt>
                <c:pt idx="9">
                  <c:v>1.0658555645671</c:v>
                </c:pt>
                <c:pt idx="10">
                  <c:v>1.29505601817591</c:v>
                </c:pt>
                <c:pt idx="11">
                  <c:v>1.5398286603144</c:v>
                </c:pt>
                <c:pt idx="12">
                  <c:v>1.79797338056485</c:v>
                </c:pt>
                <c:pt idx="13">
                  <c:v>2.06722708539844</c:v>
                </c:pt>
                <c:pt idx="14">
                  <c:v>2.34528939316557</c:v>
                </c:pt>
                <c:pt idx="15">
                  <c:v>2.62984644257626</c:v>
                </c:pt>
                <c:pt idx="16">
                  <c:v>2.9185925928834</c:v>
                </c:pt>
                <c:pt idx="17">
                  <c:v>3.20924990705766</c:v>
                </c:pt>
                <c:pt idx="18">
                  <c:v>3.4995854037363</c:v>
                </c:pt>
                <c:pt idx="19">
                  <c:v>3.78742613835856</c:v>
                </c:pt>
                <c:pt idx="20">
                  <c:v>4.07067222917984</c:v>
                </c:pt>
                <c:pt idx="21">
                  <c:v>4.34730798153384</c:v>
                </c:pt>
                <c:pt idx="22">
                  <c:v>4.61541128625826</c:v>
                </c:pt>
                <c:pt idx="23">
                  <c:v>4.87316147839099</c:v>
                </c:pt>
                <c:pt idx="24">
                  <c:v>5.11884584284246</c:v>
                </c:pt>
                <c:pt idx="25">
                  <c:v>5.35086494730299</c:v>
                </c:pt>
                <c:pt idx="26">
                  <c:v>5.56773697135756</c:v>
                </c:pt>
                <c:pt idx="27">
                  <c:v>5.76810118647479</c:v>
                </c:pt>
                <c:pt idx="28">
                  <c:v>5.95072072564202</c:v>
                </c:pt>
                <c:pt idx="29">
                  <c:v>6.11448476500806</c:v>
                </c:pt>
                <c:pt idx="30">
                  <c:v>6.25841022372737</c:v>
                </c:pt>
                <c:pt idx="31">
                  <c:v>6.3816430727752</c:v>
                </c:pt>
                <c:pt idx="32">
                  <c:v>6.48345932911366</c:v>
                </c:pt>
                <c:pt idx="33">
                  <c:v>6.56326579836675</c:v>
                </c:pt>
                <c:pt idx="34">
                  <c:v>6.62060061711533</c:v>
                </c:pt>
                <c:pt idx="35">
                  <c:v>6.65513363497906</c:v>
                </c:pt>
                <c:pt idx="36">
                  <c:v>6.66666666641851</c:v>
                </c:pt>
              </c:numCache>
            </c:numRef>
          </c:xVal>
          <c:yVal>
            <c:numRef>
              <c:f>'Echo-Geometry-Forward'!$D$142:$D$178</c:f>
              <c:numCache>
                <c:formatCode>General</c:formatCode>
                <c:ptCount val="37"/>
                <c:pt idx="0">
                  <c:v>9.99999999985908</c:v>
                </c:pt>
                <c:pt idx="1">
                  <c:v>10.0864595535672</c:v>
                </c:pt>
                <c:pt idx="2">
                  <c:v>10.3470630094481</c:v>
                </c:pt>
                <c:pt idx="3">
                  <c:v>10.7855653264576</c:v>
                </c:pt>
                <c:pt idx="4">
                  <c:v>11.4085039821501</c:v>
                </c:pt>
                <c:pt idx="5">
                  <c:v>12.2256575748395</c:v>
                </c:pt>
                <c:pt idx="6">
                  <c:v>13.2507776063016</c:v>
                </c:pt>
                <c:pt idx="7">
                  <c:v>14.502710986479</c:v>
                </c:pt>
                <c:pt idx="8">
                  <c:v>16.0071169656874</c:v>
                </c:pt>
                <c:pt idx="9">
                  <c:v>17.7991390343309</c:v>
                </c:pt>
                <c:pt idx="10">
                  <c:v>19.9276960958351</c:v>
                </c:pt>
                <c:pt idx="11">
                  <c:v>22.4626865704996</c:v>
                </c:pt>
                <c:pt idx="12">
                  <c:v>25.507810952329</c:v>
                </c:pt>
                <c:pt idx="13">
                  <c:v>26.5226278404662</c:v>
                </c:pt>
                <c:pt idx="14">
                  <c:v>26.5905867204558</c:v>
                </c:pt>
                <c:pt idx="15">
                  <c:v>26.6595867745709</c:v>
                </c:pt>
                <c:pt idx="16">
                  <c:v>26.7290467728978</c:v>
                </c:pt>
                <c:pt idx="17">
                  <c:v>26.7984099927053</c:v>
                </c:pt>
                <c:pt idx="18">
                  <c:v>26.8671477914364</c:v>
                </c:pt>
                <c:pt idx="19">
                  <c:v>26.9347621559929</c:v>
                </c:pt>
                <c:pt idx="20">
                  <c:v>27.0007873525993</c:v>
                </c:pt>
                <c:pt idx="21">
                  <c:v>27.0647908096857</c:v>
                </c:pt>
                <c:pt idx="22">
                  <c:v>27.1263733663213</c:v>
                </c:pt>
                <c:pt idx="23">
                  <c:v>27.185169012907</c:v>
                </c:pt>
                <c:pt idx="24">
                  <c:v>27.240844241054</c:v>
                </c:pt>
                <c:pt idx="25">
                  <c:v>27.2930971074585</c:v>
                </c:pt>
                <c:pt idx="26">
                  <c:v>27.3416561034404</c:v>
                </c:pt>
                <c:pt idx="27">
                  <c:v>27.3862789086065</c:v>
                </c:pt>
                <c:pt idx="28">
                  <c:v>27.4267510945075</c:v>
                </c:pt>
                <c:pt idx="29">
                  <c:v>27.4628848325994</c:v>
                </c:pt>
                <c:pt idx="30">
                  <c:v>27.4945176505471</c:v>
                </c:pt>
                <c:pt idx="31">
                  <c:v>27.5215112719857</c:v>
                </c:pt>
                <c:pt idx="32">
                  <c:v>27.5437505672862</c:v>
                </c:pt>
                <c:pt idx="33">
                  <c:v>27.5611426365568</c:v>
                </c:pt>
                <c:pt idx="34">
                  <c:v>27.5736160409145</c:v>
                </c:pt>
                <c:pt idx="35">
                  <c:v>27.5811201938357</c:v>
                </c:pt>
                <c:pt idx="36">
                  <c:v>27.5836249208986</c:v>
                </c:pt>
              </c:numCache>
            </c:numRef>
          </c:yVal>
          <c:smooth val="1"/>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1.39243283570067E-009</c:v>
                </c:pt>
                <c:pt idx="1">
                  <c:v>0.126364358409514</c:v>
                </c:pt>
                <c:pt idx="2">
                  <c:v>0.498939999241112</c:v>
                </c:pt>
                <c:pt idx="3">
                  <c:v>1.09953638266057</c:v>
                </c:pt>
                <c:pt idx="4">
                  <c:v>1.90174675248539</c:v>
                </c:pt>
                <c:pt idx="5">
                  <c:v>2.87508956520626</c:v>
                </c:pt>
                <c:pt idx="6">
                  <c:v>3.98856124879127</c:v>
                </c:pt>
                <c:pt idx="7">
                  <c:v>5.21300313865738</c:v>
                </c:pt>
                <c:pt idx="8">
                  <c:v>6.52230477525953</c:v>
                </c:pt>
                <c:pt idx="9">
                  <c:v>7.89376263679834</c:v>
                </c:pt>
                <c:pt idx="10">
                  <c:v>9.30794466212173</c:v>
                </c:pt>
                <c:pt idx="11">
                  <c:v>10.7483244401662</c:v>
                </c:pt>
                <c:pt idx="12">
                  <c:v>12.2008467928146</c:v>
                </c:pt>
                <c:pt idx="13">
                  <c:v>13.6535088359642</c:v>
                </c:pt>
                <c:pt idx="14">
                  <c:v>15.0959923438117</c:v>
                </c:pt>
                <c:pt idx="15">
                  <c:v>16.5193570799094</c:v>
                </c:pt>
                <c:pt idx="16">
                  <c:v>17.9157923155828</c:v>
                </c:pt>
                <c:pt idx="17">
                  <c:v>19.2784188767678</c:v>
                </c:pt>
                <c:pt idx="18">
                  <c:v>20.6011329583298</c:v>
                </c:pt>
                <c:pt idx="19">
                  <c:v>21.8784835218195</c:v>
                </c:pt>
                <c:pt idx="20">
                  <c:v>23.1055762738416</c:v>
                </c:pt>
                <c:pt idx="21">
                  <c:v>24.2779985007208</c:v>
                </c:pt>
                <c:pt idx="22">
                  <c:v>25.3917601983726</c:v>
                </c:pt>
                <c:pt idx="23">
                  <c:v>26.4432479153346</c:v>
                </c:pt>
                <c:pt idx="24">
                  <c:v>27.4291885177432</c:v>
                </c:pt>
                <c:pt idx="25">
                  <c:v>28.3466207092855</c:v>
                </c:pt>
                <c:pt idx="26">
                  <c:v>29.1928726255695</c:v>
                </c:pt>
                <c:pt idx="27">
                  <c:v>29.9655441988636</c:v>
                </c:pt>
                <c:pt idx="28">
                  <c:v>30.6624932798537</c:v>
                </c:pt>
                <c:pt idx="29">
                  <c:v>31.2818247276178</c:v>
                </c:pt>
                <c:pt idx="30">
                  <c:v>31.8218818529402</c:v>
                </c:pt>
                <c:pt idx="31">
                  <c:v>32.2812397354649</c:v>
                </c:pt>
                <c:pt idx="32">
                  <c:v>32.6587000412782</c:v>
                </c:pt>
                <c:pt idx="33">
                  <c:v>32.9532870514481</c:v>
                </c:pt>
                <c:pt idx="34">
                  <c:v>33.1642446792953</c:v>
                </c:pt>
                <c:pt idx="35">
                  <c:v>33.2910343089449</c:v>
                </c:pt>
                <c:pt idx="36">
                  <c:v>33.3333333320378</c:v>
                </c:pt>
              </c:numCache>
            </c:numRef>
          </c:xVal>
          <c:yVal>
            <c:numRef>
              <c:f>'Echo-Geometry-Forward'!$E$142:$E$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1"/>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5.81776417322525E-005</c:v>
                </c:pt>
                <c:pt idx="1">
                  <c:v>2.90795915768907</c:v>
                </c:pt>
                <c:pt idx="2">
                  <c:v>5.81038284984388</c:v>
                </c:pt>
                <c:pt idx="3">
                  <c:v>8.70174614800344</c:v>
                </c:pt>
                <c:pt idx="4">
                  <c:v>11.5765451777954</c:v>
                </c:pt>
                <c:pt idx="5">
                  <c:v>14.4293075958735</c:v>
                </c:pt>
                <c:pt idx="6">
                  <c:v>17.2546030068347</c:v>
                </c:pt>
                <c:pt idx="7">
                  <c:v>20.0470533002849</c:v>
                </c:pt>
                <c:pt idx="8">
                  <c:v>22.8013428883779</c:v>
                </c:pt>
                <c:pt idx="9">
                  <c:v>25.5122288243393</c:v>
                </c:pt>
                <c:pt idx="10">
                  <c:v>28.1745507827133</c:v>
                </c:pt>
                <c:pt idx="11">
                  <c:v>30.7832408823356</c:v>
                </c:pt>
                <c:pt idx="12">
                  <c:v>33.3333333333333</c:v>
                </c:pt>
                <c:pt idx="13">
                  <c:v>35.8199738897883</c:v>
                </c:pt>
                <c:pt idx="14">
                  <c:v>38.2384290900697</c:v>
                </c:pt>
                <c:pt idx="15">
                  <c:v>40.584095267248</c:v>
                </c:pt>
                <c:pt idx="16">
                  <c:v>42.852507312436</c:v>
                </c:pt>
                <c:pt idx="17">
                  <c:v>45.0393471743774</c:v>
                </c:pt>
                <c:pt idx="18">
                  <c:v>47.1404520791032</c:v>
                </c:pt>
                <c:pt idx="19">
                  <c:v>49.1518224540083</c:v>
                </c:pt>
                <c:pt idx="20">
                  <c:v>51.0696295412652</c:v>
                </c:pt>
                <c:pt idx="21">
                  <c:v>52.8902226860824</c:v>
                </c:pt>
                <c:pt idx="22">
                  <c:v>54.6101362859328</c:v>
                </c:pt>
                <c:pt idx="23">
                  <c:v>56.2260963875257</c:v>
                </c:pt>
                <c:pt idx="24">
                  <c:v>57.7350269189626</c:v>
                </c:pt>
                <c:pt idx="25">
                  <c:v>59.1340555452148</c:v>
                </c:pt>
                <c:pt idx="26">
                  <c:v>60.4205191357767</c:v>
                </c:pt>
                <c:pt idx="27">
                  <c:v>61.5919688340858</c:v>
                </c:pt>
                <c:pt idx="28">
                  <c:v>62.6461747190606</c:v>
                </c:pt>
                <c:pt idx="29">
                  <c:v>63.5811300498818</c:v>
                </c:pt>
                <c:pt idx="30">
                  <c:v>64.3950550859379</c:v>
                </c:pt>
                <c:pt idx="31">
                  <c:v>65.0864004746623</c:v>
                </c:pt>
                <c:pt idx="32">
                  <c:v>65.6538502008139</c:v>
                </c:pt>
                <c:pt idx="33">
                  <c:v>66.0963240915874</c:v>
                </c:pt>
                <c:pt idx="34">
                  <c:v>66.412979872783</c:v>
                </c:pt>
                <c:pt idx="35">
                  <c:v>66.6032147721242</c:v>
                </c:pt>
                <c:pt idx="36">
                  <c:v>66.6666666648336</c:v>
                </c:pt>
              </c:numCache>
            </c:numRef>
          </c:xVal>
          <c:yVal>
            <c:numRef>
              <c:f>'Echo-Geometry-Forward'!$F$142:$F$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33.3333333331901</c:v>
                </c:pt>
                <c:pt idx="1">
                  <c:v>33.7096158677867</c:v>
                </c:pt>
                <c:pt idx="2">
                  <c:v>34.7889899468208</c:v>
                </c:pt>
                <c:pt idx="3">
                  <c:v>36.4494459662044</c:v>
                </c:pt>
                <c:pt idx="4">
                  <c:v>38.548219974375</c:v>
                </c:pt>
                <c:pt idx="5">
                  <c:v>40.9583350803899</c:v>
                </c:pt>
                <c:pt idx="6">
                  <c:v>43.5805992140107</c:v>
                </c:pt>
                <c:pt idx="7">
                  <c:v>46.3416442877951</c:v>
                </c:pt>
                <c:pt idx="8">
                  <c:v>49.1878848795174</c:v>
                </c:pt>
                <c:pt idx="9">
                  <c:v>52.0797787461769</c:v>
                </c:pt>
                <c:pt idx="10">
                  <c:v>54.9874931907555</c:v>
                </c:pt>
                <c:pt idx="11">
                  <c:v>57.8878948944576</c:v>
                </c:pt>
                <c:pt idx="12">
                  <c:v>60.7625218510765</c:v>
                </c:pt>
                <c:pt idx="13">
                  <c:v>63.5962263489761</c:v>
                </c:pt>
                <c:pt idx="14">
                  <c:v>66.3762629906383</c:v>
                </c:pt>
                <c:pt idx="15">
                  <c:v>69.091669869045</c:v>
                </c:pt>
                <c:pt idx="16">
                  <c:v>71.7328436923268</c:v>
                </c:pt>
                <c:pt idx="17">
                  <c:v>74.2912444839394</c:v>
                </c:pt>
                <c:pt idx="18">
                  <c:v>76.7591879243998</c:v>
                </c:pt>
                <c:pt idx="19">
                  <c:v>79.1296977618938</c:v>
                </c:pt>
                <c:pt idx="20">
                  <c:v>81.3963999428117</c:v>
                </c:pt>
                <c:pt idx="21">
                  <c:v>83.5534460887083</c:v>
                </c:pt>
                <c:pt idx="22">
                  <c:v>85.5954578611306</c:v>
                </c:pt>
                <c:pt idx="23">
                  <c:v>87.5174863531514</c:v>
                </c:pt>
                <c:pt idx="24">
                  <c:v>89.3149823923446</c:v>
                </c:pt>
                <c:pt idx="25">
                  <c:v>90.9837748290179</c:v>
                </c:pt>
                <c:pt idx="26">
                  <c:v>92.5200547039383</c:v>
                </c:pt>
                <c:pt idx="27">
                  <c:v>93.9203637630922</c:v>
                </c:pt>
                <c:pt idx="28">
                  <c:v>95.1815861926674</c:v>
                </c:pt>
                <c:pt idx="29">
                  <c:v>96.3009427380152</c:v>
                </c:pt>
                <c:pt idx="30">
                  <c:v>97.2759865810491</c:v>
                </c:pt>
                <c:pt idx="31">
                  <c:v>98.1046005052652</c:v>
                </c:pt>
                <c:pt idx="32">
                  <c:v>98.7849949927118</c:v>
                </c:pt>
                <c:pt idx="33">
                  <c:v>99.3157069841926</c:v>
                </c:pt>
                <c:pt idx="34">
                  <c:v>99.6955991007995</c:v>
                </c:pt>
                <c:pt idx="35">
                  <c:v>99.9238591772861</c:v>
                </c:pt>
                <c:pt idx="36">
                  <c:v>99.999999998056</c:v>
                </c:pt>
              </c:numCache>
            </c:numRef>
          </c:xVal>
          <c:yVal>
            <c:numRef>
              <c:f>'Echo-Geometry-Forward'!$G$142:$G$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1"/>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66.6666666663295</c:v>
                </c:pt>
                <c:pt idx="1">
                  <c:v>66.9193953834857</c:v>
                </c:pt>
                <c:pt idx="2">
                  <c:v>67.664546665149</c:v>
                </c:pt>
                <c:pt idx="3">
                  <c:v>68.8657394319878</c:v>
                </c:pt>
                <c:pt idx="4">
                  <c:v>70.4701601716375</c:v>
                </c:pt>
                <c:pt idx="5">
                  <c:v>72.4168457970792</c:v>
                </c:pt>
                <c:pt idx="6">
                  <c:v>74.6437891642492</c:v>
                </c:pt>
                <c:pt idx="7">
                  <c:v>77.0926729439814</c:v>
                </c:pt>
                <c:pt idx="8">
                  <c:v>79.7112762171858</c:v>
                </c:pt>
                <c:pt idx="9">
                  <c:v>82.4541919402634</c:v>
                </c:pt>
                <c:pt idx="10">
                  <c:v>85.2825559909101</c:v>
                </c:pt>
                <c:pt idx="11">
                  <c:v>88.1633155469991</c:v>
                </c:pt>
                <c:pt idx="12">
                  <c:v>91.0683602522959</c:v>
                </c:pt>
                <c:pt idx="13">
                  <c:v>93.973684338595</c:v>
                </c:pt>
                <c:pt idx="14">
                  <c:v>96.8586513542901</c:v>
                </c:pt>
                <c:pt idx="15">
                  <c:v>99.7053808264855</c:v>
                </c:pt>
                <c:pt idx="16">
                  <c:v>102.498251297832</c:v>
                </c:pt>
                <c:pt idx="17">
                  <c:v>105.223504420202</c:v>
                </c:pt>
                <c:pt idx="18">
                  <c:v>107.868932583326</c:v>
                </c:pt>
                <c:pt idx="19">
                  <c:v>110.423633710306</c:v>
                </c:pt>
                <c:pt idx="20">
                  <c:v>112.87781921435</c:v>
                </c:pt>
                <c:pt idx="21">
                  <c:v>115.222663668108</c:v>
                </c:pt>
                <c:pt idx="22">
                  <c:v>117.450187063412</c:v>
                </c:pt>
                <c:pt idx="23">
                  <c:v>119.553162497336</c:v>
                </c:pt>
                <c:pt idx="24">
                  <c:v>121.525043702153</c:v>
                </c:pt>
                <c:pt idx="25">
                  <c:v>123.359908085238</c:v>
                </c:pt>
                <c:pt idx="26">
                  <c:v>125.052411917806</c:v>
                </c:pt>
                <c:pt idx="27">
                  <c:v>126.597755064394</c:v>
                </c:pt>
                <c:pt idx="28">
                  <c:v>127.991653226374</c:v>
                </c:pt>
                <c:pt idx="29">
                  <c:v>129.230316121902</c:v>
                </c:pt>
                <c:pt idx="30">
                  <c:v>130.310430372547</c:v>
                </c:pt>
                <c:pt idx="31">
                  <c:v>131.229146137597</c:v>
                </c:pt>
                <c:pt idx="32">
                  <c:v>131.984066749223</c:v>
                </c:pt>
                <c:pt idx="33">
                  <c:v>132.573240769563</c:v>
                </c:pt>
                <c:pt idx="34">
                  <c:v>132.995156025257</c:v>
                </c:pt>
                <c:pt idx="35">
                  <c:v>133.248735284557</c:v>
                </c:pt>
                <c:pt idx="36">
                  <c:v>133.333333331536</c:v>
                </c:pt>
              </c:numCache>
            </c:numRef>
          </c:xVal>
          <c:yVal>
            <c:numRef>
              <c:f>'Echo-Geometry-Forward'!$H$142:$H$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99.9999999962996</c:v>
                </c:pt>
                <c:pt idx="1">
                  <c:v>100.210960617747</c:v>
                </c:pt>
                <c:pt idx="2">
                  <c:v>100.837007899309</c:v>
                </c:pt>
                <c:pt idx="3">
                  <c:v>101.858470523732</c:v>
                </c:pt>
                <c:pt idx="4">
                  <c:v>103.24510302022</c:v>
                </c:pt>
                <c:pt idx="5">
                  <c:v>104.959187532576</c:v>
                </c:pt>
                <c:pt idx="6">
                  <c:v>106.95878608528</c:v>
                </c:pt>
                <c:pt idx="7">
                  <c:v>109.20059851945</c:v>
                </c:pt>
                <c:pt idx="8">
                  <c:v>111.642137323291</c:v>
                </c:pt>
                <c:pt idx="9">
                  <c:v>114.243167332905</c:v>
                </c:pt>
                <c:pt idx="10">
                  <c:v>116.966508640657</c:v>
                </c:pt>
                <c:pt idx="11">
                  <c:v>119.778361961641</c:v>
                </c:pt>
                <c:pt idx="12">
                  <c:v>122.648315725678</c:v>
                </c:pt>
                <c:pt idx="13">
                  <c:v>125.549164943517</c:v>
                </c:pt>
                <c:pt idx="14">
                  <c:v>128.456635463106</c:v>
                </c:pt>
                <c:pt idx="15">
                  <c:v>131.349074805143</c:v>
                </c:pt>
                <c:pt idx="16">
                  <c:v>134.207146118402</c:v>
                </c:pt>
                <c:pt idx="17">
                  <c:v>137.0135448349</c:v>
                </c:pt>
                <c:pt idx="18">
                  <c:v>139.752746785575</c:v>
                </c:pt>
                <c:pt idx="19">
                  <c:v>142.41079009713</c:v>
                </c:pt>
                <c:pt idx="20">
                  <c:v>144.975089648313</c:v>
                </c:pt>
                <c:pt idx="21">
                  <c:v>147.434281130711</c:v>
                </c:pt>
                <c:pt idx="22">
                  <c:v>149.778091096795</c:v>
                </c:pt>
                <c:pt idx="23">
                  <c:v>151.997229312606</c:v>
                </c:pt>
                <c:pt idx="24">
                  <c:v>154.083299973307</c:v>
                </c:pt>
                <c:pt idx="25">
                  <c:v>156.028728715671</c:v>
                </c:pt>
                <c:pt idx="26">
                  <c:v>157.826702776223</c:v>
                </c:pt>
                <c:pt idx="27">
                  <c:v>159.471122046627</c:v>
                </c:pt>
                <c:pt idx="28">
                  <c:v>160.956559145134</c:v>
                </c:pt>
                <c:pt idx="29">
                  <c:v>162.27822694561</c:v>
                </c:pt>
                <c:pt idx="30">
                  <c:v>163.431952283307</c:v>
                </c:pt>
                <c:pt idx="31">
                  <c:v>164.414154792448</c:v>
                </c:pt>
                <c:pt idx="32">
                  <c:v>165.221830030065</c:v>
                </c:pt>
                <c:pt idx="33">
                  <c:v>165.852536208969</c:v>
                </c:pt>
                <c:pt idx="34">
                  <c:v>166.304384005749</c:v>
                </c:pt>
                <c:pt idx="35">
                  <c:v>166.576029032363</c:v>
                </c:pt>
                <c:pt idx="36">
                  <c:v>166.666666665201</c:v>
                </c:pt>
              </c:numCache>
            </c:numRef>
          </c:xVal>
          <c:yVal>
            <c:numRef>
              <c:f>'Echo-Geometry-Forward'!$I$142:$I$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1"/>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133.333333324152</c:v>
                </c:pt>
                <c:pt idx="1">
                  <c:v>133.523327694816</c:v>
                </c:pt>
                <c:pt idx="2">
                  <c:v>134.088666718799</c:v>
                </c:pt>
                <c:pt idx="3">
                  <c:v>135.015811522454</c:v>
                </c:pt>
                <c:pt idx="4">
                  <c:v>136.283429297552</c:v>
                </c:pt>
                <c:pt idx="5">
                  <c:v>137.863992441821</c:v>
                </c:pt>
                <c:pt idx="6">
                  <c:v>139.725604649742</c:v>
                </c:pt>
                <c:pt idx="7">
                  <c:v>141.833796999797</c:v>
                </c:pt>
                <c:pt idx="8">
                  <c:v>144.15310520261</c:v>
                </c:pt>
                <c:pt idx="9">
                  <c:v>146.648326459402</c:v>
                </c:pt>
                <c:pt idx="10">
                  <c:v>149.285431967702</c:v>
                </c:pt>
                <c:pt idx="11">
                  <c:v>152.032164393231</c:v>
                </c:pt>
                <c:pt idx="12">
                  <c:v>154.858377035486</c:v>
                </c:pt>
                <c:pt idx="13">
                  <c:v>157.736178759572</c:v>
                </c:pt>
                <c:pt idx="14">
                  <c:v>160.63994383775</c:v>
                </c:pt>
                <c:pt idx="15">
                  <c:v>163.546235257922</c:v>
                </c:pt>
                <c:pt idx="16">
                  <c:v>166.433678215232</c:v>
                </c:pt>
                <c:pt idx="17">
                  <c:v>169.282809773523</c:v>
                </c:pt>
                <c:pt idx="18">
                  <c:v>172.075922005613</c:v>
                </c:pt>
                <c:pt idx="19">
                  <c:v>174.79690941168</c:v>
                </c:pt>
                <c:pt idx="20">
                  <c:v>177.431126801182</c:v>
                </c:pt>
                <c:pt idx="21">
                  <c:v>179.965260708228</c:v>
                </c:pt>
                <c:pt idx="22">
                  <c:v>182.387215403479</c:v>
                </c:pt>
                <c:pt idx="23">
                  <c:v>184.686013340771</c:v>
                </c:pt>
                <c:pt idx="24">
                  <c:v>186.851709182133</c:v>
                </c:pt>
                <c:pt idx="25">
                  <c:v>188.875316197369</c:v>
                </c:pt>
                <c:pt idx="26">
                  <c:v>190.748743705837</c:v>
                </c:pt>
                <c:pt idx="27">
                  <c:v>192.464744231554</c:v>
                </c:pt>
                <c:pt idx="28">
                  <c:v>194.016869121306</c:v>
                </c:pt>
                <c:pt idx="29">
                  <c:v>195.399431492504</c:v>
                </c:pt>
                <c:pt idx="30">
                  <c:v>196.607475510568</c:v>
                </c:pt>
                <c:pt idx="31">
                  <c:v>197.63675113136</c:v>
                </c:pt>
                <c:pt idx="32">
                  <c:v>198.483693575246</c:v>
                </c:pt>
                <c:pt idx="33">
                  <c:v>199.145406922245</c:v>
                </c:pt>
                <c:pt idx="34">
                  <c:v>199.619651331143</c:v>
                </c:pt>
                <c:pt idx="35">
                  <c:v>199.904833489802</c:v>
                </c:pt>
                <c:pt idx="36">
                  <c:v>199.999999999014</c:v>
                </c:pt>
              </c:numCache>
            </c:numRef>
          </c:xVal>
          <c:yVal>
            <c:numRef>
              <c:f>'Echo-Geometry-Forward'!$J$142:$J$178</c:f>
              <c:numCache>
                <c:formatCode>General</c:formatCode>
                <c:ptCount val="37"/>
                <c:pt idx="0">
                  <c:v>23.979400086275</c:v>
                </c:pt>
                <c:pt idx="1">
                  <c:v>24.0720847667089</c:v>
                </c:pt>
                <c:pt idx="2">
                  <c:v>24.3511026615098</c:v>
                </c:pt>
                <c:pt idx="3">
                  <c:v>24.819454483116</c:v>
                </c:pt>
                <c:pt idx="4">
                  <c:v>25.4825096691461</c:v>
                </c:pt>
                <c:pt idx="5">
                  <c:v>26.3485790481384</c:v>
                </c:pt>
                <c:pt idx="6">
                  <c:v>27.4297741943375</c:v>
                </c:pt>
                <c:pt idx="7">
                  <c:v>28.7432514275765</c:v>
                </c:pt>
                <c:pt idx="8">
                  <c:v>30.3130302645102</c:v>
                </c:pt>
                <c:pt idx="9">
                  <c:v>32.1727400373234</c:v>
                </c:pt>
                <c:pt idx="10">
                  <c:v>34.3699582999222</c:v>
                </c:pt>
                <c:pt idx="11">
                  <c:v>36.9734380596015</c:v>
                </c:pt>
                <c:pt idx="12">
                  <c:v>40.0859346642663</c:v>
                </c:pt>
                <c:pt idx="13">
                  <c:v>41.1662529866044</c:v>
                </c:pt>
                <c:pt idx="14">
                  <c:v>41.2972631593352</c:v>
                </c:pt>
                <c:pt idx="15">
                  <c:v>41.4264380755126</c:v>
                </c:pt>
                <c:pt idx="16">
                  <c:v>41.5529005494421</c:v>
                </c:pt>
                <c:pt idx="17">
                  <c:v>41.6759059763722</c:v>
                </c:pt>
                <c:pt idx="18">
                  <c:v>41.7948252576199</c:v>
                </c:pt>
                <c:pt idx="19">
                  <c:v>41.9091289093881</c:v>
                </c:pt>
                <c:pt idx="20">
                  <c:v>42.0183727025538</c:v>
                </c:pt>
                <c:pt idx="21">
                  <c:v>42.1221849504982</c:v>
                </c:pt>
                <c:pt idx="22">
                  <c:v>42.2202554213817</c:v>
                </c:pt>
                <c:pt idx="23">
                  <c:v>42.3123257720816</c:v>
                </c:pt>
                <c:pt idx="24">
                  <c:v>42.398181362255</c:v>
                </c:pt>
                <c:pt idx="25">
                  <c:v>42.4776442936319</c:v>
                </c:pt>
                <c:pt idx="26">
                  <c:v>42.5505675214559</c:v>
                </c:pt>
                <c:pt idx="27">
                  <c:v>42.6168298951966</c:v>
                </c:pt>
                <c:pt idx="28">
                  <c:v>42.6763319999766</c:v>
                </c:pt>
                <c:pt idx="29">
                  <c:v>42.7289926859471</c:v>
                </c:pt>
                <c:pt idx="30">
                  <c:v>42.7747461885846</c:v>
                </c:pt>
                <c:pt idx="31">
                  <c:v>42.8135397577556</c:v>
                </c:pt>
                <c:pt idx="32">
                  <c:v>42.8453317270193</c:v>
                </c:pt>
                <c:pt idx="33">
                  <c:v>42.870089966926</c:v>
                </c:pt>
                <c:pt idx="34">
                  <c:v>42.8877906770502</c:v>
                </c:pt>
                <c:pt idx="35">
                  <c:v>42.8984174813469</c:v>
                </c:pt>
                <c:pt idx="36">
                  <c:v>42.9019608002484</c:v>
                </c:pt>
              </c:numCache>
            </c:numRef>
          </c:yVal>
          <c:smooth val="1"/>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66.666666655186</c:v>
                </c:pt>
                <c:pt idx="1">
                  <c:v>166.844058614965</c:v>
                </c:pt>
                <c:pt idx="2">
                  <c:v>167.372647737133</c:v>
                </c:pt>
                <c:pt idx="3">
                  <c:v>168.241906490168</c:v>
                </c:pt>
                <c:pt idx="4">
                  <c:v>169.435028080486</c:v>
                </c:pt>
                <c:pt idx="5">
                  <c:v>170.929918063456</c:v>
                </c:pt>
                <c:pt idx="6">
                  <c:v>172.700380289561</c:v>
                </c:pt>
                <c:pt idx="7">
                  <c:v>174.717356310712</c:v>
                </c:pt>
                <c:pt idx="8">
                  <c:v>176.950098796264</c:v>
                </c:pt>
                <c:pt idx="9">
                  <c:v>179.367196178652</c:v>
                </c:pt>
                <c:pt idx="10">
                  <c:v>181.937405438756</c:v>
                </c:pt>
                <c:pt idx="11">
                  <c:v>184.630283740116</c:v>
                </c:pt>
                <c:pt idx="12">
                  <c:v>187.41663330664</c:v>
                </c:pt>
                <c:pt idx="13">
                  <c:v>190.268787218246</c:v>
                </c:pt>
                <c:pt idx="14">
                  <c:v>193.16076866673</c:v>
                </c:pt>
                <c:pt idx="15">
                  <c:v>196.068355419454</c:v>
                </c:pt>
                <c:pt idx="16">
                  <c:v>198.96907730903</c:v>
                </c:pt>
                <c:pt idx="17">
                  <c:v>201.842169388177</c:v>
                </c:pt>
                <c:pt idx="18">
                  <c:v>204.668498154675</c:v>
                </c:pt>
                <c:pt idx="19">
                  <c:v>207.430473595995</c:v>
                </c:pt>
                <c:pt idx="20">
                  <c:v>210.111955977814</c:v>
                </c:pt>
                <c:pt idx="21">
                  <c:v>212.698163328531</c:v>
                </c:pt>
                <c:pt idx="22">
                  <c:v>215.175583361665</c:v>
                </c:pt>
                <c:pt idx="23">
                  <c:v>217.531891995012</c:v>
                </c:pt>
                <c:pt idx="24">
                  <c:v>219.755879531208</c:v>
                </c:pt>
                <c:pt idx="25">
                  <c:v>221.837384836278</c:v>
                </c:pt>
                <c:pt idx="26">
                  <c:v>223.767237390271</c:v>
                </c:pt>
                <c:pt idx="27">
                  <c:v>225.537206808886</c:v>
                </c:pt>
                <c:pt idx="28">
                  <c:v>227.139959288827</c:v>
                </c:pt>
                <c:pt idx="29">
                  <c:v>228.569020369662</c:v>
                </c:pt>
                <c:pt idx="30">
                  <c:v>229.818743401257</c:v>
                </c:pt>
                <c:pt idx="31">
                  <c:v>230.884283137335</c:v>
                </c:pt>
                <c:pt idx="32">
                  <c:v>231.761573928284</c:v>
                </c:pt>
                <c:pt idx="33">
                  <c:v>232.447312050672</c:v>
                </c:pt>
                <c:pt idx="34">
                  <c:v>232.938941780957</c:v>
                </c:pt>
                <c:pt idx="35">
                  <c:v>233.234644893242</c:v>
                </c:pt>
                <c:pt idx="36">
                  <c:v>233.333333332956</c:v>
                </c:pt>
              </c:numCache>
            </c:numRef>
          </c:xVal>
          <c:yVal>
            <c:numRef>
              <c:f>'Echo-Geometry-Forward'!$K$142:$K$178</c:f>
              <c:numCache>
                <c:formatCode>General</c:formatCode>
                <c:ptCount val="37"/>
                <c:pt idx="0">
                  <c:v>25.5630250072074</c:v>
                </c:pt>
                <c:pt idx="1">
                  <c:v>25.6535143266607</c:v>
                </c:pt>
                <c:pt idx="2">
                  <c:v>25.926058440409</c:v>
                </c:pt>
                <c:pt idx="3">
                  <c:v>26.3839798927019</c:v>
                </c:pt>
                <c:pt idx="4">
                  <c:v>27.0331381044742</c:v>
                </c:pt>
                <c:pt idx="5">
                  <c:v>27.8824443318073</c:v>
                </c:pt>
                <c:pt idx="6">
                  <c:v>28.9446593191591</c:v>
                </c:pt>
                <c:pt idx="7">
                  <c:v>30.237582317665</c:v>
                </c:pt>
                <c:pt idx="8">
                  <c:v>31.7858279010771</c:v>
                </c:pt>
                <c:pt idx="9">
                  <c:v>33.6235464073522</c:v>
                </c:pt>
                <c:pt idx="10">
                  <c:v>35.798750281624</c:v>
                </c:pt>
                <c:pt idx="11">
                  <c:v>38.3805401535582</c:v>
                </c:pt>
                <c:pt idx="12">
                  <c:v>41.4719378099614</c:v>
                </c:pt>
                <c:pt idx="13">
                  <c:v>42.5319434525166</c:v>
                </c:pt>
                <c:pt idx="14">
                  <c:v>42.6435630401626</c:v>
                </c:pt>
                <c:pt idx="15">
                  <c:v>42.7543573075742</c:v>
                </c:pt>
                <c:pt idx="16">
                  <c:v>42.8634994258473</c:v>
                </c:pt>
                <c:pt idx="17">
                  <c:v>42.9702667156927</c:v>
                </c:pt>
                <c:pt idx="18">
                  <c:v>43.074031076034</c:v>
                </c:pt>
                <c:pt idx="19">
                  <c:v>43.1742491288114</c:v>
                </c:pt>
                <c:pt idx="20">
                  <c:v>43.2704526008902</c:v>
                </c:pt>
                <c:pt idx="21">
                  <c:v>43.362239264984</c:v>
                </c:pt>
                <c:pt idx="22">
                  <c:v>43.4492646179098</c:v>
                </c:pt>
                <c:pt idx="23">
                  <c:v>43.5312343753125</c:v>
                </c:pt>
                <c:pt idx="24">
                  <c:v>43.607897796591</c:v>
                </c:pt>
                <c:pt idx="25">
                  <c:v>43.6790418130098</c:v>
                </c:pt>
                <c:pt idx="26">
                  <c:v>43.7444859086069</c:v>
                </c:pt>
                <c:pt idx="27">
                  <c:v>43.804077691994</c:v>
                </c:pt>
                <c:pt idx="28">
                  <c:v>43.8576890934426</c:v>
                </c:pt>
                <c:pt idx="29">
                  <c:v>43.9052131228925</c:v>
                </c:pt>
                <c:pt idx="30">
                  <c:v>43.9465611287375</c:v>
                </c:pt>
                <c:pt idx="31">
                  <c:v>43.9816605031082</c:v>
                </c:pt>
                <c:pt idx="32">
                  <c:v>44.0104527860282</c:v>
                </c:pt>
                <c:pt idx="33">
                  <c:v>44.0328921277334</c:v>
                </c:pt>
                <c:pt idx="34">
                  <c:v>44.0489440753156</c:v>
                </c:pt>
                <c:pt idx="35">
                  <c:v>44.0585846565085</c:v>
                </c:pt>
                <c:pt idx="36">
                  <c:v>44.0617997398266</c:v>
                </c:pt>
              </c:numCache>
            </c:numRef>
          </c:yVal>
          <c:smooth val="1"/>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200.000000011666</c:v>
                </c:pt>
                <c:pt idx="1">
                  <c:v>200.168981755088</c:v>
                </c:pt>
                <c:pt idx="2">
                  <c:v>200.672946690991</c:v>
                </c:pt>
                <c:pt idx="3">
                  <c:v>201.503111006989</c:v>
                </c:pt>
                <c:pt idx="4">
                  <c:v>202.645338876221</c:v>
                </c:pt>
                <c:pt idx="5">
                  <c:v>204.080832388992</c:v>
                </c:pt>
                <c:pt idx="6">
                  <c:v>205.78698076651</c:v>
                </c:pt>
                <c:pt idx="7">
                  <c:v>207.738281887627</c:v>
                </c:pt>
                <c:pt idx="8">
                  <c:v>209.907256130128</c:v>
                </c:pt>
                <c:pt idx="9">
                  <c:v>212.265289730806</c:v>
                </c:pt>
                <c:pt idx="10">
                  <c:v>214.783366596519</c:v>
                </c:pt>
                <c:pt idx="11">
                  <c:v>217.432668695213</c:v>
                </c:pt>
                <c:pt idx="12">
                  <c:v>220.185042515466</c:v>
                </c:pt>
                <c:pt idx="13">
                  <c:v>223.013341218993</c:v>
                </c:pt>
                <c:pt idx="14">
                  <c:v>225.891659124444</c:v>
                </c:pt>
                <c:pt idx="15">
                  <c:v>228.795478005419</c:v>
                </c:pt>
                <c:pt idx="16">
                  <c:v>231.701744604426</c:v>
                </c:pt>
                <c:pt idx="17">
                  <c:v>234.588896925327</c:v>
                </c:pt>
                <c:pt idx="18">
                  <c:v>237.436854187255</c:v>
                </c:pt>
                <c:pt idx="19">
                  <c:v>240.226982432774</c:v>
                </c:pt>
                <c:pt idx="20">
                  <c:v>242.942045059976</c:v>
                </c:pt>
                <c:pt idx="21">
                  <c:v>245.566145181953</c:v>
                </c:pt>
                <c:pt idx="22">
                  <c:v>248.084664772125</c:v>
                </c:pt>
                <c:pt idx="23">
                  <c:v>250.484204021277</c:v>
                </c:pt>
                <c:pt idx="24">
                  <c:v>252.752523165195</c:v>
                </c:pt>
                <c:pt idx="25">
                  <c:v>254.878488179922</c:v>
                </c:pt>
                <c:pt idx="26">
                  <c:v>256.852021123564</c:v>
                </c:pt>
                <c:pt idx="27">
                  <c:v>258.664055473935</c:v>
                </c:pt>
                <c:pt idx="28">
                  <c:v>260.306496523766</c:v>
                </c:pt>
                <c:pt idx="29">
                  <c:v>261.772186712302</c:v>
                </c:pt>
                <c:pt idx="30">
                  <c:v>263.054875664863</c:v>
                </c:pt>
                <c:pt idx="31">
                  <c:v>264.149194658373</c:v>
                </c:pt>
                <c:pt idx="32">
                  <c:v>265.050635214663</c:v>
                </c:pt>
                <c:pt idx="33">
                  <c:v>265.755531532678</c:v>
                </c:pt>
                <c:pt idx="34">
                  <c:v>266.26104649716</c:v>
                </c:pt>
                <c:pt idx="35">
                  <c:v>266.565161038938</c:v>
                </c:pt>
                <c:pt idx="36">
                  <c:v>266.666666667014</c:v>
                </c:pt>
              </c:numCache>
            </c:numRef>
          </c:xVal>
          <c:yVal>
            <c:numRef>
              <c:f>'Echo-Geometry-Forward'!$L$142:$L$178</c:f>
              <c:numCache>
                <c:formatCode>General</c:formatCode>
                <c:ptCount val="37"/>
                <c:pt idx="0">
                  <c:v>26.9019608007525</c:v>
                </c:pt>
                <c:pt idx="1">
                  <c:v>26.9910376093461</c:v>
                </c:pt>
                <c:pt idx="2">
                  <c:v>27.2594024003654</c:v>
                </c:pt>
                <c:pt idx="3">
                  <c:v>27.7105461112717</c:v>
                </c:pt>
                <c:pt idx="4">
                  <c:v>28.350589335016</c:v>
                </c:pt>
                <c:pt idx="5">
                  <c:v>29.1887720863703</c:v>
                </c:pt>
                <c:pt idx="6">
                  <c:v>30.2382229597049</c:v>
                </c:pt>
                <c:pt idx="7">
                  <c:v>31.5171206779731</c:v>
                </c:pt>
                <c:pt idx="8">
                  <c:v>33.0504477107339</c:v>
                </c:pt>
                <c:pt idx="9">
                  <c:v>34.872693538525</c:v>
                </c:pt>
                <c:pt idx="10">
                  <c:v>37.0321701809339</c:v>
                </c:pt>
                <c:pt idx="11">
                  <c:v>39.5982331473536</c:v>
                </c:pt>
                <c:pt idx="12">
                  <c:v>42.6741137557525</c:v>
                </c:pt>
                <c:pt idx="13">
                  <c:v>43.7189788532731</c:v>
                </c:pt>
                <c:pt idx="14">
                  <c:v>43.8159625046647</c:v>
                </c:pt>
                <c:pt idx="15">
                  <c:v>43.9127202571454</c:v>
                </c:pt>
                <c:pt idx="16">
                  <c:v>44.0084922445728</c:v>
                </c:pt>
                <c:pt idx="17">
                  <c:v>44.1026000890753</c:v>
                </c:pt>
                <c:pt idx="18">
                  <c:v>44.19444200898</c:v>
                </c:pt>
                <c:pt idx="19">
                  <c:v>44.2834870215963</c:v>
                </c:pt>
                <c:pt idx="20">
                  <c:v>44.3692687424602</c:v>
                </c:pt>
                <c:pt idx="21">
                  <c:v>44.4513791389007</c:v>
                </c:pt>
                <c:pt idx="22">
                  <c:v>44.5294624807408</c:v>
                </c:pt>
                <c:pt idx="23">
                  <c:v>44.6032096427574</c:v>
                </c:pt>
                <c:pt idx="24">
                  <c:v>44.6723528484379</c:v>
                </c:pt>
                <c:pt idx="25">
                  <c:v>44.736660898254</c:v>
                </c:pt>
                <c:pt idx="26">
                  <c:v>44.795934893984</c:v>
                </c:pt>
                <c:pt idx="27">
                  <c:v>44.8500044499599</c:v>
                </c:pt>
                <c:pt idx="28">
                  <c:v>44.8987243695424</c:v>
                </c:pt>
                <c:pt idx="29">
                  <c:v>44.9419717583293</c:v>
                </c:pt>
                <c:pt idx="30">
                  <c:v>44.9796435428281</c:v>
                </c:pt>
                <c:pt idx="31">
                  <c:v>45.0116543632733</c:v>
                </c:pt>
                <c:pt idx="32">
                  <c:v>45.0379348110108</c:v>
                </c:pt>
                <c:pt idx="33">
                  <c:v>45.0584299837547</c:v>
                </c:pt>
                <c:pt idx="34">
                  <c:v>45.0730983355895</c:v>
                </c:pt>
                <c:pt idx="35">
                  <c:v>45.0819108025511</c:v>
                </c:pt>
                <c:pt idx="36">
                  <c:v>45.0848501887966</c:v>
                </c:pt>
              </c:numCache>
            </c:numRef>
          </c:yVal>
          <c:smooth val="1"/>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233.333333309835</c:v>
                </c:pt>
                <c:pt idx="1">
                  <c:v>233.496303874841</c:v>
                </c:pt>
                <c:pt idx="2">
                  <c:v>233.982622874631</c:v>
                </c:pt>
                <c:pt idx="3">
                  <c:v>234.784628248386</c:v>
                </c:pt>
                <c:pt idx="4">
                  <c:v>235.889923220294</c:v>
                </c:pt>
                <c:pt idx="5">
                  <c:v>237.281894729895</c:v>
                </c:pt>
                <c:pt idx="6">
                  <c:v>238.940364056035</c:v>
                </c:pt>
                <c:pt idx="7">
                  <c:v>240.842311091092</c:v>
                </c:pt>
                <c:pt idx="8">
                  <c:v>242.962615453322</c:v>
                </c:pt>
                <c:pt idx="9">
                  <c:v>245.274766330901</c:v>
                </c:pt>
                <c:pt idx="10">
                  <c:v>247.751505661288</c:v>
                </c:pt>
                <c:pt idx="11">
                  <c:v>250.36538299409</c:v>
                </c:pt>
                <c:pt idx="12">
                  <c:v>253.089212864541</c:v>
                </c:pt>
                <c:pt idx="13">
                  <c:v>255.896435371869</c:v>
                </c:pt>
                <c:pt idx="14">
                  <c:v>258.761387461827</c:v>
                </c:pt>
                <c:pt idx="15">
                  <c:v>261.659496351744</c:v>
                </c:pt>
                <c:pt idx="16">
                  <c:v>264.567408160554</c:v>
                </c:pt>
                <c:pt idx="17">
                  <c:v>267.463064778938</c:v>
                </c:pt>
                <c:pt idx="18">
                  <c:v>270.325740954882</c:v>
                </c:pt>
                <c:pt idx="19">
                  <c:v>273.136051974425</c:v>
                </c:pt>
                <c:pt idx="20">
                  <c:v>275.87594054159</c:v>
                </c:pt>
                <c:pt idx="21">
                  <c:v>278.528649732908</c:v>
                </c:pt>
                <c:pt idx="22">
                  <c:v>281.07868734754</c:v>
                </c:pt>
                <c:pt idx="23">
                  <c:v>283.511785649867</c:v>
                </c:pt>
                <c:pt idx="24">
                  <c:v>285.814859418204</c:v>
                </c:pt>
                <c:pt idx="25">
                  <c:v>287.975964355443</c:v>
                </c:pt>
                <c:pt idx="26">
                  <c:v>289.984257256822</c:v>
                </c:pt>
                <c:pt idx="27">
                  <c:v>291.829958834223</c:v>
                </c:pt>
                <c:pt idx="28">
                  <c:v>293.504319733826</c:v>
                </c:pt>
                <c:pt idx="29">
                  <c:v>294.999590026323</c:v>
                </c:pt>
                <c:pt idx="30">
                  <c:v>296.308992272175</c:v>
                </c:pt>
                <c:pt idx="31">
                  <c:v>297.426698148955</c:v>
                </c:pt>
                <c:pt idx="32">
                  <c:v>298.347808558086</c:v>
                </c:pt>
                <c:pt idx="33">
                  <c:v>299.068337092137</c:v>
                </c:pt>
                <c:pt idx="34">
                  <c:v>299.58519673192</c:v>
                </c:pt>
                <c:pt idx="35">
                  <c:v>299.896189648171</c:v>
                </c:pt>
                <c:pt idx="36">
                  <c:v>300.000000001181</c:v>
                </c:pt>
              </c:numCache>
            </c:numRef>
          </c:xVal>
          <c:yVal>
            <c:numRef>
              <c:f>'Echo-Geometry-Forward'!$M$142:$M$178</c:f>
              <c:numCache>
                <c:formatCode>General</c:formatCode>
                <c:ptCount val="37"/>
                <c:pt idx="0">
                  <c:v>28.0617997391066</c:v>
                </c:pt>
                <c:pt idx="1">
                  <c:v>28.1498951080881</c:v>
                </c:pt>
                <c:pt idx="2">
                  <c:v>28.4153498011057</c:v>
                </c:pt>
                <c:pt idx="3">
                  <c:v>28.8617543677995</c:v>
                </c:pt>
                <c:pt idx="4">
                  <c:v>29.4953857366767</c:v>
                </c:pt>
                <c:pt idx="5">
                  <c:v>30.3256841515397</c:v>
                </c:pt>
                <c:pt idx="6">
                  <c:v>31.3660072889968</c:v>
                </c:pt>
                <c:pt idx="7">
                  <c:v>32.6347765813908</c:v>
                </c:pt>
                <c:pt idx="8">
                  <c:v>34.15721710837</c:v>
                </c:pt>
                <c:pt idx="9">
                  <c:v>35.9680497466569</c:v>
                </c:pt>
                <c:pt idx="10">
                  <c:v>38.1157986866333</c:v>
                </c:pt>
                <c:pt idx="11">
                  <c:v>40.6700074410067</c:v>
                </c:pt>
                <c:pt idx="12">
                  <c:v>43.7340689005831</c:v>
                </c:pt>
                <c:pt idx="13">
                  <c:v>44.7672848999731</c:v>
                </c:pt>
                <c:pt idx="14">
                  <c:v>44.8528992499375</c:v>
                </c:pt>
                <c:pt idx="15">
                  <c:v>44.9386542908345</c:v>
                </c:pt>
                <c:pt idx="16">
                  <c:v>45.0238567784526</c:v>
                </c:pt>
                <c:pt idx="17">
                  <c:v>45.1078777241862</c:v>
                </c:pt>
                <c:pt idx="18">
                  <c:v>45.1901503691447</c:v>
                </c:pt>
                <c:pt idx="19">
                  <c:v>45.2701670397708</c:v>
                </c:pt>
                <c:pt idx="20">
                  <c:v>45.3474753124048</c:v>
                </c:pt>
                <c:pt idx="21">
                  <c:v>45.4216738174392</c:v>
                </c:pt>
                <c:pt idx="22">
                  <c:v>45.4924079292454</c:v>
                </c:pt>
                <c:pt idx="23">
                  <c:v>45.5593655180328</c:v>
                </c:pt>
                <c:pt idx="24">
                  <c:v>45.6222728840442</c:v>
                </c:pt>
                <c:pt idx="25">
                  <c:v>45.6808909516114</c:v>
                </c:pt>
                <c:pt idx="26">
                  <c:v>45.7350117686482</c:v>
                </c:pt>
                <c:pt idx="27">
                  <c:v>45.7844553341322</c:v>
                </c:pt>
                <c:pt idx="28">
                  <c:v>45.829066760127</c:v>
                </c:pt>
                <c:pt idx="29">
                  <c:v>45.8687137643025</c:v>
                </c:pt>
                <c:pt idx="30">
                  <c:v>45.9032844823686</c:v>
                </c:pt>
                <c:pt idx="31">
                  <c:v>45.9326855862832</c:v>
                </c:pt>
                <c:pt idx="32">
                  <c:v>45.9568406926867</c:v>
                </c:pt>
                <c:pt idx="33">
                  <c:v>45.9756890461378</c:v>
                </c:pt>
                <c:pt idx="34">
                  <c:v>45.9891844628991</c:v>
                </c:pt>
                <c:pt idx="35">
                  <c:v>45.9972945229155</c:v>
                </c:pt>
                <c:pt idx="36">
                  <c:v>46.0000000000308</c:v>
                </c:pt>
              </c:numCache>
            </c:numRef>
          </c:yVal>
          <c:smooth val="1"/>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266.666666682217</c:v>
                </c:pt>
                <c:pt idx="1">
                  <c:v>266.82512675185</c:v>
                </c:pt>
                <c:pt idx="2">
                  <c:v>267.298181417026</c:v>
                </c:pt>
                <c:pt idx="3">
                  <c:v>268.078944422895</c:v>
                </c:pt>
                <c:pt idx="4">
                  <c:v>269.156231877892</c:v>
                </c:pt>
                <c:pt idx="5">
                  <c:v>270.514973381335</c:v>
                </c:pt>
                <c:pt idx="6">
                  <c:v>272.136735317561</c:v>
                </c:pt>
                <c:pt idx="7">
                  <c:v>274.000314206245</c:v>
                </c:pt>
                <c:pt idx="8">
                  <c:v>276.082357727004</c:v>
                </c:pt>
                <c:pt idx="9">
                  <c:v>278.357975638374</c:v>
                </c:pt>
                <c:pt idx="10">
                  <c:v>280.801310659993</c:v>
                </c:pt>
                <c:pt idx="11">
                  <c:v>283.386048649909</c:v>
                </c:pt>
                <c:pt idx="12">
                  <c:v>286.085856498528</c:v>
                </c:pt>
                <c:pt idx="13">
                  <c:v>288.874743977262</c:v>
                </c:pt>
                <c:pt idx="14">
                  <c:v>291.727351762563</c:v>
                </c:pt>
                <c:pt idx="15">
                  <c:v>294.619171896684</c:v>
                </c:pt>
                <c:pt idx="16">
                  <c:v>297.526709242929</c:v>
                </c:pt>
                <c:pt idx="17">
                  <c:v>300.427593400064</c:v>
                </c:pt>
                <c:pt idx="18">
                  <c:v>303.300650453093</c:v>
                </c:pt>
                <c:pt idx="19">
                  <c:v>306.125943217349</c:v>
                </c:pt>
                <c:pt idx="20">
                  <c:v>308.884787571651</c:v>
                </c:pt>
                <c:pt idx="21">
                  <c:v>311.55975128728</c:v>
                </c:pt>
                <c:pt idx="22">
                  <c:v>314.13464058419</c:v>
                </c:pt>
                <c:pt idx="23">
                  <c:v>316.594478567871</c:v>
                </c:pt>
                <c:pt idx="24">
                  <c:v>318.925478761001</c:v>
                </c:pt>
                <c:pt idx="25">
                  <c:v>321.115016156501</c:v>
                </c:pt>
                <c:pt idx="26">
                  <c:v>323.151597578273</c:v>
                </c:pt>
                <c:pt idx="27">
                  <c:v>325.024832628614</c:v>
                </c:pt>
                <c:pt idx="28">
                  <c:v>326.725406108908</c:v>
                </c:pt>
                <c:pt idx="29">
                  <c:v>328.24505250352</c:v>
                </c:pt>
                <c:pt idx="30">
                  <c:v>329.576532898013</c:v>
                </c:pt>
                <c:pt idx="31">
                  <c:v>330.713614545815</c:v>
                </c:pt>
                <c:pt idx="32">
                  <c:v>331.651053188954</c:v>
                </c:pt>
                <c:pt idx="33">
                  <c:v>332.384578167117</c:v>
                </c:pt>
                <c:pt idx="34">
                  <c:v>332.91088030616</c:v>
                </c:pt>
                <c:pt idx="35">
                  <c:v>333.227602555058</c:v>
                </c:pt>
                <c:pt idx="36">
                  <c:v>333.333333335451</c:v>
                </c:pt>
              </c:numCache>
            </c:numRef>
          </c:xVal>
          <c:yVal>
            <c:numRef>
              <c:f>'Echo-Geometry-Forward'!$N$142:$N$178</c:f>
              <c:numCache>
                <c:formatCode>General</c:formatCode>
                <c:ptCount val="37"/>
                <c:pt idx="0">
                  <c:v>29.0848501892698</c:v>
                </c:pt>
                <c:pt idx="1">
                  <c:v>29.1722255660489</c:v>
                </c:pt>
                <c:pt idx="2">
                  <c:v>29.4355422474131</c:v>
                </c:pt>
                <c:pt idx="3">
                  <c:v>29.8784549678869</c:v>
                </c:pt>
                <c:pt idx="4">
                  <c:v>30.507342225613</c:v>
                </c:pt>
                <c:pt idx="5">
                  <c:v>31.3317759291638</c:v>
                </c:pt>
                <c:pt idx="6">
                  <c:v>32.3652667598247</c:v>
                </c:pt>
                <c:pt idx="7">
                  <c:v>33.6264013299578</c:v>
                </c:pt>
                <c:pt idx="8">
                  <c:v>35.1405734431974</c:v>
                </c:pt>
                <c:pt idx="9">
                  <c:v>36.9426688423572</c:v>
                </c:pt>
                <c:pt idx="10">
                  <c:v>39.0813669513416</c:v>
                </c:pt>
                <c:pt idx="11">
                  <c:v>41.6263528527503</c:v>
                </c:pt>
                <c:pt idx="12">
                  <c:v>44.6811449538255</c:v>
                </c:pt>
                <c:pt idx="13">
                  <c:v>45.7051535620194</c:v>
                </c:pt>
                <c:pt idx="14">
                  <c:v>45.7817140211721</c:v>
                </c:pt>
                <c:pt idx="15">
                  <c:v>45.8586441509407</c:v>
                </c:pt>
                <c:pt idx="16">
                  <c:v>45.9353115203064</c:v>
                </c:pt>
                <c:pt idx="17">
                  <c:v>46.01113494693</c:v>
                </c:pt>
                <c:pt idx="18">
                  <c:v>46.0855842271253</c:v>
                </c:pt>
                <c:pt idx="19">
                  <c:v>46.1581787209131</c:v>
                </c:pt>
                <c:pt idx="20">
                  <c:v>46.2284851400893</c:v>
                </c:pt>
                <c:pt idx="21">
                  <c:v>46.2961148245235</c:v>
                </c:pt>
                <c:pt idx="22">
                  <c:v>46.3607207323771</c:v>
                </c:pt>
                <c:pt idx="23">
                  <c:v>46.4219943170274</c:v>
                </c:pt>
                <c:pt idx="24">
                  <c:v>46.4796624186556</c:v>
                </c:pt>
                <c:pt idx="25">
                  <c:v>46.5334842618783</c:v>
                </c:pt>
                <c:pt idx="26">
                  <c:v>46.5832486218954</c:v>
                </c:pt>
                <c:pt idx="27">
                  <c:v>46.6287711994458</c:v>
                </c:pt>
                <c:pt idx="28">
                  <c:v>46.6698922283319</c:v>
                </c:pt>
                <c:pt idx="29">
                  <c:v>46.7064743273435</c:v>
                </c:pt>
                <c:pt idx="30">
                  <c:v>46.7384006001286</c:v>
                </c:pt>
                <c:pt idx="31">
                  <c:v>46.7655729811155</c:v>
                </c:pt>
                <c:pt idx="32">
                  <c:v>46.7879108223036</c:v>
                </c:pt>
                <c:pt idx="33">
                  <c:v>46.8053497140781</c:v>
                </c:pt>
                <c:pt idx="34">
                  <c:v>46.8178405327334</c:v>
                </c:pt>
                <c:pt idx="35">
                  <c:v>46.8253487077862</c:v>
                </c:pt>
                <c:pt idx="36">
                  <c:v>46.8278537032147</c:v>
                </c:pt>
              </c:numCache>
            </c:numRef>
          </c:yVal>
          <c:smooth val="1"/>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333.333333310362</c:v>
                </c:pt>
                <c:pt idx="1">
                  <c:v>333.48547596752</c:v>
                </c:pt>
                <c:pt idx="2">
                  <c:v>333.939919372975</c:v>
                </c:pt>
                <c:pt idx="3">
                  <c:v>334.69077235964</c:v>
                </c:pt>
                <c:pt idx="4">
                  <c:v>335.728419193071</c:v>
                </c:pt>
                <c:pt idx="5">
                  <c:v>337.039807988754</c:v>
                </c:pt>
                <c:pt idx="6">
                  <c:v>338.608824752805</c:v>
                </c:pt>
                <c:pt idx="7">
                  <c:v>340.416728116798</c:v>
                </c:pt>
                <c:pt idx="8">
                  <c:v>342.442618386059</c:v>
                </c:pt>
                <c:pt idx="9">
                  <c:v>344.663915789485</c:v>
                </c:pt>
                <c:pt idx="10">
                  <c:v>347.056826178276</c:v>
                </c:pt>
                <c:pt idx="11">
                  <c:v>349.596777072519</c:v>
                </c:pt>
                <c:pt idx="12">
                  <c:v>352.258812094334</c:v>
                </c:pt>
                <c:pt idx="13">
                  <c:v>355.017936783352</c:v>
                </c:pt>
                <c:pt idx="14">
                  <c:v>357.849413099067</c:v>
                </c:pt>
                <c:pt idx="15">
                  <c:v>360.729003326164</c:v>
                </c:pt>
                <c:pt idx="16">
                  <c:v>363.633166548124</c:v>
                </c:pt>
                <c:pt idx="17">
                  <c:v>366.539212408052</c:v>
                </c:pt>
                <c:pt idx="18">
                  <c:v>369.425417676608</c:v>
                </c:pt>
                <c:pt idx="19">
                  <c:v>372.271111368332</c:v>
                </c:pt>
                <c:pt idx="20">
                  <c:v>375.05673396036</c:v>
                </c:pt>
                <c:pt idx="21">
                  <c:v>377.76387582036</c:v>
                </c:pt>
                <c:pt idx="22">
                  <c:v>380.37529936265</c:v>
                </c:pt>
                <c:pt idx="23">
                  <c:v>382.874948810654</c:v>
                </c:pt>
                <c:pt idx="24">
                  <c:v>385.247950810067</c:v>
                </c:pt>
                <c:pt idx="25">
                  <c:v>387.480608547892</c:v>
                </c:pt>
                <c:pt idx="26">
                  <c:v>389.560391507898</c:v>
                </c:pt>
                <c:pt idx="27">
                  <c:v>391.475922541357</c:v>
                </c:pt>
                <c:pt idx="28">
                  <c:v>393.216963553173</c:v>
                </c:pt>
                <c:pt idx="29">
                  <c:v>394.774400793105</c:v>
                </c:pt>
                <c:pt idx="30">
                  <c:v>396.140230492445</c:v>
                </c:pt>
                <c:pt idx="31">
                  <c:v>397.30754538999</c:v>
                </c:pt>
                <c:pt idx="32">
                  <c:v>398.27052253898</c:v>
                </c:pt>
                <c:pt idx="33">
                  <c:v>399.024412671182</c:v>
                </c:pt>
                <c:pt idx="34">
                  <c:v>399.565531308111</c:v>
                </c:pt>
                <c:pt idx="35">
                  <c:v>399.89125174652</c:v>
                </c:pt>
                <c:pt idx="36">
                  <c:v>400.00000000429</c:v>
                </c:pt>
              </c:numCache>
            </c:numRef>
          </c:xVal>
          <c:yVal>
            <c:numRef>
              <c:f>'Echo-Geometry-Forward'!$O$142:$O$178</c:f>
              <c:numCache>
                <c:formatCode>General</c:formatCode>
                <c:ptCount val="37"/>
                <c:pt idx="0">
                  <c:v>30.8278537026534</c:v>
                </c:pt>
                <c:pt idx="1">
                  <c:v>30.9142457296683</c:v>
                </c:pt>
                <c:pt idx="2">
                  <c:v>31.1746381712815</c:v>
                </c:pt>
                <c:pt idx="3">
                  <c:v>31.612761509825</c:v>
                </c:pt>
                <c:pt idx="4">
                  <c:v>32.2351150663022</c:v>
                </c:pt>
                <c:pt idx="5">
                  <c:v>33.0514292207387</c:v>
                </c:pt>
                <c:pt idx="6">
                  <c:v>34.0754016417984</c:v>
                </c:pt>
                <c:pt idx="7">
                  <c:v>35.3258245778911</c:v>
                </c:pt>
                <c:pt idx="8">
                  <c:v>36.8283064347615</c:v>
                </c:pt>
                <c:pt idx="9">
                  <c:v>38.6179477713549</c:v>
                </c:pt>
                <c:pt idx="10">
                  <c:v>40.7436357257023</c:v>
                </c:pt>
                <c:pt idx="11">
                  <c:v>43.2752503658632</c:v>
                </c:pt>
                <c:pt idx="12">
                  <c:v>46.3164884510793</c:v>
                </c:pt>
                <c:pt idx="13">
                  <c:v>47.3269196917627</c:v>
                </c:pt>
                <c:pt idx="14">
                  <c:v>47.3900189239415</c:v>
                </c:pt>
                <c:pt idx="15">
                  <c:v>47.4537236591196</c:v>
                </c:pt>
                <c:pt idx="16">
                  <c:v>47.5175022558267</c:v>
                </c:pt>
                <c:pt idx="17">
                  <c:v>47.5808568458648</c:v>
                </c:pt>
                <c:pt idx="18">
                  <c:v>47.6433248024277</c:v>
                </c:pt>
                <c:pt idx="19">
                  <c:v>47.7044792032869</c:v>
                </c:pt>
                <c:pt idx="20">
                  <c:v>47.7639285103892</c:v>
                </c:pt>
                <c:pt idx="21">
                  <c:v>47.8213156636531</c:v>
                </c:pt>
                <c:pt idx="22">
                  <c:v>47.8763167592512</c:v>
                </c:pt>
                <c:pt idx="23">
                  <c:v>47.928639454464</c:v>
                </c:pt>
                <c:pt idx="24">
                  <c:v>47.978021214439</c:v>
                </c:pt>
                <c:pt idx="25">
                  <c:v>48.0242274921064</c:v>
                </c:pt>
                <c:pt idx="26">
                  <c:v>48.0670499116824</c:v>
                </c:pt>
                <c:pt idx="27">
                  <c:v>48.1063045087575</c:v>
                </c:pt>
                <c:pt idx="28">
                  <c:v>48.1418300657707</c:v>
                </c:pt>
                <c:pt idx="29">
                  <c:v>48.1734865704017</c:v>
                </c:pt>
                <c:pt idx="30">
                  <c:v>48.2011538156925</c:v>
                </c:pt>
                <c:pt idx="31">
                  <c:v>48.2247301541341</c:v>
                </c:pt>
                <c:pt idx="32">
                  <c:v>48.2441314131551</c:v>
                </c:pt>
                <c:pt idx="33">
                  <c:v>48.2592899760711</c:v>
                </c:pt>
                <c:pt idx="34">
                  <c:v>48.2701540303098</c:v>
                </c:pt>
                <c:pt idx="35">
                  <c:v>48.2766869833551</c:v>
                </c:pt>
                <c:pt idx="36">
                  <c:v>48.2788670462227</c:v>
                </c:pt>
              </c:numCache>
            </c:numRef>
          </c:yVal>
          <c:smooth val="1"/>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400.000000023323</c:v>
                </c:pt>
                <c:pt idx="1">
                  <c:v>400.147929255437</c:v>
                </c:pt>
                <c:pt idx="2">
                  <c:v>400.589939533449</c:v>
                </c:pt>
                <c:pt idx="3">
                  <c:v>401.320745831547</c:v>
                </c:pt>
                <c:pt idx="4">
                  <c:v>402.331694965902</c:v>
                </c:pt>
                <c:pt idx="5">
                  <c:v>403.610987974309</c:v>
                </c:pt>
                <c:pt idx="6">
                  <c:v>405.143972064656</c:v>
                </c:pt>
                <c:pt idx="7">
                  <c:v>406.913485356009</c:v>
                </c:pt>
                <c:pt idx="8">
                  <c:v>408.900236147769</c:v>
                </c:pt>
                <c:pt idx="9">
                  <c:v>411.083198613955</c:v>
                </c:pt>
                <c:pt idx="10">
                  <c:v>413.440008392649</c:v>
                </c:pt>
                <c:pt idx="11">
                  <c:v>415.947344124764</c:v>
                </c:pt>
                <c:pt idx="12">
                  <c:v>418.5812841434</c:v>
                </c:pt>
                <c:pt idx="13">
                  <c:v>421.317630807525</c:v>
                </c:pt>
                <c:pt idx="14">
                  <c:v>424.132198077238</c:v>
                </c:pt>
                <c:pt idx="15">
                  <c:v>427.001060615645</c:v>
                </c:pt>
                <c:pt idx="16">
                  <c:v>429.900764854614</c:v>
                </c:pt>
                <c:pt idx="17">
                  <c:v>432.80850404841</c:v>
                </c:pt>
                <c:pt idx="18">
                  <c:v>435.702260395516</c:v>
                </c:pt>
                <c:pt idx="19">
                  <c:v>438.560917909562</c:v>
                </c:pt>
                <c:pt idx="20">
                  <c:v>441.364349957434</c:v>
                </c:pt>
                <c:pt idx="21">
                  <c:v>444.093485350354</c:v>
                </c:pt>
                <c:pt idx="22">
                  <c:v>446.730356657176</c:v>
                </c:pt>
                <c:pt idx="23">
                  <c:v>449.258134079623</c:v>
                </c:pt>
                <c:pt idx="24">
                  <c:v>451.661147842358</c:v>
                </c:pt>
                <c:pt idx="25">
                  <c:v>453.924901647263</c:v>
                </c:pt>
                <c:pt idx="26">
                  <c:v>456.036079349097</c:v>
                </c:pt>
                <c:pt idx="27">
                  <c:v>457.982546646111</c:v>
                </c:pt>
                <c:pt idx="28">
                  <c:v>459.753349253706</c:v>
                </c:pt>
                <c:pt idx="29">
                  <c:v>461.338708745835</c:v>
                </c:pt>
                <c:pt idx="30">
                  <c:v>462.730017007283</c:v>
                </c:pt>
                <c:pt idx="31">
                  <c:v>463.919830037906</c:v>
                </c:pt>
                <c:pt idx="32">
                  <c:v>464.90186168341</c:v>
                </c:pt>
                <c:pt idx="33">
                  <c:v>465.670977731745</c:v>
                </c:pt>
                <c:pt idx="34">
                  <c:v>466.223190704864</c:v>
                </c:pt>
                <c:pt idx="35">
                  <c:v>466.555655587861</c:v>
                </c:pt>
                <c:pt idx="36">
                  <c:v>466.666666673511</c:v>
                </c:pt>
              </c:numCache>
            </c:numRef>
          </c:xVal>
          <c:yVal>
            <c:numRef>
              <c:f>'Echo-Geometry-Forward'!$P$142:$P$178</c:f>
              <c:numCache>
                <c:formatCode>General</c:formatCode>
                <c:ptCount val="37"/>
                <c:pt idx="0">
                  <c:v>32.2788670466373</c:v>
                </c:pt>
                <c:pt idx="1">
                  <c:v>32.3646203866176</c:v>
                </c:pt>
                <c:pt idx="2">
                  <c:v>32.6231110164951</c:v>
                </c:pt>
                <c:pt idx="3">
                  <c:v>33.058111384667</c:v>
                </c:pt>
                <c:pt idx="4">
                  <c:v>33.6761882652587</c:v>
                </c:pt>
                <c:pt idx="5">
                  <c:v>34.4871615093928</c:v>
                </c:pt>
                <c:pt idx="6">
                  <c:v>35.5048359131068</c:v>
                </c:pt>
                <c:pt idx="7">
                  <c:v>36.7481236502055</c:v>
                </c:pt>
                <c:pt idx="8">
                  <c:v>38.242760893265</c:v>
                </c:pt>
                <c:pt idx="9">
                  <c:v>40.0239791056781</c:v>
                </c:pt>
                <c:pt idx="10">
                  <c:v>42.1407952875094</c:v>
                </c:pt>
                <c:pt idx="11">
                  <c:v>44.6632148461885</c:v>
                </c:pt>
                <c:pt idx="12">
                  <c:v>47.6950526595965</c:v>
                </c:pt>
                <c:pt idx="13">
                  <c:v>48.6959874223297</c:v>
                </c:pt>
                <c:pt idx="14">
                  <c:v>48.7495926326228</c:v>
                </c:pt>
                <c:pt idx="15">
                  <c:v>48.8038935839835</c:v>
                </c:pt>
                <c:pt idx="16">
                  <c:v>48.8584354917614</c:v>
                </c:pt>
                <c:pt idx="17">
                  <c:v>48.9127867680896</c:v>
                </c:pt>
                <c:pt idx="18">
                  <c:v>48.9665411202718</c:v>
                </c:pt>
                <c:pt idx="19">
                  <c:v>49.0193188277877</c:v>
                </c:pt>
                <c:pt idx="20">
                  <c:v>49.0707673383458</c:v>
                </c:pt>
                <c:pt idx="21">
                  <c:v>49.1205613173932</c:v>
                </c:pt>
                <c:pt idx="22">
                  <c:v>49.1684022742596</c:v>
                </c:pt>
                <c:pt idx="23">
                  <c:v>49.2140178740198</c:v>
                </c:pt>
                <c:pt idx="24">
                  <c:v>49.2571610289713</c:v>
                </c:pt>
                <c:pt idx="25">
                  <c:v>49.2976088486024</c:v>
                </c:pt>
                <c:pt idx="26">
                  <c:v>49.3351615128789</c:v>
                </c:pt>
                <c:pt idx="27">
                  <c:v>49.3696411210747</c:v>
                </c:pt>
                <c:pt idx="28">
                  <c:v>49.4008905574246</c:v>
                </c:pt>
                <c:pt idx="29">
                  <c:v>49.4287724056244</c:v>
                </c:pt>
                <c:pt idx="30">
                  <c:v>49.4531679365565</c:v>
                </c:pt>
                <c:pt idx="31">
                  <c:v>49.473976187449</c:v>
                </c:pt>
                <c:pt idx="32">
                  <c:v>49.4911131457851</c:v>
                </c:pt>
                <c:pt idx="33">
                  <c:v>49.5045110474898</c:v>
                </c:pt>
                <c:pt idx="34">
                  <c:v>49.5141177960454</c:v>
                </c:pt>
                <c:pt idx="35">
                  <c:v>49.5198965070433</c:v>
                </c:pt>
                <c:pt idx="36">
                  <c:v>49.5218251812325</c:v>
                </c:pt>
              </c:numCache>
            </c:numRef>
          </c:yVal>
          <c:smooth val="1"/>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466.666666723561</c:v>
                </c:pt>
                <c:pt idx="1">
                  <c:v>466.81158554571</c:v>
                </c:pt>
                <c:pt idx="2">
                  <c:v>467.244702948705</c:v>
                </c:pt>
                <c:pt idx="3">
                  <c:v>467.96113972601</c:v>
                </c:pt>
                <c:pt idx="4">
                  <c:v>468.952890311257</c:v>
                </c:pt>
                <c:pt idx="5">
                  <c:v>470.20900491236</c:v>
                </c:pt>
                <c:pt idx="6">
                  <c:v>471.71583068545</c:v>
                </c:pt>
                <c:pt idx="7">
                  <c:v>473.457299677054</c:v>
                </c:pt>
                <c:pt idx="8">
                  <c:v>475.415249932967</c:v>
                </c:pt>
                <c:pt idx="9">
                  <c:v>477.569765916861</c:v>
                </c:pt>
                <c:pt idx="10">
                  <c:v>479.899525133641</c:v>
                </c:pt>
                <c:pt idx="11">
                  <c:v>482.382139389905</c:v>
                </c:pt>
                <c:pt idx="12">
                  <c:v>484.994481175691</c:v>
                </c:pt>
                <c:pt idx="13">
                  <c:v>487.712987944636</c:v>
                </c:pt>
                <c:pt idx="14">
                  <c:v>490.513939364688</c:v>
                </c:pt>
                <c:pt idx="15">
                  <c:v>493.373704725418</c:v>
                </c:pt>
                <c:pt idx="16">
                  <c:v>496.268959500925</c:v>
                </c:pt>
                <c:pt idx="17">
                  <c:v>499.176871519984</c:v>
                </c:pt>
                <c:pt idx="18">
                  <c:v>502.075258276619</c:v>
                </c:pt>
                <c:pt idx="19">
                  <c:v>504.942717649942</c:v>
                </c:pt>
                <c:pt idx="20">
                  <c:v>507.758734738344</c:v>
                </c:pt>
                <c:pt idx="21">
                  <c:v>510.503767706683</c:v>
                </c:pt>
                <c:pt idx="22">
                  <c:v>513.159315554052</c:v>
                </c:pt>
                <c:pt idx="23">
                  <c:v>515.707970587247</c:v>
                </c:pt>
                <c:pt idx="24">
                  <c:v>518.133458177251</c:v>
                </c:pt>
                <c:pt idx="25">
                  <c:v>520.420666119441</c:v>
                </c:pt>
                <c:pt idx="26">
                  <c:v>522.55566564109</c:v>
                </c:pt>
                <c:pt idx="27">
                  <c:v>524.525725822073</c:v>
                </c:pt>
                <c:pt idx="28">
                  <c:v>526.319322929923</c:v>
                </c:pt>
                <c:pt idx="29">
                  <c:v>527.926145926928</c:v>
                </c:pt>
                <c:pt idx="30">
                  <c:v>529.337099188791</c:v>
                </c:pt>
                <c:pt idx="31">
                  <c:v>530.544303283014</c:v>
                </c:pt>
                <c:pt idx="32">
                  <c:v>531.541094489833</c:v>
                </c:pt>
                <c:pt idx="33">
                  <c:v>532.322023607408</c:v>
                </c:pt>
                <c:pt idx="34">
                  <c:v>532.882854463155</c:v>
                </c:pt>
                <c:pt idx="35">
                  <c:v>533.220562451717</c:v>
                </c:pt>
                <c:pt idx="36">
                  <c:v>533.333333343105</c:v>
                </c:pt>
              </c:numCache>
            </c:numRef>
          </c:xVal>
          <c:yVal>
            <c:numRef>
              <c:f>'Echo-Geometry-Forward'!$Q$142:$Q$178</c:f>
              <c:numCache>
                <c:formatCode>General</c:formatCode>
                <c:ptCount val="37"/>
                <c:pt idx="0">
                  <c:v>33.5218251821351</c:v>
                </c:pt>
                <c:pt idx="1">
                  <c:v>33.6071310142557</c:v>
                </c:pt>
                <c:pt idx="2">
                  <c:v>33.8642879514295</c:v>
                </c:pt>
                <c:pt idx="3">
                  <c:v>34.2970945171842</c:v>
                </c:pt>
                <c:pt idx="4">
                  <c:v>34.9121596081954</c:v>
                </c:pt>
                <c:pt idx="5">
                  <c:v>35.7193593651729</c:v>
                </c:pt>
                <c:pt idx="6">
                  <c:v>36.7325666411935</c:v>
                </c:pt>
                <c:pt idx="7">
                  <c:v>37.970770707935</c:v>
                </c:pt>
                <c:pt idx="8">
                  <c:v>39.4597910234522</c:v>
                </c:pt>
                <c:pt idx="9">
                  <c:v>41.2349457303084</c:v>
                </c:pt>
                <c:pt idx="10">
                  <c:v>43.3453393212764</c:v>
                </c:pt>
                <c:pt idx="11">
                  <c:v>45.8610632566267</c:v>
                </c:pt>
                <c:pt idx="12">
                  <c:v>48.88601516913</c:v>
                </c:pt>
                <c:pt idx="13">
                  <c:v>49.8799517746325</c:v>
                </c:pt>
                <c:pt idx="14">
                  <c:v>49.9265188381679</c:v>
                </c:pt>
                <c:pt idx="15">
                  <c:v>49.9738075264624</c:v>
                </c:pt>
                <c:pt idx="16">
                  <c:v>50.0214222273732</c:v>
                </c:pt>
                <c:pt idx="17">
                  <c:v>50.0689837917832</c:v>
                </c:pt>
                <c:pt idx="18">
                  <c:v>50.1161318135129</c:v>
                </c:pt>
                <c:pt idx="19">
                  <c:v>50.1625262460781</c:v>
                </c:pt>
                <c:pt idx="20">
                  <c:v>50.2078484465636</c:v>
                </c:pt>
                <c:pt idx="21">
                  <c:v>50.2518017385816</c:v>
                </c:pt>
                <c:pt idx="22">
                  <c:v>50.2941115831775</c:v>
                </c:pt>
                <c:pt idx="23">
                  <c:v>50.3345254402271</c:v>
                </c:pt>
                <c:pt idx="24">
                  <c:v>50.372812394634</c:v>
                </c:pt>
                <c:pt idx="25">
                  <c:v>50.4087626125236</c:v>
                </c:pt>
                <c:pt idx="26">
                  <c:v>50.4421866833862</c:v>
                </c:pt>
                <c:pt idx="27">
                  <c:v>50.4729148952725</c:v>
                </c:pt>
                <c:pt idx="28">
                  <c:v>50.5007964820087</c:v>
                </c:pt>
                <c:pt idx="29">
                  <c:v>50.5256988741544</c:v>
                </c:pt>
                <c:pt idx="30">
                  <c:v>50.5475069791377</c:v>
                </c:pt>
                <c:pt idx="31">
                  <c:v>50.5661225106608</c:v>
                </c:pt>
                <c:pt idx="32">
                  <c:v>50.5814633830065</c:v>
                </c:pt>
                <c:pt idx="33">
                  <c:v>50.5934631822169</c:v>
                </c:pt>
                <c:pt idx="34">
                  <c:v>50.6020707231343</c:v>
                </c:pt>
                <c:pt idx="35">
                  <c:v>50.6072496988999</c:v>
                </c:pt>
                <c:pt idx="36">
                  <c:v>50.6089784277153</c:v>
                </c:pt>
              </c:numCache>
            </c:numRef>
          </c:yVal>
          <c:smooth val="1"/>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533.333333364429</c:v>
                </c:pt>
                <c:pt idx="1">
                  <c:v>533.475993994774</c:v>
                </c:pt>
                <c:pt idx="2">
                  <c:v>533.902435325856</c:v>
                </c:pt>
                <c:pt idx="3">
                  <c:v>534.608068068783</c:v>
                </c:pt>
                <c:pt idx="4">
                  <c:v>535.585350836051</c:v>
                </c:pt>
                <c:pt idx="5">
                  <c:v>536.823945617981</c:v>
                </c:pt>
                <c:pt idx="6">
                  <c:v>538.310924907886</c:v>
                </c:pt>
                <c:pt idx="7">
                  <c:v>540.031021009605</c:v>
                </c:pt>
                <c:pt idx="8">
                  <c:v>541.966906856776</c:v>
                </c:pt>
                <c:pt idx="9">
                  <c:v>544.099497253424</c:v>
                </c:pt>
                <c:pt idx="10">
                  <c:v>546.408259779633</c:v>
                </c:pt>
                <c:pt idx="11">
                  <c:v>548.871525561921</c:v>
                </c:pt>
                <c:pt idx="12">
                  <c:v>551.466791510584</c:v>
                </c:pt>
                <c:pt idx="13">
                  <c:v>554.17100728833</c:v>
                </c:pt>
                <c:pt idx="14">
                  <c:v>556.960842020906</c:v>
                </c:pt>
                <c:pt idx="15">
                  <c:v>559.812927446266</c:v>
                </c:pt>
                <c:pt idx="16">
                  <c:v>562.704075717909</c:v>
                </c:pt>
                <c:pt idx="17">
                  <c:v>565.611471365056</c:v>
                </c:pt>
                <c:pt idx="18">
                  <c:v>568.512837937914</c:v>
                </c:pt>
                <c:pt idx="19">
                  <c:v>571.386580630399</c:v>
                </c:pt>
                <c:pt idx="20">
                  <c:v>574.211906695593</c:v>
                </c:pt>
                <c:pt idx="21">
                  <c:v>576.968925783744</c:v>
                </c:pt>
                <c:pt idx="22">
                  <c:v>579.638732477059</c:v>
                </c:pt>
                <c:pt idx="23">
                  <c:v>582.203473308816</c:v>
                </c:pt>
                <c:pt idx="24">
                  <c:v>584.646400472316</c:v>
                </c:pt>
                <c:pt idx="25">
                  <c:v>586.951914279061</c:v>
                </c:pt>
                <c:pt idx="26">
                  <c:v>589.10559624069</c:v>
                </c:pt>
                <c:pt idx="27">
                  <c:v>591.094234445427</c:v>
                </c:pt>
                <c:pt idx="28">
                  <c:v>592.905842691698</c:v>
                </c:pt>
                <c:pt idx="29">
                  <c:v>594.529674639344</c:v>
                </c:pt>
                <c:pt idx="30">
                  <c:v>595.956234048933</c:v>
                </c:pt>
                <c:pt idx="31">
                  <c:v>597.177282005788</c:v>
                </c:pt>
                <c:pt idx="32">
                  <c:v>598.185841868991</c:v>
                </c:pt>
                <c:pt idx="33">
                  <c:v>598.976202546836</c:v>
                </c:pt>
                <c:pt idx="34">
                  <c:v>599.543920577706</c:v>
                </c:pt>
                <c:pt idx="35">
                  <c:v>599.885821387627</c:v>
                </c:pt>
                <c:pt idx="36">
                  <c:v>600.000000013066</c:v>
                </c:pt>
              </c:numCache>
            </c:numRef>
          </c:xVal>
          <c:yVal>
            <c:numRef>
              <c:f>'Echo-Geometry-Forward'!$R$142:$R$178</c:f>
              <c:numCache>
                <c:formatCode>General</c:formatCode>
                <c:ptCount val="37"/>
                <c:pt idx="0">
                  <c:v>34.6089784280752</c:v>
                </c:pt>
                <c:pt idx="1">
                  <c:v>34.693953559882</c:v>
                </c:pt>
                <c:pt idx="2">
                  <c:v>34.950124320057</c:v>
                </c:pt>
                <c:pt idx="3">
                  <c:v>35.3813067640229</c:v>
                </c:pt>
                <c:pt idx="4">
                  <c:v>35.994138210334</c:v>
                </c:pt>
                <c:pt idx="5">
                  <c:v>36.7985329829521</c:v>
                </c:pt>
                <c:pt idx="6">
                  <c:v>37.8084104230307</c:v>
                </c:pt>
                <c:pt idx="7">
                  <c:v>39.0428129165188</c:v>
                </c:pt>
                <c:pt idx="8">
                  <c:v>40.527617873621</c:v>
                </c:pt>
                <c:pt idx="9">
                  <c:v>42.2982044368566</c:v>
                </c:pt>
                <c:pt idx="10">
                  <c:v>44.4037394489877</c:v>
                </c:pt>
                <c:pt idx="11">
                  <c:v>46.9143765386993</c:v>
                </c:pt>
                <c:pt idx="12">
                  <c:v>49.934074010864</c:v>
                </c:pt>
                <c:pt idx="13">
                  <c:v>50.9226466869223</c:v>
                </c:pt>
                <c:pt idx="14">
                  <c:v>50.9637950524308</c:v>
                </c:pt>
                <c:pt idx="15">
                  <c:v>51.0056610330881</c:v>
                </c:pt>
                <c:pt idx="16">
                  <c:v>51.0478954581469</c:v>
                </c:pt>
                <c:pt idx="17">
                  <c:v>51.0901611375251</c:v>
                </c:pt>
                <c:pt idx="18">
                  <c:v>51.1321351353277</c:v>
                </c:pt>
                <c:pt idx="19">
                  <c:v>51.1735105052804</c:v>
                </c:pt>
                <c:pt idx="20">
                  <c:v>51.2139975468255</c:v>
                </c:pt>
                <c:pt idx="21">
                  <c:v>51.2533246455902</c:v>
                </c:pt>
                <c:pt idx="22">
                  <c:v>51.2912387628748</c:v>
                </c:pt>
                <c:pt idx="23">
                  <c:v>51.3275056367718</c:v>
                </c:pt>
                <c:pt idx="24">
                  <c:v>51.3619097534287</c:v>
                </c:pt>
                <c:pt idx="25">
                  <c:v>51.3942541416255</c:v>
                </c:pt>
                <c:pt idx="26">
                  <c:v>51.4243600378582</c:v>
                </c:pt>
                <c:pt idx="27">
                  <c:v>51.4520664629793</c:v>
                </c:pt>
                <c:pt idx="28">
                  <c:v>51.4772297454889</c:v>
                </c:pt>
                <c:pt idx="29">
                  <c:v>51.4997230209975</c:v>
                </c:pt>
                <c:pt idx="30">
                  <c:v>51.5194357323345</c:v>
                </c:pt>
                <c:pt idx="31">
                  <c:v>51.5362731503039</c:v>
                </c:pt>
                <c:pt idx="32">
                  <c:v>51.550155931195</c:v>
                </c:pt>
                <c:pt idx="33">
                  <c:v>51.5610197238225</c:v>
                </c:pt>
                <c:pt idx="34">
                  <c:v>51.5688148360264</c:v>
                </c:pt>
                <c:pt idx="35">
                  <c:v>51.5735059681615</c:v>
                </c:pt>
                <c:pt idx="36">
                  <c:v>51.5750720192358</c:v>
                </c:pt>
              </c:numCache>
            </c:numRef>
          </c:yVal>
          <c:smooth val="1"/>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599.999999805982</c:v>
                </c:pt>
                <c:pt idx="1">
                  <c:v>600.140904017809</c:v>
                </c:pt>
                <c:pt idx="2">
                  <c:v>600.562149128295</c:v>
                </c:pt>
                <c:pt idx="3">
                  <c:v>601.259363108009</c:v>
                </c:pt>
                <c:pt idx="4">
                  <c:v>602.225352977767</c:v>
                </c:pt>
                <c:pt idx="5">
                  <c:v>603.450241682163</c:v>
                </c:pt>
                <c:pt idx="6">
                  <c:v>604.921651001097</c:v>
                </c:pt>
                <c:pt idx="7">
                  <c:v>606.624923090483</c:v>
                </c:pt>
                <c:pt idx="8">
                  <c:v>608.54337195139</c:v>
                </c:pt>
                <c:pt idx="9">
                  <c:v>610.658555645671</c:v>
                </c:pt>
                <c:pt idx="10">
                  <c:v>612.950560181759</c:v>
                </c:pt>
                <c:pt idx="11">
                  <c:v>615.398286603145</c:v>
                </c:pt>
                <c:pt idx="12">
                  <c:v>617.979733805648</c:v>
                </c:pt>
                <c:pt idx="13">
                  <c:v>620.672270853985</c:v>
                </c:pt>
                <c:pt idx="14">
                  <c:v>623.452893931656</c:v>
                </c:pt>
                <c:pt idx="15">
                  <c:v>626.298464425763</c:v>
                </c:pt>
                <c:pt idx="16">
                  <c:v>629.185925928834</c:v>
                </c:pt>
                <c:pt idx="17">
                  <c:v>632.092499070577</c:v>
                </c:pt>
                <c:pt idx="18">
                  <c:v>634.995854037364</c:v>
                </c:pt>
                <c:pt idx="19">
                  <c:v>637.874261383586</c:v>
                </c:pt>
                <c:pt idx="20">
                  <c:v>640.706722291799</c:v>
                </c:pt>
                <c:pt idx="21">
                  <c:v>643.473079815339</c:v>
                </c:pt>
                <c:pt idx="22">
                  <c:v>646.154112862583</c:v>
                </c:pt>
                <c:pt idx="23">
                  <c:v>648.73161478391</c:v>
                </c:pt>
                <c:pt idx="24">
                  <c:v>651.188458428425</c:v>
                </c:pt>
                <c:pt idx="25">
                  <c:v>653.508649473031</c:v>
                </c:pt>
                <c:pt idx="26">
                  <c:v>655.677369713576</c:v>
                </c:pt>
                <c:pt idx="27">
                  <c:v>657.681011864748</c:v>
                </c:pt>
                <c:pt idx="28">
                  <c:v>659.507207256421</c:v>
                </c:pt>
                <c:pt idx="29">
                  <c:v>661.144847650082</c:v>
                </c:pt>
                <c:pt idx="30">
                  <c:v>662.584102237275</c:v>
                </c:pt>
                <c:pt idx="31">
                  <c:v>663.816430727753</c:v>
                </c:pt>
                <c:pt idx="32">
                  <c:v>664.834593291137</c:v>
                </c:pt>
                <c:pt idx="33">
                  <c:v>665.632657983669</c:v>
                </c:pt>
                <c:pt idx="34">
                  <c:v>666.206006171152</c:v>
                </c:pt>
                <c:pt idx="35">
                  <c:v>666.5513363498</c:v>
                </c:pt>
                <c:pt idx="36">
                  <c:v>666.66666668339</c:v>
                </c:pt>
              </c:numCache>
            </c:numRef>
          </c:xVal>
          <c:yVal>
            <c:numRef>
              <c:f>'Echo-Geometry-Forward'!$S$142:$S$178</c:f>
              <c:numCache>
                <c:formatCode>General</c:formatCode>
                <c:ptCount val="37"/>
                <c:pt idx="0">
                  <c:v>35.5750720164288</c:v>
                </c:pt>
                <c:pt idx="1">
                  <c:v>35.6597929402201</c:v>
                </c:pt>
                <c:pt idx="2">
                  <c:v>35.9152052804375</c:v>
                </c:pt>
                <c:pt idx="3">
                  <c:v>36.345137578789</c:v>
                </c:pt>
                <c:pt idx="4">
                  <c:v>36.9562474460287</c:v>
                </c:pt>
                <c:pt idx="5">
                  <c:v>37.7584765765961</c:v>
                </c:pt>
                <c:pt idx="6">
                  <c:v>38.7657778102424</c:v>
                </c:pt>
                <c:pt idx="7">
                  <c:v>39.9972320529517</c:v>
                </c:pt>
                <c:pt idx="8">
                  <c:v>41.4787590615252</c:v>
                </c:pt>
                <c:pt idx="9">
                  <c:v>43.2457829358647</c:v>
                </c:pt>
                <c:pt idx="10">
                  <c:v>45.3475169108994</c:v>
                </c:pt>
                <c:pt idx="11">
                  <c:v>47.8541613560116</c:v>
                </c:pt>
                <c:pt idx="12">
                  <c:v>50.8697207057577</c:v>
                </c:pt>
                <c:pt idx="13">
                  <c:v>51.8540544907624</c:v>
                </c:pt>
                <c:pt idx="14">
                  <c:v>51.8909058363794</c:v>
                </c:pt>
                <c:pt idx="15">
                  <c:v>51.9284567499878</c:v>
                </c:pt>
                <c:pt idx="16">
                  <c:v>51.9663952467879</c:v>
                </c:pt>
                <c:pt idx="17">
                  <c:v>52.004418225311</c:v>
                </c:pt>
                <c:pt idx="18">
                  <c:v>52.0422336566019</c:v>
                </c:pt>
                <c:pt idx="19">
                  <c:v>52.079562332242</c:v>
                </c:pt>
                <c:pt idx="20">
                  <c:v>52.1161392096714</c:v>
                </c:pt>
                <c:pt idx="21">
                  <c:v>52.1517143994418</c:v>
                </c:pt>
                <c:pt idx="22">
                  <c:v>52.1860538419385</c:v>
                </c:pt>
                <c:pt idx="23">
                  <c:v>52.2189397214211</c:v>
                </c:pt>
                <c:pt idx="24">
                  <c:v>52.250170663625</c:v>
                </c:pt>
                <c:pt idx="25">
                  <c:v>52.2795617602189</c:v>
                </c:pt>
                <c:pt idx="26">
                  <c:v>52.3069444596317</c:v>
                </c:pt>
                <c:pt idx="27">
                  <c:v>52.3321663595531</c:v>
                </c:pt>
                <c:pt idx="28">
                  <c:v>52.3550909320647</c:v>
                </c:pt>
                <c:pt idx="29">
                  <c:v>52.3755972081091</c:v>
                </c:pt>
                <c:pt idx="30">
                  <c:v>52.3935794439874</c:v>
                </c:pt>
                <c:pt idx="31">
                  <c:v>52.4089467888808</c:v>
                </c:pt>
                <c:pt idx="32">
                  <c:v>52.4216229690623</c:v>
                </c:pt>
                <c:pt idx="33">
                  <c:v>52.4315460015051</c:v>
                </c:pt>
                <c:pt idx="34">
                  <c:v>52.4386679469849</c:v>
                </c:pt>
                <c:pt idx="35">
                  <c:v>52.4429547104842</c:v>
                </c:pt>
                <c:pt idx="36">
                  <c:v>52.4443858948859</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Forward'!$Y$73:$Y$74</c:f>
              <c:numCache>
                <c:formatCode>General</c:formatCode>
                <c:ptCount val="2"/>
                <c:pt idx="0">
                  <c:v>62.5255351783214</c:v>
                </c:pt>
                <c:pt idx="1">
                  <c:v>62.5255351783214</c:v>
                </c:pt>
              </c:numCache>
            </c:numRef>
          </c:yVal>
          <c:smooth val="1"/>
        </c:ser>
        <c:axId val="64963140"/>
        <c:axId val="97088023"/>
      </c:scatterChart>
      <c:valAx>
        <c:axId val="64963140"/>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88023"/>
        <c:crosses val="max"/>
        <c:crossBetween val="midCat"/>
      </c:valAx>
      <c:valAx>
        <c:axId val="97088023"/>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63140"/>
        <c:crossesAt val="0"/>
        <c:crossBetween val="midCat"/>
      </c:valAx>
      <c:spPr>
        <a:solidFill>
          <a:srgbClr val="ffffff"/>
        </a:solidFill>
        <a:ln w="25200">
          <a:solidFill>
            <a:srgbClr val="808080"/>
          </a:solidFill>
          <a:round/>
        </a:ln>
      </c:spPr>
    </c:plotArea>
    <c:legend>
      <c:legendPos val="r"/>
      <c:layout>
        <c:manualLayout>
          <c:xMode val="edge"/>
          <c:yMode val="edge"/>
          <c:x val="0.876223426048163"/>
          <c:y val="0.129987362339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541563905411"/>
          <c:w val="0.870912140128575"/>
          <c:h val="0.819019294936893"/>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Forward'!$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3404446497791</c:v>
                </c:pt>
                <c:pt idx="52">
                  <c:v>1.27466325807728</c:v>
                </c:pt>
                <c:pt idx="53">
                  <c:v>1.41799211842429</c:v>
                </c:pt>
                <c:pt idx="54">
                  <c:v>1.56291228751935</c:v>
                </c:pt>
                <c:pt idx="55">
                  <c:v>1.70830732416798</c:v>
                </c:pt>
                <c:pt idx="56">
                  <c:v>1.85307170202134</c:v>
                </c:pt>
                <c:pt idx="57">
                  <c:v>1.9961188813518</c:v>
                </c:pt>
                <c:pt idx="58">
                  <c:v>2.13638882491496</c:v>
                </c:pt>
                <c:pt idx="59">
                  <c:v>2.27285494216256</c:v>
                </c:pt>
                <c:pt idx="60">
                  <c:v>2.40453045827663</c:v>
                </c:pt>
                <c:pt idx="61">
                  <c:v>2.53047421447198</c:v>
                </c:pt>
                <c:pt idx="62">
                  <c:v>2.6497959138355</c:v>
                </c:pt>
                <c:pt idx="63">
                  <c:v>2.76166083278667</c:v>
                </c:pt>
                <c:pt idx="64">
                  <c:v>2.86529402224771</c:v>
                </c:pt>
                <c:pt idx="65">
                  <c:v>2.95998402502357</c:v>
                </c:pt>
                <c:pt idx="66">
                  <c:v>3.04508613694119</c:v>
                </c:pt>
                <c:pt idx="67">
                  <c:v>3.12002523920197</c:v>
                </c:pt>
                <c:pt idx="68">
                  <c:v>3.18429822837152</c:v>
                </c:pt>
                <c:pt idx="69">
                  <c:v>3.23747606864949</c:v>
                </c:pt>
                <c:pt idx="70">
                  <c:v>3.27920548869363</c:v>
                </c:pt>
                <c:pt idx="71">
                  <c:v>3.30921034245079</c:v>
                </c:pt>
                <c:pt idx="72">
                  <c:v>3.3272926502907</c:v>
                </c:pt>
                <c:pt idx="73">
                  <c:v>3.33333333328601</c:v>
                </c:pt>
                <c:pt idx="74">
                  <c:v>1</c:v>
                </c:pt>
                <c:pt idx="75">
                  <c:v>1</c:v>
                </c:pt>
                <c:pt idx="76">
                  <c:v>1</c:v>
                </c:pt>
                <c:pt idx="77">
                  <c:v>1</c:v>
                </c:pt>
                <c:pt idx="78">
                  <c:v>1</c:v>
                </c:pt>
                <c:pt idx="79">
                  <c:v>1</c:v>
                </c:pt>
                <c:pt idx="80">
                  <c:v>1</c:v>
                </c:pt>
                <c:pt idx="81">
                  <c:v>1</c:v>
                </c:pt>
                <c:pt idx="82">
                  <c:v>1</c:v>
                </c:pt>
                <c:pt idx="83">
                  <c:v>1.0658555645671</c:v>
                </c:pt>
                <c:pt idx="84">
                  <c:v>1.29505601817591</c:v>
                </c:pt>
                <c:pt idx="85">
                  <c:v>1.5398286603144</c:v>
                </c:pt>
                <c:pt idx="86">
                  <c:v>1.79797338056485</c:v>
                </c:pt>
                <c:pt idx="87">
                  <c:v>2.06722708539844</c:v>
                </c:pt>
                <c:pt idx="88">
                  <c:v>2.34528939316557</c:v>
                </c:pt>
                <c:pt idx="89">
                  <c:v>2.62984644257626</c:v>
                </c:pt>
                <c:pt idx="90">
                  <c:v>2.9185925928834</c:v>
                </c:pt>
                <c:pt idx="91">
                  <c:v>3.20924990705766</c:v>
                </c:pt>
                <c:pt idx="92">
                  <c:v>3.4995854037363</c:v>
                </c:pt>
                <c:pt idx="93">
                  <c:v>3.78742613835856</c:v>
                </c:pt>
                <c:pt idx="94">
                  <c:v>4.07067222917984</c:v>
                </c:pt>
                <c:pt idx="95">
                  <c:v>4.34730798153384</c:v>
                </c:pt>
                <c:pt idx="96">
                  <c:v>4.61541128625826</c:v>
                </c:pt>
                <c:pt idx="97">
                  <c:v>4.87316147839099</c:v>
                </c:pt>
                <c:pt idx="98">
                  <c:v>5.11884584284246</c:v>
                </c:pt>
                <c:pt idx="99">
                  <c:v>5.35086494730299</c:v>
                </c:pt>
                <c:pt idx="100">
                  <c:v>5.56773697135756</c:v>
                </c:pt>
                <c:pt idx="101">
                  <c:v>5.76810118647479</c:v>
                </c:pt>
                <c:pt idx="102">
                  <c:v>5.95072072564202</c:v>
                </c:pt>
                <c:pt idx="103">
                  <c:v>6.11448476500806</c:v>
                </c:pt>
                <c:pt idx="104">
                  <c:v>6.25841022372737</c:v>
                </c:pt>
                <c:pt idx="105">
                  <c:v>6.3816430727752</c:v>
                </c:pt>
                <c:pt idx="106">
                  <c:v>6.48345932911366</c:v>
                </c:pt>
                <c:pt idx="107">
                  <c:v>6.56326579836675</c:v>
                </c:pt>
                <c:pt idx="108">
                  <c:v>6.62060061711533</c:v>
                </c:pt>
                <c:pt idx="109">
                  <c:v>6.65513363497906</c:v>
                </c:pt>
                <c:pt idx="110">
                  <c:v>6.66666666641851</c:v>
                </c:pt>
                <c:pt idx="111">
                  <c:v>1</c:v>
                </c:pt>
                <c:pt idx="112">
                  <c:v>1</c:v>
                </c:pt>
                <c:pt idx="113">
                  <c:v>1</c:v>
                </c:pt>
                <c:pt idx="114">
                  <c:v>1.09953638266057</c:v>
                </c:pt>
                <c:pt idx="115">
                  <c:v>1.90174675248539</c:v>
                </c:pt>
                <c:pt idx="116">
                  <c:v>2.87508956520626</c:v>
                </c:pt>
                <c:pt idx="117">
                  <c:v>3.98856124879127</c:v>
                </c:pt>
                <c:pt idx="118">
                  <c:v>5.21300313865738</c:v>
                </c:pt>
                <c:pt idx="119">
                  <c:v>6.52230477525953</c:v>
                </c:pt>
                <c:pt idx="120">
                  <c:v>7.89376263679834</c:v>
                </c:pt>
                <c:pt idx="121">
                  <c:v>9.30794466212173</c:v>
                </c:pt>
                <c:pt idx="122">
                  <c:v>10.7483244401662</c:v>
                </c:pt>
                <c:pt idx="123">
                  <c:v>12.2008467928146</c:v>
                </c:pt>
                <c:pt idx="124">
                  <c:v>13.6535088359642</c:v>
                </c:pt>
                <c:pt idx="125">
                  <c:v>15.0959923438117</c:v>
                </c:pt>
                <c:pt idx="126">
                  <c:v>16.5193570799094</c:v>
                </c:pt>
                <c:pt idx="127">
                  <c:v>17.9157923155828</c:v>
                </c:pt>
                <c:pt idx="128">
                  <c:v>19.2784188767678</c:v>
                </c:pt>
                <c:pt idx="129">
                  <c:v>20.6011329583298</c:v>
                </c:pt>
                <c:pt idx="130">
                  <c:v>21.8784835218195</c:v>
                </c:pt>
                <c:pt idx="131">
                  <c:v>23.1055762738416</c:v>
                </c:pt>
                <c:pt idx="132">
                  <c:v>24.2779985007208</c:v>
                </c:pt>
                <c:pt idx="133">
                  <c:v>25.3917601983726</c:v>
                </c:pt>
                <c:pt idx="134">
                  <c:v>26.4432479153346</c:v>
                </c:pt>
                <c:pt idx="135">
                  <c:v>27.4291885177432</c:v>
                </c:pt>
                <c:pt idx="136">
                  <c:v>28.3466207092855</c:v>
                </c:pt>
                <c:pt idx="137">
                  <c:v>29.1928726255695</c:v>
                </c:pt>
                <c:pt idx="138">
                  <c:v>29.9655441988636</c:v>
                </c:pt>
                <c:pt idx="139">
                  <c:v>30.6624932798537</c:v>
                </c:pt>
                <c:pt idx="140">
                  <c:v>31.2818247276178</c:v>
                </c:pt>
                <c:pt idx="141">
                  <c:v>31.8218818529402</c:v>
                </c:pt>
                <c:pt idx="142">
                  <c:v>32.2812397354649</c:v>
                </c:pt>
                <c:pt idx="143">
                  <c:v>32.6587000412782</c:v>
                </c:pt>
                <c:pt idx="144">
                  <c:v>32.9532870514481</c:v>
                </c:pt>
                <c:pt idx="145">
                  <c:v>33.1642446792953</c:v>
                </c:pt>
                <c:pt idx="146">
                  <c:v>33.2910343089449</c:v>
                </c:pt>
                <c:pt idx="147">
                  <c:v>33.3333333320378</c:v>
                </c:pt>
                <c:pt idx="148">
                  <c:v>1</c:v>
                </c:pt>
                <c:pt idx="149">
                  <c:v>2.90795915768907</c:v>
                </c:pt>
                <c:pt idx="150">
                  <c:v>5.81038284984388</c:v>
                </c:pt>
                <c:pt idx="151">
                  <c:v>8.70174614800344</c:v>
                </c:pt>
                <c:pt idx="152">
                  <c:v>11.5765451777954</c:v>
                </c:pt>
                <c:pt idx="153">
                  <c:v>14.4293075958735</c:v>
                </c:pt>
                <c:pt idx="154">
                  <c:v>17.2546030068347</c:v>
                </c:pt>
                <c:pt idx="155">
                  <c:v>20.0470533002849</c:v>
                </c:pt>
                <c:pt idx="156">
                  <c:v>22.8013428883779</c:v>
                </c:pt>
                <c:pt idx="157">
                  <c:v>25.5122288243393</c:v>
                </c:pt>
                <c:pt idx="158">
                  <c:v>28.1745507827133</c:v>
                </c:pt>
                <c:pt idx="159">
                  <c:v>30.7832408823356</c:v>
                </c:pt>
                <c:pt idx="160">
                  <c:v>33.3333333333333</c:v>
                </c:pt>
                <c:pt idx="161">
                  <c:v>35.8199738897883</c:v>
                </c:pt>
                <c:pt idx="162">
                  <c:v>38.2384290900697</c:v>
                </c:pt>
                <c:pt idx="163">
                  <c:v>40.584095267248</c:v>
                </c:pt>
                <c:pt idx="164">
                  <c:v>42.852507312436</c:v>
                </c:pt>
                <c:pt idx="165">
                  <c:v>45.0393471743774</c:v>
                </c:pt>
                <c:pt idx="166">
                  <c:v>47.1404520791032</c:v>
                </c:pt>
                <c:pt idx="167">
                  <c:v>49.1518224540083</c:v>
                </c:pt>
                <c:pt idx="168">
                  <c:v>51.0696295412652</c:v>
                </c:pt>
                <c:pt idx="169">
                  <c:v>52.8902226860824</c:v>
                </c:pt>
                <c:pt idx="170">
                  <c:v>54.6101362859328</c:v>
                </c:pt>
                <c:pt idx="171">
                  <c:v>56.2260963875257</c:v>
                </c:pt>
                <c:pt idx="172">
                  <c:v>57.7350269189626</c:v>
                </c:pt>
                <c:pt idx="173">
                  <c:v>59.1340555452148</c:v>
                </c:pt>
                <c:pt idx="174">
                  <c:v>60.4205191357767</c:v>
                </c:pt>
                <c:pt idx="175">
                  <c:v>61.5919688340858</c:v>
                </c:pt>
                <c:pt idx="176">
                  <c:v>62.6461747190606</c:v>
                </c:pt>
                <c:pt idx="177">
                  <c:v>63.5811300498818</c:v>
                </c:pt>
                <c:pt idx="178">
                  <c:v>64.3950550859379</c:v>
                </c:pt>
                <c:pt idx="179">
                  <c:v>65.0864004746623</c:v>
                </c:pt>
                <c:pt idx="180">
                  <c:v>65.6538502008139</c:v>
                </c:pt>
                <c:pt idx="181">
                  <c:v>66.0963240915874</c:v>
                </c:pt>
                <c:pt idx="182">
                  <c:v>66.412979872783</c:v>
                </c:pt>
                <c:pt idx="183">
                  <c:v>66.6032147721242</c:v>
                </c:pt>
                <c:pt idx="184">
                  <c:v>66.6666666648336</c:v>
                </c:pt>
                <c:pt idx="185">
                  <c:v>33.3333333331901</c:v>
                </c:pt>
                <c:pt idx="186">
                  <c:v>33.7096158677867</c:v>
                </c:pt>
                <c:pt idx="187">
                  <c:v>34.7889899468208</c:v>
                </c:pt>
                <c:pt idx="188">
                  <c:v>36.4494459662044</c:v>
                </c:pt>
                <c:pt idx="189">
                  <c:v>38.548219974375</c:v>
                </c:pt>
                <c:pt idx="190">
                  <c:v>40.9583350803899</c:v>
                </c:pt>
                <c:pt idx="191">
                  <c:v>43.5805992140107</c:v>
                </c:pt>
                <c:pt idx="192">
                  <c:v>46.3416442877951</c:v>
                </c:pt>
                <c:pt idx="193">
                  <c:v>49.1878848795174</c:v>
                </c:pt>
                <c:pt idx="194">
                  <c:v>52.0797787461769</c:v>
                </c:pt>
                <c:pt idx="195">
                  <c:v>54.9874931907555</c:v>
                </c:pt>
                <c:pt idx="196">
                  <c:v>57.8878948944576</c:v>
                </c:pt>
                <c:pt idx="197">
                  <c:v>60.7625218510765</c:v>
                </c:pt>
                <c:pt idx="198">
                  <c:v>63.5962263489761</c:v>
                </c:pt>
                <c:pt idx="199">
                  <c:v>66.3762629906383</c:v>
                </c:pt>
                <c:pt idx="200">
                  <c:v>69.091669869045</c:v>
                </c:pt>
                <c:pt idx="201">
                  <c:v>71.7328436923268</c:v>
                </c:pt>
                <c:pt idx="202">
                  <c:v>74.2912444839394</c:v>
                </c:pt>
                <c:pt idx="203">
                  <c:v>76.7591879243998</c:v>
                </c:pt>
                <c:pt idx="204">
                  <c:v>79.1296977618938</c:v>
                </c:pt>
                <c:pt idx="205">
                  <c:v>81.3963999428117</c:v>
                </c:pt>
                <c:pt idx="206">
                  <c:v>83.5534460887083</c:v>
                </c:pt>
                <c:pt idx="207">
                  <c:v>85.5954578611306</c:v>
                </c:pt>
                <c:pt idx="208">
                  <c:v>87.5174863531514</c:v>
                </c:pt>
                <c:pt idx="209">
                  <c:v>89.3149823923446</c:v>
                </c:pt>
                <c:pt idx="210">
                  <c:v>90.9837748290179</c:v>
                </c:pt>
                <c:pt idx="211">
                  <c:v>92.5200547039383</c:v>
                </c:pt>
                <c:pt idx="212">
                  <c:v>93.9203637630922</c:v>
                </c:pt>
                <c:pt idx="213">
                  <c:v>95.1815861926674</c:v>
                </c:pt>
                <c:pt idx="214">
                  <c:v>96.3009427380152</c:v>
                </c:pt>
                <c:pt idx="215">
                  <c:v>97.2759865810491</c:v>
                </c:pt>
                <c:pt idx="216">
                  <c:v>98.1046005052652</c:v>
                </c:pt>
                <c:pt idx="217">
                  <c:v>98.7849949927118</c:v>
                </c:pt>
                <c:pt idx="218">
                  <c:v>99.3157069841926</c:v>
                </c:pt>
                <c:pt idx="219">
                  <c:v>99.6955991007995</c:v>
                </c:pt>
                <c:pt idx="220">
                  <c:v>99.9238591772861</c:v>
                </c:pt>
                <c:pt idx="221">
                  <c:v>99.999999998056</c:v>
                </c:pt>
                <c:pt idx="222">
                  <c:v>66.6666666663295</c:v>
                </c:pt>
                <c:pt idx="223">
                  <c:v>66.9193953834857</c:v>
                </c:pt>
                <c:pt idx="224">
                  <c:v>67.664546665149</c:v>
                </c:pt>
                <c:pt idx="225">
                  <c:v>68.8657394319878</c:v>
                </c:pt>
                <c:pt idx="226">
                  <c:v>70.4701601716375</c:v>
                </c:pt>
                <c:pt idx="227">
                  <c:v>72.4168457970792</c:v>
                </c:pt>
                <c:pt idx="228">
                  <c:v>74.6437891642492</c:v>
                </c:pt>
                <c:pt idx="229">
                  <c:v>77.0926729439814</c:v>
                </c:pt>
                <c:pt idx="230">
                  <c:v>79.7112762171858</c:v>
                </c:pt>
                <c:pt idx="231">
                  <c:v>82.4541919402634</c:v>
                </c:pt>
                <c:pt idx="232">
                  <c:v>85.2825559909101</c:v>
                </c:pt>
                <c:pt idx="233">
                  <c:v>88.1633155469991</c:v>
                </c:pt>
                <c:pt idx="234">
                  <c:v>91.0683602522959</c:v>
                </c:pt>
                <c:pt idx="235">
                  <c:v>93.973684338595</c:v>
                </c:pt>
                <c:pt idx="236">
                  <c:v>96.8586513542901</c:v>
                </c:pt>
                <c:pt idx="237">
                  <c:v>99.7053808264855</c:v>
                </c:pt>
                <c:pt idx="238">
                  <c:v>102.498251297832</c:v>
                </c:pt>
                <c:pt idx="239">
                  <c:v>105.223504420202</c:v>
                </c:pt>
                <c:pt idx="240">
                  <c:v>107.868932583326</c:v>
                </c:pt>
                <c:pt idx="241">
                  <c:v>110.423633710306</c:v>
                </c:pt>
                <c:pt idx="242">
                  <c:v>112.87781921435</c:v>
                </c:pt>
                <c:pt idx="243">
                  <c:v>115.222663668108</c:v>
                </c:pt>
                <c:pt idx="244">
                  <c:v>117.450187063412</c:v>
                </c:pt>
                <c:pt idx="245">
                  <c:v>119.553162497336</c:v>
                </c:pt>
                <c:pt idx="246">
                  <c:v>121.525043702153</c:v>
                </c:pt>
                <c:pt idx="247">
                  <c:v>123.359908085238</c:v>
                </c:pt>
                <c:pt idx="248">
                  <c:v>125.052411917806</c:v>
                </c:pt>
                <c:pt idx="249">
                  <c:v>126.597755064394</c:v>
                </c:pt>
                <c:pt idx="250">
                  <c:v>127.991653226374</c:v>
                </c:pt>
                <c:pt idx="251">
                  <c:v>129.230316121902</c:v>
                </c:pt>
                <c:pt idx="252">
                  <c:v>130.310430372547</c:v>
                </c:pt>
                <c:pt idx="253">
                  <c:v>131.229146137597</c:v>
                </c:pt>
                <c:pt idx="254">
                  <c:v>131.984066749223</c:v>
                </c:pt>
                <c:pt idx="255">
                  <c:v>132.573240769563</c:v>
                </c:pt>
                <c:pt idx="256">
                  <c:v>132.995156025257</c:v>
                </c:pt>
                <c:pt idx="257">
                  <c:v>133.248735284557</c:v>
                </c:pt>
                <c:pt idx="258">
                  <c:v>133.333333331536</c:v>
                </c:pt>
                <c:pt idx="259">
                  <c:v>99.9999999962996</c:v>
                </c:pt>
                <c:pt idx="260">
                  <c:v>100.210960617747</c:v>
                </c:pt>
                <c:pt idx="261">
                  <c:v>100.837007899309</c:v>
                </c:pt>
                <c:pt idx="262">
                  <c:v>101.858470523732</c:v>
                </c:pt>
                <c:pt idx="263">
                  <c:v>103.24510302022</c:v>
                </c:pt>
                <c:pt idx="264">
                  <c:v>104.959187532576</c:v>
                </c:pt>
                <c:pt idx="265">
                  <c:v>106.95878608528</c:v>
                </c:pt>
                <c:pt idx="266">
                  <c:v>109.20059851945</c:v>
                </c:pt>
                <c:pt idx="267">
                  <c:v>111.642137323291</c:v>
                </c:pt>
                <c:pt idx="268">
                  <c:v>114.243167332905</c:v>
                </c:pt>
                <c:pt idx="269">
                  <c:v>116.966508640657</c:v>
                </c:pt>
                <c:pt idx="270">
                  <c:v>119.778361961641</c:v>
                </c:pt>
                <c:pt idx="271">
                  <c:v>122.648315725678</c:v>
                </c:pt>
                <c:pt idx="272">
                  <c:v>125.549164943517</c:v>
                </c:pt>
                <c:pt idx="273">
                  <c:v>128.456635463106</c:v>
                </c:pt>
                <c:pt idx="274">
                  <c:v>131.349074805143</c:v>
                </c:pt>
                <c:pt idx="275">
                  <c:v>134.207146118402</c:v>
                </c:pt>
                <c:pt idx="276">
                  <c:v>137.0135448349</c:v>
                </c:pt>
                <c:pt idx="277">
                  <c:v>139.752746785575</c:v>
                </c:pt>
                <c:pt idx="278">
                  <c:v>142.41079009713</c:v>
                </c:pt>
                <c:pt idx="279">
                  <c:v>144.975089648313</c:v>
                </c:pt>
                <c:pt idx="280">
                  <c:v>147.434281130711</c:v>
                </c:pt>
                <c:pt idx="281">
                  <c:v>149.778091096795</c:v>
                </c:pt>
                <c:pt idx="282">
                  <c:v>151.997229312606</c:v>
                </c:pt>
                <c:pt idx="283">
                  <c:v>154.083299973307</c:v>
                </c:pt>
                <c:pt idx="284">
                  <c:v>156.028728715671</c:v>
                </c:pt>
                <c:pt idx="285">
                  <c:v>157.826702776223</c:v>
                </c:pt>
                <c:pt idx="286">
                  <c:v>159.471122046627</c:v>
                </c:pt>
                <c:pt idx="287">
                  <c:v>160.956559145134</c:v>
                </c:pt>
                <c:pt idx="288">
                  <c:v>162.27822694561</c:v>
                </c:pt>
                <c:pt idx="289">
                  <c:v>163.431952283307</c:v>
                </c:pt>
                <c:pt idx="290">
                  <c:v>164.414154792448</c:v>
                </c:pt>
                <c:pt idx="291">
                  <c:v>165.221830030065</c:v>
                </c:pt>
                <c:pt idx="292">
                  <c:v>165.852536208969</c:v>
                </c:pt>
                <c:pt idx="293">
                  <c:v>166.304384005749</c:v>
                </c:pt>
                <c:pt idx="294">
                  <c:v>166.576029032363</c:v>
                </c:pt>
                <c:pt idx="295">
                  <c:v>166.666666665201</c:v>
                </c:pt>
                <c:pt idx="296">
                  <c:v>133.333333324152</c:v>
                </c:pt>
                <c:pt idx="297">
                  <c:v>133.523327694816</c:v>
                </c:pt>
                <c:pt idx="298">
                  <c:v>134.088666718799</c:v>
                </c:pt>
                <c:pt idx="299">
                  <c:v>135.015811522454</c:v>
                </c:pt>
                <c:pt idx="300">
                  <c:v>136.283429297552</c:v>
                </c:pt>
                <c:pt idx="301">
                  <c:v>137.863992441821</c:v>
                </c:pt>
                <c:pt idx="302">
                  <c:v>139.725604649742</c:v>
                </c:pt>
                <c:pt idx="303">
                  <c:v>141.833796999797</c:v>
                </c:pt>
                <c:pt idx="304">
                  <c:v>144.15310520261</c:v>
                </c:pt>
                <c:pt idx="305">
                  <c:v>146.648326459402</c:v>
                </c:pt>
                <c:pt idx="306">
                  <c:v>149.285431967702</c:v>
                </c:pt>
                <c:pt idx="307">
                  <c:v>152.032164393231</c:v>
                </c:pt>
                <c:pt idx="308">
                  <c:v>154.858377035486</c:v>
                </c:pt>
                <c:pt idx="309">
                  <c:v>157.736178759572</c:v>
                </c:pt>
                <c:pt idx="310">
                  <c:v>160.63994383775</c:v>
                </c:pt>
                <c:pt idx="311">
                  <c:v>163.546235257922</c:v>
                </c:pt>
                <c:pt idx="312">
                  <c:v>166.433678215232</c:v>
                </c:pt>
                <c:pt idx="313">
                  <c:v>169.282809773523</c:v>
                </c:pt>
                <c:pt idx="314">
                  <c:v>172.075922005613</c:v>
                </c:pt>
                <c:pt idx="315">
                  <c:v>174.79690941168</c:v>
                </c:pt>
                <c:pt idx="316">
                  <c:v>177.431126801182</c:v>
                </c:pt>
                <c:pt idx="317">
                  <c:v>179.965260708228</c:v>
                </c:pt>
                <c:pt idx="318">
                  <c:v>182.387215403479</c:v>
                </c:pt>
                <c:pt idx="319">
                  <c:v>184.686013340771</c:v>
                </c:pt>
                <c:pt idx="320">
                  <c:v>186.851709182133</c:v>
                </c:pt>
                <c:pt idx="321">
                  <c:v>188.875316197369</c:v>
                </c:pt>
                <c:pt idx="322">
                  <c:v>190.748743705837</c:v>
                </c:pt>
                <c:pt idx="323">
                  <c:v>192.464744231554</c:v>
                </c:pt>
                <c:pt idx="324">
                  <c:v>194.016869121306</c:v>
                </c:pt>
                <c:pt idx="325">
                  <c:v>195.399431492504</c:v>
                </c:pt>
                <c:pt idx="326">
                  <c:v>196.607475510568</c:v>
                </c:pt>
                <c:pt idx="327">
                  <c:v>197.63675113136</c:v>
                </c:pt>
                <c:pt idx="328">
                  <c:v>198.483693575246</c:v>
                </c:pt>
                <c:pt idx="329">
                  <c:v>199.145406922245</c:v>
                </c:pt>
                <c:pt idx="330">
                  <c:v>199.619651331143</c:v>
                </c:pt>
                <c:pt idx="331">
                  <c:v>199.904833489802</c:v>
                </c:pt>
                <c:pt idx="332">
                  <c:v>199.999999999014</c:v>
                </c:pt>
                <c:pt idx="333">
                  <c:v>166.666666655186</c:v>
                </c:pt>
                <c:pt idx="334">
                  <c:v>166.844058614965</c:v>
                </c:pt>
                <c:pt idx="335">
                  <c:v>167.372647737133</c:v>
                </c:pt>
                <c:pt idx="336">
                  <c:v>168.241906490168</c:v>
                </c:pt>
                <c:pt idx="337">
                  <c:v>169.435028080486</c:v>
                </c:pt>
                <c:pt idx="338">
                  <c:v>170.929918063456</c:v>
                </c:pt>
                <c:pt idx="339">
                  <c:v>172.700380289561</c:v>
                </c:pt>
                <c:pt idx="340">
                  <c:v>174.717356310712</c:v>
                </c:pt>
                <c:pt idx="341">
                  <c:v>176.950098796264</c:v>
                </c:pt>
                <c:pt idx="342">
                  <c:v>179.367196178652</c:v>
                </c:pt>
                <c:pt idx="343">
                  <c:v>181.937405438756</c:v>
                </c:pt>
                <c:pt idx="344">
                  <c:v>184.630283740116</c:v>
                </c:pt>
                <c:pt idx="345">
                  <c:v>187.41663330664</c:v>
                </c:pt>
                <c:pt idx="346">
                  <c:v>190.268787218246</c:v>
                </c:pt>
                <c:pt idx="347">
                  <c:v>193.16076866673</c:v>
                </c:pt>
                <c:pt idx="348">
                  <c:v>196.068355419454</c:v>
                </c:pt>
                <c:pt idx="349">
                  <c:v>198.96907730903</c:v>
                </c:pt>
                <c:pt idx="350">
                  <c:v>201.842169388177</c:v>
                </c:pt>
                <c:pt idx="351">
                  <c:v>204.668498154675</c:v>
                </c:pt>
                <c:pt idx="352">
                  <c:v>207.430473595995</c:v>
                </c:pt>
                <c:pt idx="353">
                  <c:v>210.111955977814</c:v>
                </c:pt>
                <c:pt idx="354">
                  <c:v>212.698163328531</c:v>
                </c:pt>
                <c:pt idx="355">
                  <c:v>215.175583361665</c:v>
                </c:pt>
                <c:pt idx="356">
                  <c:v>217.531891995012</c:v>
                </c:pt>
                <c:pt idx="357">
                  <c:v>219.755879531208</c:v>
                </c:pt>
                <c:pt idx="358">
                  <c:v>221.837384836278</c:v>
                </c:pt>
                <c:pt idx="359">
                  <c:v>223.767237390271</c:v>
                </c:pt>
                <c:pt idx="360">
                  <c:v>225.537206808886</c:v>
                </c:pt>
                <c:pt idx="361">
                  <c:v>227.139959288827</c:v>
                </c:pt>
                <c:pt idx="362">
                  <c:v>228.569020369662</c:v>
                </c:pt>
                <c:pt idx="363">
                  <c:v>229.818743401257</c:v>
                </c:pt>
                <c:pt idx="364">
                  <c:v>230.884283137335</c:v>
                </c:pt>
                <c:pt idx="365">
                  <c:v>231.761573928284</c:v>
                </c:pt>
                <c:pt idx="366">
                  <c:v>232.447312050672</c:v>
                </c:pt>
                <c:pt idx="367">
                  <c:v>232.938941780957</c:v>
                </c:pt>
                <c:pt idx="368">
                  <c:v>233.234644893242</c:v>
                </c:pt>
                <c:pt idx="369">
                  <c:v>233.333333332956</c:v>
                </c:pt>
                <c:pt idx="370">
                  <c:v>200.000000011666</c:v>
                </c:pt>
                <c:pt idx="371">
                  <c:v>200.168981755088</c:v>
                </c:pt>
                <c:pt idx="372">
                  <c:v>200.672946690991</c:v>
                </c:pt>
                <c:pt idx="373">
                  <c:v>201.503111006989</c:v>
                </c:pt>
                <c:pt idx="374">
                  <c:v>202.645338876221</c:v>
                </c:pt>
                <c:pt idx="375">
                  <c:v>204.080832388992</c:v>
                </c:pt>
                <c:pt idx="376">
                  <c:v>205.78698076651</c:v>
                </c:pt>
                <c:pt idx="377">
                  <c:v>207.738281887627</c:v>
                </c:pt>
                <c:pt idx="378">
                  <c:v>209.907256130128</c:v>
                </c:pt>
                <c:pt idx="379">
                  <c:v>212.265289730806</c:v>
                </c:pt>
                <c:pt idx="380">
                  <c:v>214.783366596519</c:v>
                </c:pt>
                <c:pt idx="381">
                  <c:v>217.432668695213</c:v>
                </c:pt>
                <c:pt idx="382">
                  <c:v>220.185042515466</c:v>
                </c:pt>
                <c:pt idx="383">
                  <c:v>223.013341218993</c:v>
                </c:pt>
                <c:pt idx="384">
                  <c:v>225.891659124444</c:v>
                </c:pt>
                <c:pt idx="385">
                  <c:v>228.795478005419</c:v>
                </c:pt>
                <c:pt idx="386">
                  <c:v>231.701744604426</c:v>
                </c:pt>
                <c:pt idx="387">
                  <c:v>234.588896925327</c:v>
                </c:pt>
                <c:pt idx="388">
                  <c:v>237.436854187255</c:v>
                </c:pt>
                <c:pt idx="389">
                  <c:v>240.226982432774</c:v>
                </c:pt>
                <c:pt idx="390">
                  <c:v>242.942045059976</c:v>
                </c:pt>
                <c:pt idx="391">
                  <c:v>245.566145181953</c:v>
                </c:pt>
                <c:pt idx="392">
                  <c:v>248.084664772125</c:v>
                </c:pt>
                <c:pt idx="393">
                  <c:v>250.484204021277</c:v>
                </c:pt>
                <c:pt idx="394">
                  <c:v>252.752523165195</c:v>
                </c:pt>
                <c:pt idx="395">
                  <c:v>254.878488179922</c:v>
                </c:pt>
                <c:pt idx="396">
                  <c:v>256.852021123564</c:v>
                </c:pt>
                <c:pt idx="397">
                  <c:v>258.664055473935</c:v>
                </c:pt>
                <c:pt idx="398">
                  <c:v>260.306496523766</c:v>
                </c:pt>
                <c:pt idx="399">
                  <c:v>261.772186712302</c:v>
                </c:pt>
                <c:pt idx="400">
                  <c:v>263.054875664863</c:v>
                </c:pt>
                <c:pt idx="401">
                  <c:v>264.149194658373</c:v>
                </c:pt>
                <c:pt idx="402">
                  <c:v>265.050635214663</c:v>
                </c:pt>
                <c:pt idx="403">
                  <c:v>265.755531532678</c:v>
                </c:pt>
                <c:pt idx="404">
                  <c:v>266.26104649716</c:v>
                </c:pt>
                <c:pt idx="405">
                  <c:v>266.565161038938</c:v>
                </c:pt>
                <c:pt idx="406">
                  <c:v>266.666666667014</c:v>
                </c:pt>
                <c:pt idx="407">
                  <c:v>233.333333309835</c:v>
                </c:pt>
                <c:pt idx="408">
                  <c:v>233.496303874841</c:v>
                </c:pt>
                <c:pt idx="409">
                  <c:v>233.982622874631</c:v>
                </c:pt>
                <c:pt idx="410">
                  <c:v>234.784628248386</c:v>
                </c:pt>
                <c:pt idx="411">
                  <c:v>235.889923220294</c:v>
                </c:pt>
                <c:pt idx="412">
                  <c:v>237.281894729895</c:v>
                </c:pt>
                <c:pt idx="413">
                  <c:v>238.940364056035</c:v>
                </c:pt>
                <c:pt idx="414">
                  <c:v>240.842311091092</c:v>
                </c:pt>
                <c:pt idx="415">
                  <c:v>242.962615453322</c:v>
                </c:pt>
                <c:pt idx="416">
                  <c:v>245.274766330901</c:v>
                </c:pt>
                <c:pt idx="417">
                  <c:v>247.751505661288</c:v>
                </c:pt>
                <c:pt idx="418">
                  <c:v>250.36538299409</c:v>
                </c:pt>
                <c:pt idx="419">
                  <c:v>253.089212864541</c:v>
                </c:pt>
                <c:pt idx="420">
                  <c:v>255.896435371869</c:v>
                </c:pt>
                <c:pt idx="421">
                  <c:v>258.761387461827</c:v>
                </c:pt>
                <c:pt idx="422">
                  <c:v>261.659496351744</c:v>
                </c:pt>
                <c:pt idx="423">
                  <c:v>264.567408160554</c:v>
                </c:pt>
                <c:pt idx="424">
                  <c:v>267.463064778938</c:v>
                </c:pt>
                <c:pt idx="425">
                  <c:v>270.325740954882</c:v>
                </c:pt>
                <c:pt idx="426">
                  <c:v>273.136051974425</c:v>
                </c:pt>
                <c:pt idx="427">
                  <c:v>275.87594054159</c:v>
                </c:pt>
                <c:pt idx="428">
                  <c:v>278.528649732908</c:v>
                </c:pt>
                <c:pt idx="429">
                  <c:v>281.07868734754</c:v>
                </c:pt>
                <c:pt idx="430">
                  <c:v>283.511785649867</c:v>
                </c:pt>
                <c:pt idx="431">
                  <c:v>285.814859418204</c:v>
                </c:pt>
                <c:pt idx="432">
                  <c:v>287.975964355443</c:v>
                </c:pt>
                <c:pt idx="433">
                  <c:v>289.984257256822</c:v>
                </c:pt>
                <c:pt idx="434">
                  <c:v>291.829958834223</c:v>
                </c:pt>
                <c:pt idx="435">
                  <c:v>293.504319733826</c:v>
                </c:pt>
                <c:pt idx="436">
                  <c:v>294.999590026323</c:v>
                </c:pt>
                <c:pt idx="437">
                  <c:v>296.308992272175</c:v>
                </c:pt>
                <c:pt idx="438">
                  <c:v>297.426698148955</c:v>
                </c:pt>
                <c:pt idx="439">
                  <c:v>298.347808558086</c:v>
                </c:pt>
                <c:pt idx="440">
                  <c:v>299.068337092137</c:v>
                </c:pt>
                <c:pt idx="441">
                  <c:v>299.58519673192</c:v>
                </c:pt>
                <c:pt idx="442">
                  <c:v>299.896189648171</c:v>
                </c:pt>
                <c:pt idx="443">
                  <c:v>300.000000001181</c:v>
                </c:pt>
                <c:pt idx="444">
                  <c:v>266.666666682217</c:v>
                </c:pt>
                <c:pt idx="445">
                  <c:v>266.82512675185</c:v>
                </c:pt>
                <c:pt idx="446">
                  <c:v>267.298181417026</c:v>
                </c:pt>
                <c:pt idx="447">
                  <c:v>268.078944422895</c:v>
                </c:pt>
                <c:pt idx="448">
                  <c:v>269.156231877892</c:v>
                </c:pt>
                <c:pt idx="449">
                  <c:v>270.514973381335</c:v>
                </c:pt>
                <c:pt idx="450">
                  <c:v>272.136735317561</c:v>
                </c:pt>
                <c:pt idx="451">
                  <c:v>274.000314206245</c:v>
                </c:pt>
                <c:pt idx="452">
                  <c:v>276.082357727004</c:v>
                </c:pt>
                <c:pt idx="453">
                  <c:v>278.357975638374</c:v>
                </c:pt>
                <c:pt idx="454">
                  <c:v>280.801310659993</c:v>
                </c:pt>
                <c:pt idx="455">
                  <c:v>283.386048649909</c:v>
                </c:pt>
                <c:pt idx="456">
                  <c:v>286.085856498528</c:v>
                </c:pt>
                <c:pt idx="457">
                  <c:v>288.874743977262</c:v>
                </c:pt>
                <c:pt idx="458">
                  <c:v>291.727351762563</c:v>
                </c:pt>
                <c:pt idx="459">
                  <c:v>294.619171896684</c:v>
                </c:pt>
                <c:pt idx="460">
                  <c:v>297.526709242929</c:v>
                </c:pt>
                <c:pt idx="461">
                  <c:v>300.427593400064</c:v>
                </c:pt>
                <c:pt idx="462">
                  <c:v>303.300650453093</c:v>
                </c:pt>
                <c:pt idx="463">
                  <c:v>306.125943217349</c:v>
                </c:pt>
                <c:pt idx="464">
                  <c:v>308.884787571651</c:v>
                </c:pt>
                <c:pt idx="465">
                  <c:v>311.55975128728</c:v>
                </c:pt>
                <c:pt idx="466">
                  <c:v>314.13464058419</c:v>
                </c:pt>
                <c:pt idx="467">
                  <c:v>316.594478567871</c:v>
                </c:pt>
                <c:pt idx="468">
                  <c:v>318.925478761001</c:v>
                </c:pt>
                <c:pt idx="469">
                  <c:v>321.115016156501</c:v>
                </c:pt>
                <c:pt idx="470">
                  <c:v>323.151597578273</c:v>
                </c:pt>
                <c:pt idx="471">
                  <c:v>325.024832628614</c:v>
                </c:pt>
                <c:pt idx="472">
                  <c:v>326.725406108908</c:v>
                </c:pt>
                <c:pt idx="473">
                  <c:v>328.24505250352</c:v>
                </c:pt>
                <c:pt idx="474">
                  <c:v>329.576532898013</c:v>
                </c:pt>
                <c:pt idx="475">
                  <c:v>330.713614545815</c:v>
                </c:pt>
                <c:pt idx="476">
                  <c:v>331.651053188954</c:v>
                </c:pt>
                <c:pt idx="477">
                  <c:v>332.384578167117</c:v>
                </c:pt>
                <c:pt idx="478">
                  <c:v>332.91088030616</c:v>
                </c:pt>
                <c:pt idx="479">
                  <c:v>333.227602555058</c:v>
                </c:pt>
                <c:pt idx="480">
                  <c:v>333.333333335451</c:v>
                </c:pt>
                <c:pt idx="481">
                  <c:v>333.333333310362</c:v>
                </c:pt>
                <c:pt idx="482">
                  <c:v>333.48547596752</c:v>
                </c:pt>
                <c:pt idx="483">
                  <c:v>333.939919372975</c:v>
                </c:pt>
                <c:pt idx="484">
                  <c:v>334.69077235964</c:v>
                </c:pt>
                <c:pt idx="485">
                  <c:v>335.728419193071</c:v>
                </c:pt>
                <c:pt idx="486">
                  <c:v>337.039807988754</c:v>
                </c:pt>
                <c:pt idx="487">
                  <c:v>338.608824752805</c:v>
                </c:pt>
                <c:pt idx="488">
                  <c:v>340.416728116798</c:v>
                </c:pt>
                <c:pt idx="489">
                  <c:v>342.442618386059</c:v>
                </c:pt>
                <c:pt idx="490">
                  <c:v>344.663915789485</c:v>
                </c:pt>
                <c:pt idx="491">
                  <c:v>347.056826178276</c:v>
                </c:pt>
                <c:pt idx="492">
                  <c:v>349.596777072519</c:v>
                </c:pt>
                <c:pt idx="493">
                  <c:v>352.258812094334</c:v>
                </c:pt>
                <c:pt idx="494">
                  <c:v>355.017936783352</c:v>
                </c:pt>
                <c:pt idx="495">
                  <c:v>357.849413099067</c:v>
                </c:pt>
                <c:pt idx="496">
                  <c:v>360.729003326164</c:v>
                </c:pt>
                <c:pt idx="497">
                  <c:v>363.633166548124</c:v>
                </c:pt>
                <c:pt idx="498">
                  <c:v>366.539212408052</c:v>
                </c:pt>
                <c:pt idx="499">
                  <c:v>369.425417676608</c:v>
                </c:pt>
                <c:pt idx="500">
                  <c:v>372.271111368332</c:v>
                </c:pt>
                <c:pt idx="501">
                  <c:v>375.05673396036</c:v>
                </c:pt>
                <c:pt idx="502">
                  <c:v>377.76387582036</c:v>
                </c:pt>
                <c:pt idx="503">
                  <c:v>380.37529936265</c:v>
                </c:pt>
                <c:pt idx="504">
                  <c:v>382.874948810654</c:v>
                </c:pt>
                <c:pt idx="505">
                  <c:v>385.247950810067</c:v>
                </c:pt>
                <c:pt idx="506">
                  <c:v>387.480608547892</c:v>
                </c:pt>
                <c:pt idx="507">
                  <c:v>389.560391507898</c:v>
                </c:pt>
                <c:pt idx="508">
                  <c:v>391.475922541357</c:v>
                </c:pt>
                <c:pt idx="509">
                  <c:v>393.216963553173</c:v>
                </c:pt>
                <c:pt idx="510">
                  <c:v>394.774400793105</c:v>
                </c:pt>
                <c:pt idx="511">
                  <c:v>396.140230492445</c:v>
                </c:pt>
                <c:pt idx="512">
                  <c:v>397.30754538999</c:v>
                </c:pt>
                <c:pt idx="513">
                  <c:v>398.27052253898</c:v>
                </c:pt>
                <c:pt idx="514">
                  <c:v>399.024412671182</c:v>
                </c:pt>
                <c:pt idx="515">
                  <c:v>399.565531308111</c:v>
                </c:pt>
                <c:pt idx="516">
                  <c:v>399.89125174652</c:v>
                </c:pt>
                <c:pt idx="517">
                  <c:v>400.00000000429</c:v>
                </c:pt>
                <c:pt idx="518">
                  <c:v>400.000000023323</c:v>
                </c:pt>
                <c:pt idx="519">
                  <c:v>400.147929255437</c:v>
                </c:pt>
                <c:pt idx="520">
                  <c:v>400.589939533449</c:v>
                </c:pt>
                <c:pt idx="521">
                  <c:v>401.320745831547</c:v>
                </c:pt>
                <c:pt idx="522">
                  <c:v>402.331694965902</c:v>
                </c:pt>
                <c:pt idx="523">
                  <c:v>403.610987974309</c:v>
                </c:pt>
                <c:pt idx="524">
                  <c:v>405.143972064656</c:v>
                </c:pt>
                <c:pt idx="525">
                  <c:v>406.913485356009</c:v>
                </c:pt>
                <c:pt idx="526">
                  <c:v>408.900236147769</c:v>
                </c:pt>
                <c:pt idx="527">
                  <c:v>411.083198613955</c:v>
                </c:pt>
                <c:pt idx="528">
                  <c:v>413.440008392649</c:v>
                </c:pt>
                <c:pt idx="529">
                  <c:v>415.947344124764</c:v>
                </c:pt>
                <c:pt idx="530">
                  <c:v>418.5812841434</c:v>
                </c:pt>
                <c:pt idx="531">
                  <c:v>421.317630807525</c:v>
                </c:pt>
                <c:pt idx="532">
                  <c:v>424.132198077238</c:v>
                </c:pt>
                <c:pt idx="533">
                  <c:v>427.001060615645</c:v>
                </c:pt>
                <c:pt idx="534">
                  <c:v>429.900764854614</c:v>
                </c:pt>
                <c:pt idx="535">
                  <c:v>432.80850404841</c:v>
                </c:pt>
                <c:pt idx="536">
                  <c:v>435.702260395516</c:v>
                </c:pt>
                <c:pt idx="537">
                  <c:v>438.560917909562</c:v>
                </c:pt>
                <c:pt idx="538">
                  <c:v>441.364349957434</c:v>
                </c:pt>
                <c:pt idx="539">
                  <c:v>444.093485350354</c:v>
                </c:pt>
                <c:pt idx="540">
                  <c:v>446.730356657176</c:v>
                </c:pt>
                <c:pt idx="541">
                  <c:v>449.258134079623</c:v>
                </c:pt>
                <c:pt idx="542">
                  <c:v>451.661147842358</c:v>
                </c:pt>
                <c:pt idx="543">
                  <c:v>453.924901647263</c:v>
                </c:pt>
                <c:pt idx="544">
                  <c:v>456.036079349097</c:v>
                </c:pt>
                <c:pt idx="545">
                  <c:v>457.982546646111</c:v>
                </c:pt>
                <c:pt idx="546">
                  <c:v>459.753349253706</c:v>
                </c:pt>
                <c:pt idx="547">
                  <c:v>461.338708745835</c:v>
                </c:pt>
                <c:pt idx="548">
                  <c:v>462.730017007283</c:v>
                </c:pt>
                <c:pt idx="549">
                  <c:v>463.919830037906</c:v>
                </c:pt>
                <c:pt idx="550">
                  <c:v>464.90186168341</c:v>
                </c:pt>
                <c:pt idx="551">
                  <c:v>465.670977731745</c:v>
                </c:pt>
                <c:pt idx="552">
                  <c:v>466.223190704864</c:v>
                </c:pt>
                <c:pt idx="553">
                  <c:v>466.555655587861</c:v>
                </c:pt>
                <c:pt idx="554">
                  <c:v>466.666666673511</c:v>
                </c:pt>
                <c:pt idx="555">
                  <c:v>466.666666723561</c:v>
                </c:pt>
                <c:pt idx="556">
                  <c:v>466.81158554571</c:v>
                </c:pt>
                <c:pt idx="557">
                  <c:v>467.244702948705</c:v>
                </c:pt>
                <c:pt idx="558">
                  <c:v>467.96113972601</c:v>
                </c:pt>
                <c:pt idx="559">
                  <c:v>468.952890311257</c:v>
                </c:pt>
                <c:pt idx="560">
                  <c:v>470.20900491236</c:v>
                </c:pt>
                <c:pt idx="561">
                  <c:v>471.71583068545</c:v>
                </c:pt>
                <c:pt idx="562">
                  <c:v>473.457299677054</c:v>
                </c:pt>
                <c:pt idx="563">
                  <c:v>475.415249932967</c:v>
                </c:pt>
                <c:pt idx="564">
                  <c:v>477.569765916861</c:v>
                </c:pt>
                <c:pt idx="565">
                  <c:v>479.899525133641</c:v>
                </c:pt>
                <c:pt idx="566">
                  <c:v>482.382139389905</c:v>
                </c:pt>
                <c:pt idx="567">
                  <c:v>484.994481175691</c:v>
                </c:pt>
                <c:pt idx="568">
                  <c:v>487.712987944636</c:v>
                </c:pt>
                <c:pt idx="569">
                  <c:v>490.513939364688</c:v>
                </c:pt>
                <c:pt idx="570">
                  <c:v>493.373704725418</c:v>
                </c:pt>
                <c:pt idx="571">
                  <c:v>496.268959500925</c:v>
                </c:pt>
                <c:pt idx="572">
                  <c:v>499.176871519984</c:v>
                </c:pt>
                <c:pt idx="573">
                  <c:v>502.075258276619</c:v>
                </c:pt>
                <c:pt idx="574">
                  <c:v>504.942717649942</c:v>
                </c:pt>
                <c:pt idx="575">
                  <c:v>507.758734738344</c:v>
                </c:pt>
                <c:pt idx="576">
                  <c:v>510.503767706683</c:v>
                </c:pt>
                <c:pt idx="577">
                  <c:v>513.159315554052</c:v>
                </c:pt>
                <c:pt idx="578">
                  <c:v>515.707970587247</c:v>
                </c:pt>
                <c:pt idx="579">
                  <c:v>518.133458177251</c:v>
                </c:pt>
                <c:pt idx="580">
                  <c:v>520.420666119441</c:v>
                </c:pt>
                <c:pt idx="581">
                  <c:v>522.55566564109</c:v>
                </c:pt>
                <c:pt idx="582">
                  <c:v>524.525725822073</c:v>
                </c:pt>
                <c:pt idx="583">
                  <c:v>526.319322929923</c:v>
                </c:pt>
                <c:pt idx="584">
                  <c:v>527.926145926928</c:v>
                </c:pt>
                <c:pt idx="585">
                  <c:v>529.337099188791</c:v>
                </c:pt>
                <c:pt idx="586">
                  <c:v>530.544303283014</c:v>
                </c:pt>
                <c:pt idx="587">
                  <c:v>531.541094489833</c:v>
                </c:pt>
                <c:pt idx="588">
                  <c:v>532.322023607408</c:v>
                </c:pt>
                <c:pt idx="589">
                  <c:v>532.882854463155</c:v>
                </c:pt>
                <c:pt idx="590">
                  <c:v>533.220562451717</c:v>
                </c:pt>
                <c:pt idx="591">
                  <c:v>533.333333343105</c:v>
                </c:pt>
                <c:pt idx="592">
                  <c:v>533.333333364429</c:v>
                </c:pt>
                <c:pt idx="593">
                  <c:v>533.475993994774</c:v>
                </c:pt>
                <c:pt idx="594">
                  <c:v>533.902435325856</c:v>
                </c:pt>
                <c:pt idx="595">
                  <c:v>534.608068068783</c:v>
                </c:pt>
                <c:pt idx="596">
                  <c:v>535.585350836051</c:v>
                </c:pt>
                <c:pt idx="597">
                  <c:v>536.823945617981</c:v>
                </c:pt>
                <c:pt idx="598">
                  <c:v>538.310924907886</c:v>
                </c:pt>
                <c:pt idx="599">
                  <c:v>540.031021009605</c:v>
                </c:pt>
                <c:pt idx="600">
                  <c:v>541.966906856776</c:v>
                </c:pt>
                <c:pt idx="601">
                  <c:v>544.099497253424</c:v>
                </c:pt>
                <c:pt idx="602">
                  <c:v>546.408259779633</c:v>
                </c:pt>
                <c:pt idx="603">
                  <c:v>548.871525561921</c:v>
                </c:pt>
                <c:pt idx="604">
                  <c:v>551.466791510584</c:v>
                </c:pt>
                <c:pt idx="605">
                  <c:v>554.17100728833</c:v>
                </c:pt>
                <c:pt idx="606">
                  <c:v>556.960842020906</c:v>
                </c:pt>
                <c:pt idx="607">
                  <c:v>559.812927446266</c:v>
                </c:pt>
                <c:pt idx="608">
                  <c:v>562.704075717909</c:v>
                </c:pt>
                <c:pt idx="609">
                  <c:v>565.611471365056</c:v>
                </c:pt>
                <c:pt idx="610">
                  <c:v>568.512837937914</c:v>
                </c:pt>
                <c:pt idx="611">
                  <c:v>571.386580630399</c:v>
                </c:pt>
                <c:pt idx="612">
                  <c:v>574.211906695593</c:v>
                </c:pt>
                <c:pt idx="613">
                  <c:v>576.968925783744</c:v>
                </c:pt>
                <c:pt idx="614">
                  <c:v>579.638732477059</c:v>
                </c:pt>
                <c:pt idx="615">
                  <c:v>582.203473308816</c:v>
                </c:pt>
                <c:pt idx="616">
                  <c:v>584.646400472316</c:v>
                </c:pt>
                <c:pt idx="617">
                  <c:v>586.951914279061</c:v>
                </c:pt>
                <c:pt idx="618">
                  <c:v>589.10559624069</c:v>
                </c:pt>
                <c:pt idx="619">
                  <c:v>591.094234445427</c:v>
                </c:pt>
                <c:pt idx="620">
                  <c:v>592.905842691698</c:v>
                </c:pt>
                <c:pt idx="621">
                  <c:v>594.529674639344</c:v>
                </c:pt>
                <c:pt idx="622">
                  <c:v>595.956234048933</c:v>
                </c:pt>
                <c:pt idx="623">
                  <c:v>597.177282005788</c:v>
                </c:pt>
                <c:pt idx="624">
                  <c:v>598.185841868991</c:v>
                </c:pt>
                <c:pt idx="625">
                  <c:v>598.976202546836</c:v>
                </c:pt>
                <c:pt idx="626">
                  <c:v>599.543920577706</c:v>
                </c:pt>
                <c:pt idx="627">
                  <c:v>599.885821387627</c:v>
                </c:pt>
                <c:pt idx="628">
                  <c:v>600.000000013066</c:v>
                </c:pt>
                <c:pt idx="629">
                  <c:v>599.999999805982</c:v>
                </c:pt>
                <c:pt idx="630">
                  <c:v>600.140904017809</c:v>
                </c:pt>
                <c:pt idx="631">
                  <c:v>600.562149128295</c:v>
                </c:pt>
                <c:pt idx="632">
                  <c:v>601.259363108009</c:v>
                </c:pt>
                <c:pt idx="633">
                  <c:v>602.225352977767</c:v>
                </c:pt>
                <c:pt idx="634">
                  <c:v>603.450241682163</c:v>
                </c:pt>
                <c:pt idx="635">
                  <c:v>604.921651001097</c:v>
                </c:pt>
                <c:pt idx="636">
                  <c:v>606.624923090483</c:v>
                </c:pt>
                <c:pt idx="637">
                  <c:v>608.54337195139</c:v>
                </c:pt>
                <c:pt idx="638">
                  <c:v>610.658555645671</c:v>
                </c:pt>
                <c:pt idx="639">
                  <c:v>612.950560181759</c:v>
                </c:pt>
                <c:pt idx="640">
                  <c:v>615.398286603145</c:v>
                </c:pt>
                <c:pt idx="641">
                  <c:v>617.979733805648</c:v>
                </c:pt>
                <c:pt idx="642">
                  <c:v>620.672270853985</c:v>
                </c:pt>
                <c:pt idx="643">
                  <c:v>623.452893931656</c:v>
                </c:pt>
                <c:pt idx="644">
                  <c:v>626.298464425763</c:v>
                </c:pt>
                <c:pt idx="645">
                  <c:v>629.185925928834</c:v>
                </c:pt>
                <c:pt idx="646">
                  <c:v>632.092499070577</c:v>
                </c:pt>
                <c:pt idx="647">
                  <c:v>634.995854037364</c:v>
                </c:pt>
                <c:pt idx="648">
                  <c:v>637.874261383586</c:v>
                </c:pt>
                <c:pt idx="649">
                  <c:v>640.706722291799</c:v>
                </c:pt>
                <c:pt idx="650">
                  <c:v>643.473079815339</c:v>
                </c:pt>
                <c:pt idx="651">
                  <c:v>646.154112862583</c:v>
                </c:pt>
                <c:pt idx="652">
                  <c:v>648.73161478391</c:v>
                </c:pt>
                <c:pt idx="653">
                  <c:v>651.188458428425</c:v>
                </c:pt>
                <c:pt idx="654">
                  <c:v>653.508649473031</c:v>
                </c:pt>
                <c:pt idx="655">
                  <c:v>655.677369713576</c:v>
                </c:pt>
                <c:pt idx="656">
                  <c:v>657.681011864748</c:v>
                </c:pt>
                <c:pt idx="657">
                  <c:v>659.507207256421</c:v>
                </c:pt>
                <c:pt idx="658">
                  <c:v>661.144847650082</c:v>
                </c:pt>
                <c:pt idx="659">
                  <c:v>662.584102237275</c:v>
                </c:pt>
                <c:pt idx="660">
                  <c:v>663.816430727753</c:v>
                </c:pt>
                <c:pt idx="661">
                  <c:v>664.834593291137</c:v>
                </c:pt>
                <c:pt idx="662">
                  <c:v>665.632657983669</c:v>
                </c:pt>
                <c:pt idx="663">
                  <c:v>666.206006171152</c:v>
                </c:pt>
                <c:pt idx="664">
                  <c:v>666.5513363498</c:v>
                </c:pt>
                <c:pt idx="665">
                  <c:v>666.66666668339</c:v>
                </c:pt>
              </c:numCache>
            </c:numRef>
          </c:xVal>
          <c:yVal>
            <c:numRef>
              <c:f>'Echo-Geometry-Forward'!$D$182:$D$847</c:f>
              <c:numCache>
                <c:formatCode>General</c:formatCode>
                <c:ptCount val="666"/>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7</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6</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4</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7</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4</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7</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5</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5</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4</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59</c:v>
                </c:pt>
              </c:numCache>
            </c:numRef>
          </c:yVal>
          <c:smooth val="0"/>
        </c:ser>
        <c:axId val="13275022"/>
        <c:axId val="56581271"/>
      </c:scatterChart>
      <c:valAx>
        <c:axId val="13275022"/>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81271"/>
        <c:crosses val="max"/>
        <c:crossBetween val="midCat"/>
        <c:majorUnit val="1"/>
        <c:minorUnit val="9"/>
      </c:valAx>
      <c:valAx>
        <c:axId val="56581271"/>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75022"/>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9831713332366"/>
          <c:w val="0.870912140128575"/>
          <c:h val="0.81851153343972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25790415275735</c:v>
                </c:pt>
                <c:pt idx="52">
                  <c:v>0.242682032414919</c:v>
                </c:pt>
                <c:pt idx="53">
                  <c:v>0.349241869860563</c:v>
                </c:pt>
                <c:pt idx="54">
                  <c:v>0.44655093183482</c:v>
                </c:pt>
                <c:pt idx="55">
                  <c:v>0.535503011363182</c:v>
                </c:pt>
                <c:pt idx="56">
                  <c:v>0.61684464165515</c:v>
                </c:pt>
                <c:pt idx="57">
                  <c:v>0.691204735911149</c:v>
                </c:pt>
                <c:pt idx="58">
                  <c:v>0.759116938667964</c:v>
                </c:pt>
                <c:pt idx="59">
                  <c:v>0.821036725043624</c:v>
                </c:pt>
                <c:pt idx="60">
                  <c:v>0.877354648852954</c:v>
                </c:pt>
                <c:pt idx="61">
                  <c:v>0.928406721725584</c:v>
                </c:pt>
                <c:pt idx="62">
                  <c:v>0.974482623385448</c:v>
                </c:pt>
                <c:pt idx="63">
                  <c:v>1.01583224975918</c:v>
                </c:pt>
                <c:pt idx="64">
                  <c:v>1.05267097046745</c:v>
                </c:pt>
                <c:pt idx="65">
                  <c:v>1.08518387136991</c:v>
                </c:pt>
                <c:pt idx="66">
                  <c:v>1.11352918875558</c:v>
                </c:pt>
                <c:pt idx="67">
                  <c:v>1.13784109127648</c:v>
                </c:pt>
                <c:pt idx="68">
                  <c:v>1.15823192828542</c:v>
                </c:pt>
                <c:pt idx="69">
                  <c:v>1.1747940350754</c:v>
                </c:pt>
                <c:pt idx="70">
                  <c:v>1.18760116399704</c:v>
                </c:pt>
                <c:pt idx="71">
                  <c:v>1.19670959369187</c:v>
                </c:pt>
                <c:pt idx="72">
                  <c:v>1.20215895538331</c:v>
                </c:pt>
                <c:pt idx="73">
                  <c:v>1.20397280431174</c:v>
                </c:pt>
                <c:pt idx="74">
                  <c:v>0</c:v>
                </c:pt>
                <c:pt idx="75">
                  <c:v>0</c:v>
                </c:pt>
                <c:pt idx="76">
                  <c:v>0</c:v>
                </c:pt>
                <c:pt idx="77">
                  <c:v>0</c:v>
                </c:pt>
                <c:pt idx="78">
                  <c:v>0</c:v>
                </c:pt>
                <c:pt idx="79">
                  <c:v>0</c:v>
                </c:pt>
                <c:pt idx="80">
                  <c:v>0</c:v>
                </c:pt>
                <c:pt idx="81">
                  <c:v>0</c:v>
                </c:pt>
                <c:pt idx="82">
                  <c:v>0</c:v>
                </c:pt>
                <c:pt idx="83">
                  <c:v>0.0637778236622503</c:v>
                </c:pt>
                <c:pt idx="84">
                  <c:v>0.258553951494629</c:v>
                </c:pt>
                <c:pt idx="85">
                  <c:v>0.431671150699629</c:v>
                </c:pt>
                <c:pt idx="86">
                  <c:v>0.586660130914721</c:v>
                </c:pt>
                <c:pt idx="87">
                  <c:v>0.726208136976983</c:v>
                </c:pt>
                <c:pt idx="88">
                  <c:v>0.852408802883417</c:v>
                </c:pt>
                <c:pt idx="89">
                  <c:v>0.96692545763196</c:v>
                </c:pt>
                <c:pt idx="90">
                  <c:v>1.07110151134772</c:v>
                </c:pt>
                <c:pt idx="91">
                  <c:v>1.16603723602213</c:v>
                </c:pt>
                <c:pt idx="92">
                  <c:v>1.25264450540355</c:v>
                </c:pt>
                <c:pt idx="93">
                  <c:v>1.33168666922185</c:v>
                </c:pt>
                <c:pt idx="94">
                  <c:v>1.40380815269061</c:v>
                </c:pt>
                <c:pt idx="95">
                  <c:v>1.4695567987111</c:v>
                </c:pt>
                <c:pt idx="96">
                  <c:v>1.52940098343316</c:v>
                </c:pt>
                <c:pt idx="97">
                  <c:v>1.58374290067967</c:v>
                </c:pt>
                <c:pt idx="98">
                  <c:v>1.63292899232038</c:v>
                </c:pt>
                <c:pt idx="99">
                  <c:v>1.67725822023342</c:v>
                </c:pt>
                <c:pt idx="100">
                  <c:v>1.71698868257679</c:v>
                </c:pt>
                <c:pt idx="101">
                  <c:v>1.75234294256019</c:v>
                </c:pt>
                <c:pt idx="102">
                  <c:v>1.78351234258185</c:v>
                </c:pt>
                <c:pt idx="103">
                  <c:v>1.81066050802722</c:v>
                </c:pt>
                <c:pt idx="104">
                  <c:v>1.83392619498822</c:v>
                </c:pt>
                <c:pt idx="105">
                  <c:v>1.85342559911802</c:v>
                </c:pt>
                <c:pt idx="106">
                  <c:v>1.86925421500396</c:v>
                </c:pt>
                <c:pt idx="107">
                  <c:v>1.88148831419409</c:v>
                </c:pt>
                <c:pt idx="108">
                  <c:v>1.89018609349434</c:v>
                </c:pt>
                <c:pt idx="109">
                  <c:v>1.895388532033</c:v>
                </c:pt>
                <c:pt idx="110">
                  <c:v>1.89711998484866</c:v>
                </c:pt>
                <c:pt idx="111">
                  <c:v>0</c:v>
                </c:pt>
                <c:pt idx="112">
                  <c:v>0</c:v>
                </c:pt>
                <c:pt idx="113">
                  <c:v>0</c:v>
                </c:pt>
                <c:pt idx="114">
                  <c:v>0.0948886206521736</c:v>
                </c:pt>
                <c:pt idx="115">
                  <c:v>0.642772807248429</c:v>
                </c:pt>
                <c:pt idx="116">
                  <c:v>1.05608382687929</c:v>
                </c:pt>
                <c:pt idx="117">
                  <c:v>1.38343057659845</c:v>
                </c:pt>
                <c:pt idx="118">
                  <c:v>1.65115610786854</c:v>
                </c:pt>
                <c:pt idx="119">
                  <c:v>1.87522780661255</c:v>
                </c:pt>
                <c:pt idx="120">
                  <c:v>2.06607290797661</c:v>
                </c:pt>
                <c:pt idx="121">
                  <c:v>2.23086830022703</c:v>
                </c:pt>
                <c:pt idx="122">
                  <c:v>2.37474987639425</c:v>
                </c:pt>
                <c:pt idx="123">
                  <c:v>2.5015053585776</c:v>
                </c:pt>
                <c:pt idx="124">
                  <c:v>2.61399654617712</c:v>
                </c:pt>
                <c:pt idx="125">
                  <c:v>2.71442930089943</c:v>
                </c:pt>
                <c:pt idx="126">
                  <c:v>2.80453284965449</c:v>
                </c:pt>
                <c:pt idx="127">
                  <c:v>2.88568257615813</c:v>
                </c:pt>
                <c:pt idx="128">
                  <c:v>2.95898627735312</c:v>
                </c:pt>
                <c:pt idx="129">
                  <c:v>3.02534607226038</c:v>
                </c:pt>
                <c:pt idx="130">
                  <c:v>3.08550366627701</c:v>
                </c:pt>
                <c:pt idx="131">
                  <c:v>3.14007398553215</c:v>
                </c:pt>
                <c:pt idx="132">
                  <c:v>3.18957052872097</c:v>
                </c:pt>
                <c:pt idx="133">
                  <c:v>3.23442471975602</c:v>
                </c:pt>
                <c:pt idx="134">
                  <c:v>3.27500084841247</c:v>
                </c:pt>
                <c:pt idx="135">
                  <c:v>3.31160772076211</c:v>
                </c:pt>
                <c:pt idx="136">
                  <c:v>3.344507824102</c:v>
                </c:pt>
                <c:pt idx="137">
                  <c:v>3.37392459131444</c:v>
                </c:pt>
                <c:pt idx="138">
                  <c:v>3.40004819489536</c:v>
                </c:pt>
                <c:pt idx="139">
                  <c:v>3.4230401904196</c:v>
                </c:pt>
                <c:pt idx="140">
                  <c:v>3.44303724925757</c:v>
                </c:pt>
                <c:pt idx="141">
                  <c:v>3.46015416173099</c:v>
                </c:pt>
                <c:pt idx="142">
                  <c:v>3.47448624834782</c:v>
                </c:pt>
                <c:pt idx="143">
                  <c:v>3.4861112839724</c:v>
                </c:pt>
                <c:pt idx="144">
                  <c:v>3.49509101474223</c:v>
                </c:pt>
                <c:pt idx="145">
                  <c:v>3.50147232808513</c:v>
                </c:pt>
                <c:pt idx="146">
                  <c:v>3.50528812076319</c:v>
                </c:pt>
                <c:pt idx="147">
                  <c:v>3.50655789728112</c:v>
                </c:pt>
                <c:pt idx="148">
                  <c:v>0</c:v>
                </c:pt>
                <c:pt idx="149">
                  <c:v>1.06745151476146</c:v>
                </c:pt>
                <c:pt idx="150">
                  <c:v>1.75964646367458</c:v>
                </c:pt>
                <c:pt idx="151">
                  <c:v>2.16352371218871</c:v>
                </c:pt>
                <c:pt idx="152">
                  <c:v>2.44898108374505</c:v>
                </c:pt>
                <c:pt idx="153">
                  <c:v>2.66926138798058</c:v>
                </c:pt>
                <c:pt idx="154">
                  <c:v>2.84807894885757</c:v>
                </c:pt>
                <c:pt idx="155">
                  <c:v>2.99808217538495</c:v>
                </c:pt>
                <c:pt idx="156">
                  <c:v>3.12681943283901</c:v>
                </c:pt>
                <c:pt idx="157">
                  <c:v>3.2391578989502</c:v>
                </c:pt>
                <c:pt idx="158">
                  <c:v>3.33841911597312</c:v>
                </c:pt>
                <c:pt idx="159">
                  <c:v>3.42697041469171</c:v>
                </c:pt>
                <c:pt idx="160">
                  <c:v>3.50655789731998</c:v>
                </c:pt>
                <c:pt idx="161">
                  <c:v>3.578505667704</c:v>
                </c:pt>
                <c:pt idx="162">
                  <c:v>3.64384100705878</c:v>
                </c:pt>
                <c:pt idx="163">
                  <c:v>3.70337624767066</c:v>
                </c:pt>
                <c:pt idx="164">
                  <c:v>3.75776415704105</c:v>
                </c:pt>
                <c:pt idx="165">
                  <c:v>3.8075364893742</c:v>
                </c:pt>
                <c:pt idx="166">
                  <c:v>3.85313148759995</c:v>
                </c:pt>
                <c:pt idx="167">
                  <c:v>3.89491392533623</c:v>
                </c:pt>
                <c:pt idx="168">
                  <c:v>3.93318998669287</c:v>
                </c:pt>
                <c:pt idx="169">
                  <c:v>3.96821849543171</c:v>
                </c:pt>
                <c:pt idx="170">
                  <c:v>4.00021951178323</c:v>
                </c:pt>
                <c:pt idx="171">
                  <c:v>4.02938099765571</c:v>
                </c:pt>
                <c:pt idx="172">
                  <c:v>4.05586404165404</c:v>
                </c:pt>
                <c:pt idx="173">
                  <c:v>4.07980699441151</c:v>
                </c:pt>
                <c:pt idx="174">
                  <c:v>4.10132876803973</c:v>
                </c:pt>
                <c:pt idx="175">
                  <c:v>4.12053148596974</c:v>
                </c:pt>
                <c:pt idx="176">
                  <c:v>4.13750262152203</c:v>
                </c:pt>
                <c:pt idx="177">
                  <c:v>4.15231672899381</c:v>
                </c:pt>
                <c:pt idx="178">
                  <c:v>4.16503684578239</c:v>
                </c:pt>
                <c:pt idx="179">
                  <c:v>4.17571562531252</c:v>
                </c:pt>
                <c:pt idx="180">
                  <c:v>4.18439624641394</c:v>
                </c:pt>
                <c:pt idx="181">
                  <c:v>4.19111313398884</c:v>
                </c:pt>
                <c:pt idx="182">
                  <c:v>4.19589251739045</c:v>
                </c:pt>
                <c:pt idx="183">
                  <c:v>4.19875284623311</c:v>
                </c:pt>
                <c:pt idx="184">
                  <c:v>4.19970507785243</c:v>
                </c:pt>
                <c:pt idx="185">
                  <c:v>3.50655789731569</c:v>
                </c:pt>
                <c:pt idx="186">
                  <c:v>3.51778313398041</c:v>
                </c:pt>
                <c:pt idx="187">
                  <c:v>3.54930095588297</c:v>
                </c:pt>
                <c:pt idx="188">
                  <c:v>3.59592625850936</c:v>
                </c:pt>
                <c:pt idx="189">
                  <c:v>3.65190992447829</c:v>
                </c:pt>
                <c:pt idx="190">
                  <c:v>3.7125553324537</c:v>
                </c:pt>
                <c:pt idx="191">
                  <c:v>3.77461207916978</c:v>
                </c:pt>
                <c:pt idx="192">
                  <c:v>3.83604100149503</c:v>
                </c:pt>
                <c:pt idx="193">
                  <c:v>3.89564735088942</c:v>
                </c:pt>
                <c:pt idx="194">
                  <c:v>3.95277674954599</c:v>
                </c:pt>
                <c:pt idx="195">
                  <c:v>4.00710576284224</c:v>
                </c:pt>
                <c:pt idx="196">
                  <c:v>4.05850829354059</c:v>
                </c:pt>
                <c:pt idx="197">
                  <c:v>4.10697318198602</c:v>
                </c:pt>
                <c:pt idx="198">
                  <c:v>4.15255413445014</c:v>
                </c:pt>
                <c:pt idx="199">
                  <c:v>4.19533950748862</c:v>
                </c:pt>
                <c:pt idx="200">
                  <c:v>4.23543417168388</c:v>
                </c:pt>
                <c:pt idx="201">
                  <c:v>4.27294871374576</c:v>
                </c:pt>
                <c:pt idx="202">
                  <c:v>4.30799310472538</c:v>
                </c:pt>
                <c:pt idx="203">
                  <c:v>4.34067309167238</c:v>
                </c:pt>
                <c:pt idx="204">
                  <c:v>4.37108825010027</c:v>
                </c:pt>
                <c:pt idx="205">
                  <c:v>4.39933104528368</c:v>
                </c:pt>
                <c:pt idx="206">
                  <c:v>4.42548650001617</c:v>
                </c:pt>
                <c:pt idx="207">
                  <c:v>4.44963221936987</c:v>
                </c:pt>
                <c:pt idx="208">
                  <c:v>4.47183861743343</c:v>
                </c:pt>
                <c:pt idx="209">
                  <c:v>4.49216924975975</c:v>
                </c:pt>
                <c:pt idx="210">
                  <c:v>4.51068119203755</c:v>
                </c:pt>
                <c:pt idx="211">
                  <c:v>4.52742542862915</c:v>
                </c:pt>
                <c:pt idx="212">
                  <c:v>4.54244722918869</c:v>
                </c:pt>
                <c:pt idx="213">
                  <c:v>4.55578650074288</c:v>
                </c:pt>
                <c:pt idx="214">
                  <c:v>4.56747810835134</c:v>
                </c:pt>
                <c:pt idx="215">
                  <c:v>4.57755216100422</c:v>
                </c:pt>
                <c:pt idx="216">
                  <c:v>4.58603426154987</c:v>
                </c:pt>
                <c:pt idx="217">
                  <c:v>4.59294572067662</c:v>
                </c:pt>
                <c:pt idx="218">
                  <c:v>4.59830373562395</c:v>
                </c:pt>
                <c:pt idx="219">
                  <c:v>4.60212153457728</c:v>
                </c:pt>
                <c:pt idx="220">
                  <c:v>4.60440848774248</c:v>
                </c:pt>
                <c:pt idx="221">
                  <c:v>4.60517018596865</c:v>
                </c:pt>
                <c:pt idx="222">
                  <c:v>4.19970507787487</c:v>
                </c:pt>
                <c:pt idx="223">
                  <c:v>4.20348884116277</c:v>
                </c:pt>
                <c:pt idx="224">
                  <c:v>4.21456235981119</c:v>
                </c:pt>
                <c:pt idx="225">
                  <c:v>4.23215880372525</c:v>
                </c:pt>
                <c:pt idx="226">
                  <c:v>4.25518936024166</c:v>
                </c:pt>
                <c:pt idx="227">
                  <c:v>4.28243894908187</c:v>
                </c:pt>
                <c:pt idx="228">
                  <c:v>4.31272732111669</c:v>
                </c:pt>
                <c:pt idx="229">
                  <c:v>4.34500824290136</c:v>
                </c:pt>
                <c:pt idx="230">
                  <c:v>4.37841105906547</c:v>
                </c:pt>
                <c:pt idx="231">
                  <c:v>4.41224288992378</c:v>
                </c:pt>
                <c:pt idx="232">
                  <c:v>4.44596993171921</c:v>
                </c:pt>
                <c:pt idx="233">
                  <c:v>4.47919095298916</c:v>
                </c:pt>
                <c:pt idx="234">
                  <c:v>4.51161043606236</c:v>
                </c:pt>
                <c:pt idx="235">
                  <c:v>4.54301478923088</c:v>
                </c:pt>
                <c:pt idx="236">
                  <c:v>4.57325271321813</c:v>
                </c:pt>
                <c:pt idx="237">
                  <c:v>4.60221964568684</c:v>
                </c:pt>
                <c:pt idx="238">
                  <c:v>4.62984573792398</c:v>
                </c:pt>
                <c:pt idx="239">
                  <c:v>4.65608670139528</c:v>
                </c:pt>
                <c:pt idx="240">
                  <c:v>4.68091690293953</c:v>
                </c:pt>
                <c:pt idx="241">
                  <c:v>4.70432418439545</c:v>
                </c:pt>
                <c:pt idx="242">
                  <c:v>4.72630598785359</c:v>
                </c:pt>
                <c:pt idx="243">
                  <c:v>4.74686646214245</c:v>
                </c:pt>
                <c:pt idx="244">
                  <c:v>4.76601430381044</c:v>
                </c:pt>
                <c:pt idx="245">
                  <c:v>4.78376114689896</c:v>
                </c:pt>
                <c:pt idx="246">
                  <c:v>4.80012036254596</c:v>
                </c:pt>
                <c:pt idx="247">
                  <c:v>4.81510616472101</c:v>
                </c:pt>
                <c:pt idx="248">
                  <c:v>4.82873294476502</c:v>
                </c:pt>
                <c:pt idx="249">
                  <c:v>4.84101477704412</c:v>
                </c:pt>
                <c:pt idx="250">
                  <c:v>4.85196505262446</c:v>
                </c:pt>
                <c:pt idx="251">
                  <c:v>4.86159620873006</c:v>
                </c:pt>
                <c:pt idx="252">
                  <c:v>4.86991952983379</c:v>
                </c:pt>
                <c:pt idx="253">
                  <c:v>4.87694500227723</c:v>
                </c:pt>
                <c:pt idx="254">
                  <c:v>4.88268120885548</c:v>
                </c:pt>
                <c:pt idx="255">
                  <c:v>4.88713525323546</c:v>
                </c:pt>
                <c:pt idx="256">
                  <c:v>4.89031270669577</c:v>
                </c:pt>
                <c:pt idx="257">
                  <c:v>4.89221757170303</c:v>
                </c:pt>
                <c:pt idx="258">
                  <c:v>4.89285225842639</c:v>
                </c:pt>
                <c:pt idx="259">
                  <c:v>4.60517018595109</c:v>
                </c:pt>
                <c:pt idx="260">
                  <c:v>4.60727757007107</c:v>
                </c:pt>
                <c:pt idx="261">
                  <c:v>4.61350543011541</c:v>
                </c:pt>
                <c:pt idx="262">
                  <c:v>4.62358430586887</c:v>
                </c:pt>
                <c:pt idx="263">
                  <c:v>4.63710580234079</c:v>
                </c:pt>
                <c:pt idx="264">
                  <c:v>4.65357158443198</c:v>
                </c:pt>
                <c:pt idx="265">
                  <c:v>4.67244358348919</c:v>
                </c:pt>
                <c:pt idx="266">
                  <c:v>4.69318654424313</c:v>
                </c:pt>
                <c:pt idx="267">
                  <c:v>4.71529855326533</c:v>
                </c:pt>
                <c:pt idx="268">
                  <c:v>4.73832922345996</c:v>
                </c:pt>
                <c:pt idx="269">
                  <c:v>4.76188764288558</c:v>
                </c:pt>
                <c:pt idx="270">
                  <c:v>4.7856430513516</c:v>
                </c:pt>
                <c:pt idx="271">
                  <c:v>4.80932103824721</c:v>
                </c:pt>
                <c:pt idx="272">
                  <c:v>4.83269743439483</c:v>
                </c:pt>
                <c:pt idx="273">
                  <c:v>4.85559138016722</c:v>
                </c:pt>
                <c:pt idx="274">
                  <c:v>4.87785847236972</c:v>
                </c:pt>
                <c:pt idx="275">
                  <c:v>4.89938447288441</c:v>
                </c:pt>
                <c:pt idx="276">
                  <c:v>4.9200797883491</c:v>
                </c:pt>
                <c:pt idx="277">
                  <c:v>4.93987476683722</c:v>
                </c:pt>
                <c:pt idx="278">
                  <c:v>4.95871576926124</c:v>
                </c:pt>
                <c:pt idx="279">
                  <c:v>4.97656193213316</c:v>
                </c:pt>
                <c:pt idx="280">
                  <c:v>4.99338252483605</c:v>
                </c:pt>
                <c:pt idx="281">
                  <c:v>5.0091548060264</c:v>
                </c:pt>
                <c:pt idx="282">
                  <c:v>5.0238622924736</c:v>
                </c:pt>
                <c:pt idx="283">
                  <c:v>5.03749336509271</c:v>
                </c:pt>
                <c:pt idx="284">
                  <c:v>5.05004014872824</c:v>
                </c:pt>
                <c:pt idx="285">
                  <c:v>5.06149761321005</c:v>
                </c:pt>
                <c:pt idx="286">
                  <c:v>5.07186285283362</c:v>
                </c:pt>
                <c:pt idx="287">
                  <c:v>5.08113450960245</c:v>
                </c:pt>
                <c:pt idx="288">
                  <c:v>5.08931231238264</c:v>
                </c:pt>
                <c:pt idx="289">
                  <c:v>5.09639670971866</c:v>
                </c:pt>
                <c:pt idx="290">
                  <c:v>5.10238857862647</c:v>
                </c:pt>
                <c:pt idx="291">
                  <c:v>5.10728899539589</c:v>
                </c:pt>
                <c:pt idx="292">
                  <c:v>5.11109905746166</c:v>
                </c:pt>
                <c:pt idx="293">
                  <c:v>5.11381974788237</c:v>
                </c:pt>
                <c:pt idx="294">
                  <c:v>5.11545183602137</c:v>
                </c:pt>
                <c:pt idx="295">
                  <c:v>5.11599580974529</c:v>
                </c:pt>
                <c:pt idx="296">
                  <c:v>4.89285225837101</c:v>
                </c:pt>
                <c:pt idx="297">
                  <c:v>4.89427620186218</c:v>
                </c:pt>
                <c:pt idx="298">
                  <c:v>4.89850127306066</c:v>
                </c:pt>
                <c:pt idx="299">
                  <c:v>4.90539189396868</c:v>
                </c:pt>
                <c:pt idx="300">
                  <c:v>4.9147367560919</c:v>
                </c:pt>
                <c:pt idx="301">
                  <c:v>4.92626763715583</c:v>
                </c:pt>
                <c:pt idx="302">
                  <c:v>4.93968053257343</c:v>
                </c:pt>
                <c:pt idx="303">
                  <c:v>4.95465592843373</c:v>
                </c:pt>
                <c:pt idx="304">
                  <c:v>4.97087596532039</c:v>
                </c:pt>
                <c:pt idx="305">
                  <c:v>4.98803738355747</c:v>
                </c:pt>
                <c:pt idx="306">
                  <c:v>5.00586012421637</c:v>
                </c:pt>
                <c:pt idx="307">
                  <c:v>5.0240921063107</c:v>
                </c:pt>
                <c:pt idx="308">
                  <c:v>5.04251100269887</c:v>
                </c:pt>
                <c:pt idx="309">
                  <c:v>5.06092388274661</c:v>
                </c:pt>
                <c:pt idx="310">
                  <c:v>5.07916548688771</c:v>
                </c:pt>
                <c:pt idx="311">
                  <c:v>5.09709573481344</c:v>
                </c:pt>
                <c:pt idx="312">
                  <c:v>5.11459690102877</c:v>
                </c:pt>
                <c:pt idx="313">
                  <c:v>5.13157074691074</c:v>
                </c:pt>
                <c:pt idx="314">
                  <c:v>5.14793578643141</c:v>
                </c:pt>
                <c:pt idx="315">
                  <c:v>5.16362478235392</c:v>
                </c:pt>
                <c:pt idx="316">
                  <c:v>5.17858251559549</c:v>
                </c:pt>
                <c:pt idx="317">
                  <c:v>5.19276383619868</c:v>
                </c:pt>
                <c:pt idx="318">
                  <c:v>5.20613198419404</c:v>
                </c:pt>
                <c:pt idx="319">
                  <c:v>5.2186571579749</c:v>
                </c:pt>
                <c:pt idx="320">
                  <c:v>5.23031530323851</c:v>
                </c:pt>
                <c:pt idx="321">
                  <c:v>5.24108709470067</c:v>
                </c:pt>
                <c:pt idx="322">
                  <c:v>5.25095708406601</c:v>
                </c:pt>
                <c:pt idx="323">
                  <c:v>5.25991299010534</c:v>
                </c:pt>
                <c:pt idx="324">
                  <c:v>5.26794510951657</c:v>
                </c:pt>
                <c:pt idx="325">
                  <c:v>5.27504583014951</c:v>
                </c:pt>
                <c:pt idx="326">
                  <c:v>5.28120923095034</c:v>
                </c:pt>
                <c:pt idx="327">
                  <c:v>5.28643075552712</c:v>
                </c:pt>
                <c:pt idx="328">
                  <c:v>5.29070694851736</c:v>
                </c:pt>
                <c:pt idx="329">
                  <c:v>5.29403524595343</c:v>
                </c:pt>
                <c:pt idx="330">
                  <c:v>5.29641381259397</c:v>
                </c:pt>
                <c:pt idx="331">
                  <c:v>5.29784142075282</c:v>
                </c:pt>
                <c:pt idx="332">
                  <c:v>5.29831736654311</c:v>
                </c:pt>
                <c:pt idx="333">
                  <c:v>5.1159958096852</c:v>
                </c:pt>
                <c:pt idx="334">
                  <c:v>5.11705959542321</c:v>
                </c:pt>
                <c:pt idx="335">
                  <c:v>5.12022275006423</c:v>
                </c:pt>
                <c:pt idx="336">
                  <c:v>5.12540286329747</c:v>
                </c:pt>
                <c:pt idx="337">
                  <c:v>5.1324695381771</c:v>
                </c:pt>
                <c:pt idx="338">
                  <c:v>5.14125363661076</c:v>
                </c:pt>
                <c:pt idx="339">
                  <c:v>5.1515581871743</c:v>
                </c:pt>
                <c:pt idx="340">
                  <c:v>5.16316956143653</c:v>
                </c:pt>
                <c:pt idx="341">
                  <c:v>5.17586776512002</c:v>
                </c:pt>
                <c:pt idx="342">
                  <c:v>5.18943507994325</c:v>
                </c:pt>
                <c:pt idx="343">
                  <c:v>5.20366270175995</c:v>
                </c:pt>
                <c:pt idx="344">
                  <c:v>5.21835535921043</c:v>
                </c:pt>
                <c:pt idx="345">
                  <c:v>5.23333412417205</c:v>
                </c:pt>
                <c:pt idx="346">
                  <c:v>5.24843774202793</c:v>
                </c:pt>
                <c:pt idx="347">
                  <c:v>5.26352284042759</c:v>
                </c:pt>
                <c:pt idx="348">
                  <c:v>5.2784633505707</c:v>
                </c:pt>
                <c:pt idx="349">
                  <c:v>5.29314942224327</c:v>
                </c:pt>
                <c:pt idx="350">
                  <c:v>5.30748605233379</c:v>
                </c:pt>
                <c:pt idx="351">
                  <c:v>5.32139158807747</c:v>
                </c:pt>
                <c:pt idx="352">
                  <c:v>5.33479621651601</c:v>
                </c:pt>
                <c:pt idx="353">
                  <c:v>5.34764051236139</c:v>
                </c:pt>
                <c:pt idx="354">
                  <c:v>5.35987408713614</c:v>
                </c:pt>
                <c:pt idx="355">
                  <c:v>5.37145436163522</c:v>
                </c:pt>
                <c:pt idx="356">
                  <c:v>5.38234546964176</c:v>
                </c:pt>
                <c:pt idx="357">
                  <c:v>5.39251729175325</c:v>
                </c:pt>
                <c:pt idx="358">
                  <c:v>5.40194461272505</c:v>
                </c:pt>
                <c:pt idx="359">
                  <c:v>5.41060639280338</c:v>
                </c:pt>
                <c:pt idx="360">
                  <c:v>5.41848514226743</c:v>
                </c:pt>
                <c:pt idx="361">
                  <c:v>5.42556638822965</c:v>
                </c:pt>
                <c:pt idx="362">
                  <c:v>5.43183822323433</c:v>
                </c:pt>
                <c:pt idx="363">
                  <c:v>5.43729092606264</c:v>
                </c:pt>
                <c:pt idx="364">
                  <c:v>5.44191664621062</c:v>
                </c:pt>
                <c:pt idx="365">
                  <c:v>5.44570914463705</c:v>
                </c:pt>
                <c:pt idx="366">
                  <c:v>5.44866358451057</c:v>
                </c:pt>
                <c:pt idx="367">
                  <c:v>5.45077636678172</c:v>
                </c:pt>
                <c:pt idx="368">
                  <c:v>5.45204500644899</c:v>
                </c:pt>
                <c:pt idx="369">
                  <c:v>5.45246804637368</c:v>
                </c:pt>
                <c:pt idx="370">
                  <c:v>5.29831736660636</c:v>
                </c:pt>
                <c:pt idx="371">
                  <c:v>5.29916191858898</c:v>
                </c:pt>
                <c:pt idx="372">
                  <c:v>5.30167645195329</c:v>
                </c:pt>
                <c:pt idx="373">
                  <c:v>5.3058048205082</c:v>
                </c:pt>
                <c:pt idx="374">
                  <c:v>5.31145735195226</c:v>
                </c:pt>
                <c:pt idx="375">
                  <c:v>5.31851615256393</c:v>
                </c:pt>
                <c:pt idx="376">
                  <c:v>5.32684155981727</c:v>
                </c:pt>
                <c:pt idx="377">
                  <c:v>5.33627902727171</c:v>
                </c:pt>
                <c:pt idx="378">
                  <c:v>5.34666579569134</c:v>
                </c:pt>
                <c:pt idx="379">
                  <c:v>5.35783685902007</c:v>
                </c:pt>
                <c:pt idx="380">
                  <c:v>5.36962992293484</c:v>
                </c:pt>
                <c:pt idx="381">
                  <c:v>5.38188923338489</c:v>
                </c:pt>
                <c:pt idx="382">
                  <c:v>5.39446829516704</c:v>
                </c:pt>
                <c:pt idx="383">
                  <c:v>5.40723159576475</c:v>
                </c:pt>
                <c:pt idx="384">
                  <c:v>5.42005549992573</c:v>
                </c:pt>
                <c:pt idx="385">
                  <c:v>5.432828495348</c:v>
                </c:pt>
                <c:pt idx="386">
                  <c:v>5.44545096099318</c:v>
                </c:pt>
                <c:pt idx="387">
                  <c:v>5.45783460741536</c:v>
                </c:pt>
                <c:pt idx="388">
                  <c:v>5.46990171101682</c:v>
                </c:pt>
                <c:pt idx="389">
                  <c:v>5.48158423652921</c:v>
                </c:pt>
                <c:pt idx="390">
                  <c:v>5.49282291719988</c:v>
                </c:pt>
                <c:pt idx="391">
                  <c:v>5.50356634142109</c:v>
                </c:pt>
                <c:pt idx="392">
                  <c:v>5.51377007811479</c:v>
                </c:pt>
                <c:pt idx="393">
                  <c:v>5.5233958607374</c:v>
                </c:pt>
                <c:pt idx="394">
                  <c:v>5.53241084070019</c:v>
                </c:pt>
                <c:pt idx="395">
                  <c:v>5.54078691464667</c:v>
                </c:pt>
                <c:pt idx="396">
                  <c:v>5.54850012576908</c:v>
                </c:pt>
                <c:pt idx="397">
                  <c:v>5.5555301366469</c:v>
                </c:pt>
                <c:pt idx="398">
                  <c:v>5.56185976952145</c:v>
                </c:pt>
                <c:pt idx="399">
                  <c:v>5.56747460914721</c:v>
                </c:pt>
                <c:pt idx="400">
                  <c:v>5.57236266313092</c:v>
                </c:pt>
                <c:pt idx="401">
                  <c:v>5.57651407480149</c:v>
                </c:pt>
                <c:pt idx="402">
                  <c:v>5.57992088401522</c:v>
                </c:pt>
                <c:pt idx="403">
                  <c:v>5.58257683180385</c:v>
                </c:pt>
                <c:pt idx="404">
                  <c:v>5.58447720535419</c:v>
                </c:pt>
                <c:pt idx="405">
                  <c:v>5.58561872043172</c:v>
                </c:pt>
                <c:pt idx="406">
                  <c:v>5.58599943900112</c:v>
                </c:pt>
                <c:pt idx="407">
                  <c:v>5.45246804627459</c:v>
                </c:pt>
                <c:pt idx="408">
                  <c:v>5.45316624775387</c:v>
                </c:pt>
                <c:pt idx="409">
                  <c:v>5.45524685138068</c:v>
                </c:pt>
                <c:pt idx="410">
                  <c:v>5.4586686183849</c:v>
                </c:pt>
                <c:pt idx="411">
                  <c:v>5.46336526918203</c:v>
                </c:pt>
                <c:pt idx="412">
                  <c:v>5.46924886356465</c:v>
                </c:pt>
                <c:pt idx="413">
                  <c:v>5.47621399801743</c:v>
                </c:pt>
                <c:pt idx="414">
                  <c:v>5.48414240851056</c:v>
                </c:pt>
                <c:pt idx="415">
                  <c:v>5.49290758563395</c:v>
                </c:pt>
                <c:pt idx="416">
                  <c:v>5.50237907736691</c:v>
                </c:pt>
                <c:pt idx="417">
                  <c:v>5.51242625053285</c:v>
                </c:pt>
                <c:pt idx="418">
                  <c:v>5.52292138284025</c:v>
                </c:pt>
                <c:pt idx="419">
                  <c:v>5.53374204658964</c:v>
                </c:pt>
                <c:pt idx="420">
                  <c:v>5.54477281329877</c:v>
                </c:pt>
                <c:pt idx="421">
                  <c:v>5.55590635312549</c:v>
                </c:pt>
                <c:pt idx="422">
                  <c:v>5.56704402626143</c:v>
                </c:pt>
                <c:pt idx="423">
                  <c:v>5.57809607009792</c:v>
                </c:pt>
                <c:pt idx="424">
                  <c:v>5.58898148120999</c:v>
                </c:pt>
                <c:pt idx="425">
                  <c:v>5.59962767980586</c:v>
                </c:pt>
                <c:pt idx="426">
                  <c:v>5.60997002992609</c:v>
                </c:pt>
                <c:pt idx="427">
                  <c:v>5.61995127387454</c:v>
                </c:pt>
                <c:pt idx="428">
                  <c:v>5.6295209256488</c:v>
                </c:pt>
                <c:pt idx="429">
                  <c:v>5.63863465628157</c:v>
                </c:pt>
                <c:pt idx="430">
                  <c:v>5.64725369426092</c:v>
                </c:pt>
                <c:pt idx="431">
                  <c:v>5.65534425651021</c:v>
                </c:pt>
                <c:pt idx="432">
                  <c:v>5.66287701955405</c:v>
                </c:pt>
                <c:pt idx="433">
                  <c:v>5.66982663618571</c:v>
                </c:pt>
                <c:pt idx="434">
                  <c:v>5.6761712998872</c:v>
                </c:pt>
                <c:pt idx="435">
                  <c:v>5.68189235716266</c:v>
                </c:pt>
                <c:pt idx="436">
                  <c:v>5.68697396659758</c:v>
                </c:pt>
                <c:pt idx="437">
                  <c:v>5.69140280265825</c:v>
                </c:pt>
                <c:pt idx="438">
                  <c:v>5.69516780184937</c:v>
                </c:pt>
                <c:pt idx="439">
                  <c:v>5.69825994873611</c:v>
                </c:pt>
                <c:pt idx="440">
                  <c:v>5.70067209942424</c:v>
                </c:pt>
                <c:pt idx="441">
                  <c:v>5.70239884031527</c:v>
                </c:pt>
                <c:pt idx="442">
                  <c:v>5.70343638026635</c:v>
                </c:pt>
                <c:pt idx="443">
                  <c:v>5.70378247466014</c:v>
                </c:pt>
                <c:pt idx="444">
                  <c:v>5.58599943905813</c:v>
                </c:pt>
                <c:pt idx="445">
                  <c:v>5.5865934878373</c:v>
                </c:pt>
                <c:pt idx="446">
                  <c:v>5.58836481959395</c:v>
                </c:pt>
                <c:pt idx="447">
                  <c:v>5.59128150587615</c:v>
                </c:pt>
                <c:pt idx="448">
                  <c:v>5.59529199866012</c:v>
                </c:pt>
                <c:pt idx="449">
                  <c:v>5.60032745121418</c:v>
                </c:pt>
                <c:pt idx="450">
                  <c:v>5.60630464335637</c:v>
                </c:pt>
                <c:pt idx="451">
                  <c:v>5.61312925312553</c:v>
                </c:pt>
                <c:pt idx="452">
                  <c:v>5.62069921876706</c:v>
                </c:pt>
                <c:pt idx="453">
                  <c:v>5.62890796749143</c:v>
                </c:pt>
                <c:pt idx="454">
                  <c:v>5.63764733973333</c:v>
                </c:pt>
                <c:pt idx="455">
                  <c:v>5.64681009756885</c:v>
                </c:pt>
                <c:pt idx="456">
                  <c:v>5.65629196331689</c:v>
                </c:pt>
                <c:pt idx="457">
                  <c:v>5.66599318231899</c:v>
                </c:pt>
                <c:pt idx="458">
                  <c:v>5.67581963923329</c:v>
                </c:pt>
                <c:pt idx="459">
                  <c:v>5.68568357963233</c:v>
                </c:pt>
                <c:pt idx="460">
                  <c:v>5.69550399992362</c:v>
                </c:pt>
                <c:pt idx="461">
                  <c:v>5.7052067711977</c:v>
                </c:pt>
                <c:pt idx="462">
                  <c:v>5.71472455927876</c:v>
                </c:pt>
                <c:pt idx="463">
                  <c:v>5.72399659641858</c:v>
                </c:pt>
                <c:pt idx="464">
                  <c:v>5.73296835161458</c:v>
                </c:pt>
                <c:pt idx="465">
                  <c:v>5.74159113776949</c:v>
                </c:pt>
                <c:pt idx="466">
                  <c:v>5.74982168567277</c:v>
                </c:pt>
                <c:pt idx="467">
                  <c:v>5.75762170752185</c:v>
                </c:pt>
                <c:pt idx="468">
                  <c:v>5.76495746659435</c:v>
                </c:pt>
                <c:pt idx="469">
                  <c:v>5.77179936473732</c:v>
                </c:pt>
                <c:pt idx="470">
                  <c:v>5.77812155546358</c:v>
                </c:pt>
                <c:pt idx="471">
                  <c:v>5.78390158749883</c:v>
                </c:pt>
                <c:pt idx="472">
                  <c:v>5.7891200814509</c:v>
                </c:pt>
                <c:pt idx="473">
                  <c:v>5.79376044072665</c:v>
                </c:pt>
                <c:pt idx="474">
                  <c:v>5.79780859676881</c:v>
                </c:pt>
                <c:pt idx="475">
                  <c:v>5.80125278801186</c:v>
                </c:pt>
                <c:pt idx="476">
                  <c:v>5.80408337157018</c:v>
                </c:pt>
                <c:pt idx="477">
                  <c:v>5.80629266649921</c:v>
                </c:pt>
                <c:pt idx="478">
                  <c:v>5.8078748274538</c:v>
                </c:pt>
                <c:pt idx="479">
                  <c:v>5.80882574766307</c:v>
                </c:pt>
                <c:pt idx="480">
                  <c:v>5.80914299032038</c:v>
                </c:pt>
                <c:pt idx="481">
                  <c:v>5.80914299024512</c:v>
                </c:pt>
                <c:pt idx="482">
                  <c:v>5.80959931408506</c:v>
                </c:pt>
                <c:pt idx="483">
                  <c:v>5.81096109467913</c:v>
                </c:pt>
                <c:pt idx="484">
                  <c:v>5.81320703795267</c:v>
                </c:pt>
                <c:pt idx="485">
                  <c:v>5.81630255692076</c:v>
                </c:pt>
                <c:pt idx="486">
                  <c:v>5.82020104797191</c:v>
                </c:pt>
                <c:pt idx="487">
                  <c:v>5.82484553183078</c:v>
                </c:pt>
                <c:pt idx="488">
                  <c:v>5.83017053802055</c:v>
                </c:pt>
                <c:pt idx="489">
                  <c:v>5.83610410610734</c:v>
                </c:pt>
                <c:pt idx="490">
                  <c:v>5.8425697851</c:v>
                </c:pt>
                <c:pt idx="491">
                  <c:v>5.84948853074149</c:v>
                </c:pt>
                <c:pt idx="492">
                  <c:v>5.85678042483877</c:v>
                </c:pt>
                <c:pt idx="493">
                  <c:v>5.86436616705732</c:v>
                </c:pt>
                <c:pt idx="494">
                  <c:v>5.8721683143493</c:v>
                </c:pt>
                <c:pt idx="495">
                  <c:v>5.880112264108</c:v>
                </c:pt>
                <c:pt idx="496">
                  <c:v>5.88812699312206</c:v>
                </c:pt>
                <c:pt idx="497">
                  <c:v>5.89614557527235</c:v>
                </c:pt>
                <c:pt idx="498">
                  <c:v>5.9041055071671</c:v>
                </c:pt>
                <c:pt idx="499">
                  <c:v>5.91194887340179</c:v>
                </c:pt>
                <c:pt idx="500">
                  <c:v>5.91962238283265</c:v>
                </c:pt>
                <c:pt idx="501">
                  <c:v>5.92707730508811</c:v>
                </c:pt>
                <c:pt idx="502">
                  <c:v>5.93426933329188</c:v>
                </c:pt>
                <c:pt idx="503">
                  <c:v>5.94115839523661</c:v>
                </c:pt>
                <c:pt idx="504">
                  <c:v>5.94770843145565</c:v>
                </c:pt>
                <c:pt idx="505">
                  <c:v>5.9538871550688</c:v>
                </c:pt>
                <c:pt idx="506">
                  <c:v>5.95966580508418</c:v>
                </c:pt>
                <c:pt idx="507">
                  <c:v>5.96501890209274</c:v>
                </c:pt>
                <c:pt idx="508">
                  <c:v>5.96992401300669</c:v>
                </c:pt>
                <c:pt idx="509">
                  <c:v>5.97436152964448</c:v>
                </c:pt>
                <c:pt idx="510">
                  <c:v>5.97831446450748</c:v>
                </c:pt>
                <c:pt idx="511">
                  <c:v>5.98176826597488</c:v>
                </c:pt>
                <c:pt idx="512">
                  <c:v>5.98471065430895</c:v>
                </c:pt>
                <c:pt idx="513">
                  <c:v>5.98713147926151</c:v>
                </c:pt>
                <c:pt idx="514">
                  <c:v>5.98902259965771</c:v>
                </c:pt>
                <c:pt idx="515">
                  <c:v>5.99037778506625</c:v>
                </c:pt>
                <c:pt idx="516">
                  <c:v>5.99119263951076</c:v>
                </c:pt>
                <c:pt idx="517">
                  <c:v>5.99146454711871</c:v>
                </c:pt>
                <c:pt idx="518">
                  <c:v>5.99146454716629</c:v>
                </c:pt>
                <c:pt idx="519">
                  <c:v>5.99183430187885</c:v>
                </c:pt>
                <c:pt idx="520">
                  <c:v>5.99293830942024</c:v>
                </c:pt>
                <c:pt idx="521">
                  <c:v>5.99476097250168</c:v>
                </c:pt>
                <c:pt idx="522">
                  <c:v>5.99727686025684</c:v>
                </c:pt>
                <c:pt idx="523">
                  <c:v>6.00045151302043</c:v>
                </c:pt>
                <c:pt idx="524">
                  <c:v>6.00424249051555</c:v>
                </c:pt>
                <c:pt idx="525">
                  <c:v>6.00860059615424</c:v>
                </c:pt>
                <c:pt idx="526">
                  <c:v>6.01347120489004</c:v>
                </c:pt>
                <c:pt idx="527">
                  <c:v>6.01879562372776</c:v>
                </c:pt>
                <c:pt idx="528">
                  <c:v>6.02451242145374</c:v>
                </c:pt>
                <c:pt idx="529">
                  <c:v>6.0305586756266</c:v>
                </c:pt>
                <c:pt idx="530">
                  <c:v>6.03687109841369</c:v>
                </c:pt>
                <c:pt idx="531">
                  <c:v>6.04338701669117</c:v>
                </c:pt>
                <c:pt idx="532">
                  <c:v>6.05004519455422</c:v>
                </c:pt>
                <c:pt idx="533">
                  <c:v>6.05678649710293</c:v>
                </c:pt>
                <c:pt idx="534">
                  <c:v>6.06355440264607</c:v>
                </c:pt>
                <c:pt idx="535">
                  <c:v>6.07029537624961</c:v>
                </c:pt>
                <c:pt idx="536">
                  <c:v>6.07695912107302</c:v>
                </c:pt>
                <c:pt idx="537">
                  <c:v>6.08349872556022</c:v>
                </c:pt>
                <c:pt idx="538">
                  <c:v>6.08987072471911</c:v>
                </c:pt>
                <c:pt idx="539">
                  <c:v>6.09603509286003</c:v>
                </c:pt>
                <c:pt idx="540">
                  <c:v>6.10195518364292</c:v>
                </c:pt>
                <c:pt idx="541">
                  <c:v>6.10759763140877</c:v>
                </c:pt>
                <c:pt idx="542">
                  <c:v>6.11293222577184</c:v>
                </c:pt>
                <c:pt idx="543">
                  <c:v>6.11793176948493</c:v>
                </c:pt>
                <c:pt idx="544">
                  <c:v>6.12257192776406</c:v>
                </c:pt>
                <c:pt idx="545">
                  <c:v>6.12683107562848</c:v>
                </c:pt>
                <c:pt idx="546">
                  <c:v>6.13069014840342</c:v>
                </c:pt>
                <c:pt idx="547">
                  <c:v>6.13413249934733</c:v>
                </c:pt>
                <c:pt idx="548">
                  <c:v>6.13714376739268</c:v>
                </c:pt>
                <c:pt idx="549">
                  <c:v>6.13971175720734</c:v>
                </c:pt>
                <c:pt idx="550">
                  <c:v>6.14182633316994</c:v>
                </c:pt>
                <c:pt idx="551">
                  <c:v>6.14347932838081</c:v>
                </c:pt>
                <c:pt idx="552">
                  <c:v>6.14466446947614</c:v>
                </c:pt>
                <c:pt idx="553">
                  <c:v>6.14537731775394</c:v>
                </c:pt>
                <c:pt idx="554">
                  <c:v>6.14561522694991</c:v>
                </c:pt>
                <c:pt idx="555">
                  <c:v>6.14561522705716</c:v>
                </c:pt>
                <c:pt idx="556">
                  <c:v>6.14592571918263</c:v>
                </c:pt>
                <c:pt idx="557">
                  <c:v>6.14685310961803</c:v>
                </c:pt>
                <c:pt idx="558">
                  <c:v>6.14838525769659</c:v>
                </c:pt>
                <c:pt idx="559">
                  <c:v>6.1505023163036</c:v>
                </c:pt>
                <c:pt idx="560">
                  <c:v>6.15317728716112</c:v>
                </c:pt>
                <c:pt idx="561">
                  <c:v>6.15637675064597</c:v>
                </c:pt>
                <c:pt idx="562">
                  <c:v>6.16006172836336</c:v>
                </c:pt>
                <c:pt idx="563">
                  <c:v>6.16418863252049</c:v>
                </c:pt>
                <c:pt idx="564">
                  <c:v>6.16871025588042</c:v>
                </c:pt>
                <c:pt idx="565">
                  <c:v>6.17357675935265</c:v>
                </c:pt>
                <c:pt idx="566">
                  <c:v>6.1787366202456</c:v>
                </c:pt>
                <c:pt idx="567">
                  <c:v>6.18413751185355</c:v>
                </c:pt>
                <c:pt idx="568">
                  <c:v>6.18972709337358</c:v>
                </c:pt>
                <c:pt idx="569">
                  <c:v>6.19545369728599</c:v>
                </c:pt>
                <c:pt idx="570">
                  <c:v>6.20126690864471</c:v>
                </c:pt>
                <c:pt idx="571">
                  <c:v>6.20711803681501</c:v>
                </c:pt>
                <c:pt idx="572">
                  <c:v>6.21296048489212</c:v>
                </c:pt>
                <c:pt idx="573">
                  <c:v>6.21875002534101</c:v>
                </c:pt>
                <c:pt idx="574">
                  <c:v>6.22444499244549</c:v>
                </c:pt>
                <c:pt idx="575">
                  <c:v>6.23000640314531</c:v>
                </c:pt>
                <c:pt idx="576">
                  <c:v>6.23539801800194</c:v>
                </c:pt>
                <c:pt idx="577">
                  <c:v>6.24058635359362</c:v>
                </c:pt>
                <c:pt idx="578">
                  <c:v>6.24554065679795</c:v>
                </c:pt>
                <c:pt idx="579">
                  <c:v>6.2502328503445</c:v>
                </c:pt>
                <c:pt idx="580">
                  <c:v>6.25463745783955</c:v>
                </c:pt>
                <c:pt idx="581">
                  <c:v>6.25873151527643</c:v>
                </c:pt>
                <c:pt idx="582">
                  <c:v>6.26249447491203</c:v>
                </c:pt>
                <c:pt idx="583">
                  <c:v>6.26590810635406</c:v>
                </c:pt>
                <c:pt idx="584">
                  <c:v>6.26895639878443</c:v>
                </c:pt>
                <c:pt idx="585">
                  <c:v>6.27162546745017</c:v>
                </c:pt>
                <c:pt idx="586">
                  <c:v>6.2739034668819</c:v>
                </c:pt>
                <c:pt idx="587">
                  <c:v>6.27578051274201</c:v>
                </c:pt>
                <c:pt idx="588">
                  <c:v>6.27724861374966</c:v>
                </c:pt>
                <c:pt idx="589">
                  <c:v>6.27830161476216</c:v>
                </c:pt>
                <c:pt idx="590">
                  <c:v>6.278935151799</c:v>
                </c:pt>
                <c:pt idx="591">
                  <c:v>6.27914661957809</c:v>
                </c:pt>
                <c:pt idx="592">
                  <c:v>6.27914661961807</c:v>
                </c:pt>
                <c:pt idx="593">
                  <c:v>6.27941407253123</c:v>
                </c:pt>
                <c:pt idx="594">
                  <c:v>6.28021311688524</c:v>
                </c:pt>
                <c:pt idx="595">
                  <c:v>6.28153389537692</c:v>
                </c:pt>
                <c:pt idx="596">
                  <c:v>6.28336026250207</c:v>
                </c:pt>
                <c:pt idx="597">
                  <c:v>6.28567019274375</c:v>
                </c:pt>
                <c:pt idx="598">
                  <c:v>6.28843632056417</c:v>
                </c:pt>
                <c:pt idx="599">
                  <c:v>6.29162658422243</c:v>
                </c:pt>
                <c:pt idx="600">
                  <c:v>6.29520494211574</c:v>
                </c:pt>
                <c:pt idx="601">
                  <c:v>6.2991321294948</c:v>
                </c:pt>
                <c:pt idx="602">
                  <c:v>6.30336642486932</c:v>
                </c:pt>
                <c:pt idx="603">
                  <c:v>6.30786439875376</c:v>
                </c:pt>
                <c:pt idx="604">
                  <c:v>6.31258162203122</c:v>
                </c:pt>
                <c:pt idx="605">
                  <c:v>6.31747331653197</c:v>
                </c:pt>
                <c:pt idx="606">
                  <c:v>6.32249493587775</c:v>
                </c:pt>
                <c:pt idx="607">
                  <c:v>6.32760266978768</c:v>
                </c:pt>
                <c:pt idx="608">
                  <c:v>6.33275386955839</c:v>
                </c:pt>
                <c:pt idx="609">
                  <c:v>6.33790739613952</c:v>
                </c:pt>
                <c:pt idx="610">
                  <c:v>6.34302389506036</c:v>
                </c:pt>
                <c:pt idx="611">
                  <c:v>6.34806600444984</c:v>
                </c:pt>
                <c:pt idx="612">
                  <c:v>6.35299850361895</c:v>
                </c:pt>
                <c:pt idx="613">
                  <c:v>6.35778841026367</c:v>
                </c:pt>
                <c:pt idx="614">
                  <c:v>6.36240503443367</c:v>
                </c:pt>
                <c:pt idx="615">
                  <c:v>6.36681999712818</c:v>
                </c:pt>
                <c:pt idx="616">
                  <c:v>6.37100722084509</c:v>
                </c:pt>
                <c:pt idx="617">
                  <c:v>6.37494289871978</c:v>
                </c:pt>
                <c:pt idx="618">
                  <c:v>6.37860544812722</c:v>
                </c:pt>
                <c:pt idx="619">
                  <c:v>6.38197545384167</c:v>
                </c:pt>
                <c:pt idx="620">
                  <c:v>6.38503560509502</c:v>
                </c:pt>
                <c:pt idx="621">
                  <c:v>6.38777063017417</c:v>
                </c:pt>
                <c:pt idx="622">
                  <c:v>6.39016723156523</c:v>
                </c:pt>
                <c:pt idx="623">
                  <c:v>6.39221402409382</c:v>
                </c:pt>
                <c:pt idx="624">
                  <c:v>6.39390147802708</c:v>
                </c:pt>
                <c:pt idx="625">
                  <c:v>6.39522186868991</c:v>
                </c:pt>
                <c:pt idx="626">
                  <c:v>6.39616923379856</c:v>
                </c:pt>
                <c:pt idx="627">
                  <c:v>6.39673933941996</c:v>
                </c:pt>
                <c:pt idx="628">
                  <c:v>6.39692965523792</c:v>
                </c:pt>
                <c:pt idx="629">
                  <c:v>6.39692965489278</c:v>
                </c:pt>
                <c:pt idx="630">
                  <c:v>6.39716446767523</c:v>
                </c:pt>
                <c:pt idx="631">
                  <c:v>6.39786613179886</c:v>
                </c:pt>
                <c:pt idx="632">
                  <c:v>6.39902639403553</c:v>
                </c:pt>
                <c:pt idx="633">
                  <c:v>6.40063171575553</c:v>
                </c:pt>
                <c:pt idx="634">
                  <c:v>6.40266358756455</c:v>
                </c:pt>
                <c:pt idx="635">
                  <c:v>6.40509894716715</c:v>
                </c:pt>
                <c:pt idx="636">
                  <c:v>6.40791068094273</c:v>
                </c:pt>
                <c:pt idx="637">
                  <c:v>6.41106818671806</c:v>
                </c:pt>
                <c:pt idx="638">
                  <c:v>6.41453797423814</c:v>
                </c:pt>
                <c:pt idx="639">
                  <c:v>6.41828428045161</c:v>
                </c:pt>
                <c:pt idx="640">
                  <c:v>6.42226967868378</c:v>
                </c:pt>
                <c:pt idx="641">
                  <c:v>6.42645566372524</c:v>
                </c:pt>
                <c:pt idx="642">
                  <c:v>6.43080319843101</c:v>
                </c:pt>
                <c:pt idx="643">
                  <c:v>6.43527321123414</c:v>
                </c:pt>
                <c:pt idx="644">
                  <c:v>6.43982703770937</c:v>
                </c:pt>
                <c:pt idx="645">
                  <c:v>6.44442680273439</c:v>
                </c:pt>
                <c:pt idx="646">
                  <c:v>6.44903574272627</c:v>
                </c:pt>
                <c:pt idx="647">
                  <c:v>6.45361846979636</c:v>
                </c:pt>
                <c:pt idx="648">
                  <c:v>6.45814118145062</c:v>
                </c:pt>
                <c:pt idx="649">
                  <c:v>6.46257182069513</c:v>
                </c:pt>
                <c:pt idx="650">
                  <c:v>6.46688019215232</c:v>
                </c:pt>
                <c:pt idx="651">
                  <c:v>6.4710380401333</c:v>
                </c:pt>
                <c:pt idx="652">
                  <c:v>6.47501909463176</c:v>
                </c:pt>
                <c:pt idx="653">
                  <c:v>6.47879909098769</c:v>
                </c:pt>
                <c:pt idx="654">
                  <c:v>6.48235576858959</c:v>
                </c:pt>
                <c:pt idx="655">
                  <c:v>6.48566885350268</c:v>
                </c:pt>
                <c:pt idx="656">
                  <c:v>6.48872002937929</c:v>
                </c:pt>
                <c:pt idx="657">
                  <c:v>6.49149290046221</c:v>
                </c:pt>
                <c:pt idx="658">
                  <c:v>6.49397294996042</c:v>
                </c:pt>
                <c:pt idx="659">
                  <c:v>6.49614749657656</c:v>
                </c:pt>
                <c:pt idx="660">
                  <c:v>6.49800565150703</c:v>
                </c:pt>
                <c:pt idx="661">
                  <c:v>6.49953827782392</c:v>
                </c:pt>
                <c:pt idx="662">
                  <c:v>6.5007379537836</c:v>
                </c:pt>
                <c:pt idx="663">
                  <c:v>6.50159894128657</c:v>
                </c:pt>
                <c:pt idx="664">
                  <c:v>6.50211716043323</c:v>
                </c:pt>
                <c:pt idx="665">
                  <c:v>6.50229017089906</c:v>
                </c:pt>
              </c:numCache>
            </c:numRef>
          </c:xVal>
          <c:yVal>
            <c:numRef>
              <c:f>'Echo-Geometry-Forward'!$D$182:$D$847</c:f>
              <c:numCache>
                <c:formatCode>General</c:formatCode>
                <c:ptCount val="666"/>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7</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6</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4</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7</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4</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7</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5</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5</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4</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59</c:v>
                </c:pt>
              </c:numCache>
            </c:numRef>
          </c:yVal>
          <c:smooth val="0"/>
        </c:ser>
        <c:ser>
          <c:idx val="1"/>
          <c:order val="1"/>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25790415275735</c:v>
                </c:pt>
                <c:pt idx="52">
                  <c:v>0.242682032414919</c:v>
                </c:pt>
                <c:pt idx="53">
                  <c:v>0.349241869860563</c:v>
                </c:pt>
                <c:pt idx="54">
                  <c:v>0.44655093183482</c:v>
                </c:pt>
                <c:pt idx="55">
                  <c:v>0.535503011363182</c:v>
                </c:pt>
                <c:pt idx="56">
                  <c:v>0.61684464165515</c:v>
                </c:pt>
                <c:pt idx="57">
                  <c:v>0.691204735911149</c:v>
                </c:pt>
                <c:pt idx="58">
                  <c:v>0.759116938667964</c:v>
                </c:pt>
                <c:pt idx="59">
                  <c:v>0.821036725043624</c:v>
                </c:pt>
                <c:pt idx="60">
                  <c:v>0.877354648852954</c:v>
                </c:pt>
                <c:pt idx="61">
                  <c:v>0.928406721725584</c:v>
                </c:pt>
                <c:pt idx="62">
                  <c:v>0.974482623385448</c:v>
                </c:pt>
                <c:pt idx="63">
                  <c:v>1.01583224975918</c:v>
                </c:pt>
                <c:pt idx="64">
                  <c:v>1.05267097046745</c:v>
                </c:pt>
                <c:pt idx="65">
                  <c:v>1.08518387136991</c:v>
                </c:pt>
                <c:pt idx="66">
                  <c:v>1.11352918875558</c:v>
                </c:pt>
                <c:pt idx="67">
                  <c:v>1.13784109127648</c:v>
                </c:pt>
                <c:pt idx="68">
                  <c:v>1.15823192828542</c:v>
                </c:pt>
                <c:pt idx="69">
                  <c:v>1.1747940350754</c:v>
                </c:pt>
                <c:pt idx="70">
                  <c:v>1.18760116399704</c:v>
                </c:pt>
                <c:pt idx="71">
                  <c:v>1.19670959369187</c:v>
                </c:pt>
                <c:pt idx="72">
                  <c:v>1.20215895538331</c:v>
                </c:pt>
                <c:pt idx="73">
                  <c:v>1.20397280431174</c:v>
                </c:pt>
                <c:pt idx="74">
                  <c:v>0</c:v>
                </c:pt>
                <c:pt idx="75">
                  <c:v>0</c:v>
                </c:pt>
                <c:pt idx="76">
                  <c:v>0</c:v>
                </c:pt>
                <c:pt idx="77">
                  <c:v>0</c:v>
                </c:pt>
                <c:pt idx="78">
                  <c:v>0</c:v>
                </c:pt>
                <c:pt idx="79">
                  <c:v>0</c:v>
                </c:pt>
                <c:pt idx="80">
                  <c:v>0</c:v>
                </c:pt>
                <c:pt idx="81">
                  <c:v>0</c:v>
                </c:pt>
                <c:pt idx="82">
                  <c:v>0</c:v>
                </c:pt>
                <c:pt idx="83">
                  <c:v>0.0637778236622503</c:v>
                </c:pt>
                <c:pt idx="84">
                  <c:v>0.258553951494629</c:v>
                </c:pt>
                <c:pt idx="85">
                  <c:v>0.431671150699629</c:v>
                </c:pt>
                <c:pt idx="86">
                  <c:v>0.586660130914721</c:v>
                </c:pt>
                <c:pt idx="87">
                  <c:v>0.726208136976983</c:v>
                </c:pt>
                <c:pt idx="88">
                  <c:v>0.852408802883417</c:v>
                </c:pt>
                <c:pt idx="89">
                  <c:v>0.96692545763196</c:v>
                </c:pt>
                <c:pt idx="90">
                  <c:v>1.07110151134772</c:v>
                </c:pt>
                <c:pt idx="91">
                  <c:v>1.16603723602213</c:v>
                </c:pt>
                <c:pt idx="92">
                  <c:v>1.25264450540355</c:v>
                </c:pt>
                <c:pt idx="93">
                  <c:v>1.33168666922185</c:v>
                </c:pt>
                <c:pt idx="94">
                  <c:v>1.40380815269061</c:v>
                </c:pt>
                <c:pt idx="95">
                  <c:v>1.4695567987111</c:v>
                </c:pt>
                <c:pt idx="96">
                  <c:v>1.52940098343316</c:v>
                </c:pt>
                <c:pt idx="97">
                  <c:v>1.58374290067967</c:v>
                </c:pt>
                <c:pt idx="98">
                  <c:v>1.63292899232038</c:v>
                </c:pt>
                <c:pt idx="99">
                  <c:v>1.67725822023342</c:v>
                </c:pt>
                <c:pt idx="100">
                  <c:v>1.71698868257679</c:v>
                </c:pt>
                <c:pt idx="101">
                  <c:v>1.75234294256019</c:v>
                </c:pt>
                <c:pt idx="102">
                  <c:v>1.78351234258185</c:v>
                </c:pt>
                <c:pt idx="103">
                  <c:v>1.81066050802722</c:v>
                </c:pt>
                <c:pt idx="104">
                  <c:v>1.83392619498822</c:v>
                </c:pt>
                <c:pt idx="105">
                  <c:v>1.85342559911802</c:v>
                </c:pt>
                <c:pt idx="106">
                  <c:v>1.86925421500396</c:v>
                </c:pt>
                <c:pt idx="107">
                  <c:v>1.88148831419409</c:v>
                </c:pt>
                <c:pt idx="108">
                  <c:v>1.89018609349434</c:v>
                </c:pt>
                <c:pt idx="109">
                  <c:v>1.895388532033</c:v>
                </c:pt>
                <c:pt idx="110">
                  <c:v>1.89711998484866</c:v>
                </c:pt>
                <c:pt idx="111">
                  <c:v>0</c:v>
                </c:pt>
                <c:pt idx="112">
                  <c:v>0</c:v>
                </c:pt>
                <c:pt idx="113">
                  <c:v>0</c:v>
                </c:pt>
                <c:pt idx="114">
                  <c:v>0.0948886206521736</c:v>
                </c:pt>
                <c:pt idx="115">
                  <c:v>0.642772807248429</c:v>
                </c:pt>
                <c:pt idx="116">
                  <c:v>1.05608382687929</c:v>
                </c:pt>
                <c:pt idx="117">
                  <c:v>1.38343057659845</c:v>
                </c:pt>
                <c:pt idx="118">
                  <c:v>1.65115610786854</c:v>
                </c:pt>
                <c:pt idx="119">
                  <c:v>1.87522780661255</c:v>
                </c:pt>
                <c:pt idx="120">
                  <c:v>2.06607290797661</c:v>
                </c:pt>
                <c:pt idx="121">
                  <c:v>2.23086830022703</c:v>
                </c:pt>
                <c:pt idx="122">
                  <c:v>2.37474987639425</c:v>
                </c:pt>
                <c:pt idx="123">
                  <c:v>2.5015053585776</c:v>
                </c:pt>
                <c:pt idx="124">
                  <c:v>2.61399654617712</c:v>
                </c:pt>
                <c:pt idx="125">
                  <c:v>2.71442930089943</c:v>
                </c:pt>
                <c:pt idx="126">
                  <c:v>2.80453284965449</c:v>
                </c:pt>
                <c:pt idx="127">
                  <c:v>2.88568257615813</c:v>
                </c:pt>
                <c:pt idx="128">
                  <c:v>2.95898627735312</c:v>
                </c:pt>
                <c:pt idx="129">
                  <c:v>3.02534607226038</c:v>
                </c:pt>
                <c:pt idx="130">
                  <c:v>3.08550366627701</c:v>
                </c:pt>
                <c:pt idx="131">
                  <c:v>3.14007398553215</c:v>
                </c:pt>
                <c:pt idx="132">
                  <c:v>3.18957052872097</c:v>
                </c:pt>
                <c:pt idx="133">
                  <c:v>3.23442471975602</c:v>
                </c:pt>
                <c:pt idx="134">
                  <c:v>3.27500084841247</c:v>
                </c:pt>
                <c:pt idx="135">
                  <c:v>3.31160772076211</c:v>
                </c:pt>
                <c:pt idx="136">
                  <c:v>3.344507824102</c:v>
                </c:pt>
                <c:pt idx="137">
                  <c:v>3.37392459131444</c:v>
                </c:pt>
                <c:pt idx="138">
                  <c:v>3.40004819489536</c:v>
                </c:pt>
                <c:pt idx="139">
                  <c:v>3.4230401904196</c:v>
                </c:pt>
                <c:pt idx="140">
                  <c:v>3.44303724925757</c:v>
                </c:pt>
                <c:pt idx="141">
                  <c:v>3.46015416173099</c:v>
                </c:pt>
                <c:pt idx="142">
                  <c:v>3.47448624834782</c:v>
                </c:pt>
                <c:pt idx="143">
                  <c:v>3.4861112839724</c:v>
                </c:pt>
                <c:pt idx="144">
                  <c:v>3.49509101474223</c:v>
                </c:pt>
                <c:pt idx="145">
                  <c:v>3.50147232808513</c:v>
                </c:pt>
                <c:pt idx="146">
                  <c:v>3.50528812076319</c:v>
                </c:pt>
                <c:pt idx="147">
                  <c:v>3.50655789728112</c:v>
                </c:pt>
                <c:pt idx="148">
                  <c:v>0</c:v>
                </c:pt>
                <c:pt idx="149">
                  <c:v>1.06745151476146</c:v>
                </c:pt>
                <c:pt idx="150">
                  <c:v>1.75964646367458</c:v>
                </c:pt>
                <c:pt idx="151">
                  <c:v>2.16352371218871</c:v>
                </c:pt>
                <c:pt idx="152">
                  <c:v>2.44898108374505</c:v>
                </c:pt>
                <c:pt idx="153">
                  <c:v>2.66926138798058</c:v>
                </c:pt>
                <c:pt idx="154">
                  <c:v>2.84807894885757</c:v>
                </c:pt>
                <c:pt idx="155">
                  <c:v>2.99808217538495</c:v>
                </c:pt>
                <c:pt idx="156">
                  <c:v>3.12681943283901</c:v>
                </c:pt>
                <c:pt idx="157">
                  <c:v>3.2391578989502</c:v>
                </c:pt>
                <c:pt idx="158">
                  <c:v>3.33841911597312</c:v>
                </c:pt>
                <c:pt idx="159">
                  <c:v>3.42697041469171</c:v>
                </c:pt>
                <c:pt idx="160">
                  <c:v>3.50655789731998</c:v>
                </c:pt>
                <c:pt idx="161">
                  <c:v>3.578505667704</c:v>
                </c:pt>
                <c:pt idx="162">
                  <c:v>3.64384100705878</c:v>
                </c:pt>
                <c:pt idx="163">
                  <c:v>3.70337624767066</c:v>
                </c:pt>
                <c:pt idx="164">
                  <c:v>3.75776415704105</c:v>
                </c:pt>
                <c:pt idx="165">
                  <c:v>3.8075364893742</c:v>
                </c:pt>
                <c:pt idx="166">
                  <c:v>3.85313148759995</c:v>
                </c:pt>
                <c:pt idx="167">
                  <c:v>3.89491392533623</c:v>
                </c:pt>
                <c:pt idx="168">
                  <c:v>3.93318998669287</c:v>
                </c:pt>
                <c:pt idx="169">
                  <c:v>3.96821849543171</c:v>
                </c:pt>
                <c:pt idx="170">
                  <c:v>4.00021951178323</c:v>
                </c:pt>
                <c:pt idx="171">
                  <c:v>4.02938099765571</c:v>
                </c:pt>
                <c:pt idx="172">
                  <c:v>4.05586404165404</c:v>
                </c:pt>
                <c:pt idx="173">
                  <c:v>4.07980699441151</c:v>
                </c:pt>
                <c:pt idx="174">
                  <c:v>4.10132876803973</c:v>
                </c:pt>
                <c:pt idx="175">
                  <c:v>4.12053148596974</c:v>
                </c:pt>
                <c:pt idx="176">
                  <c:v>4.13750262152203</c:v>
                </c:pt>
                <c:pt idx="177">
                  <c:v>4.15231672899381</c:v>
                </c:pt>
                <c:pt idx="178">
                  <c:v>4.16503684578239</c:v>
                </c:pt>
                <c:pt idx="179">
                  <c:v>4.17571562531252</c:v>
                </c:pt>
                <c:pt idx="180">
                  <c:v>4.18439624641394</c:v>
                </c:pt>
                <c:pt idx="181">
                  <c:v>4.19111313398884</c:v>
                </c:pt>
                <c:pt idx="182">
                  <c:v>4.19589251739045</c:v>
                </c:pt>
                <c:pt idx="183">
                  <c:v>4.19875284623311</c:v>
                </c:pt>
                <c:pt idx="184">
                  <c:v>4.19970507785243</c:v>
                </c:pt>
                <c:pt idx="185">
                  <c:v>3.50655789731569</c:v>
                </c:pt>
                <c:pt idx="186">
                  <c:v>3.51778313398041</c:v>
                </c:pt>
                <c:pt idx="187">
                  <c:v>3.54930095588297</c:v>
                </c:pt>
                <c:pt idx="188">
                  <c:v>3.59592625850936</c:v>
                </c:pt>
                <c:pt idx="189">
                  <c:v>3.65190992447829</c:v>
                </c:pt>
                <c:pt idx="190">
                  <c:v>3.7125553324537</c:v>
                </c:pt>
                <c:pt idx="191">
                  <c:v>3.77461207916978</c:v>
                </c:pt>
                <c:pt idx="192">
                  <c:v>3.83604100149503</c:v>
                </c:pt>
                <c:pt idx="193">
                  <c:v>3.89564735088942</c:v>
                </c:pt>
                <c:pt idx="194">
                  <c:v>3.95277674954599</c:v>
                </c:pt>
                <c:pt idx="195">
                  <c:v>4.00710576284224</c:v>
                </c:pt>
                <c:pt idx="196">
                  <c:v>4.05850829354059</c:v>
                </c:pt>
                <c:pt idx="197">
                  <c:v>4.10697318198602</c:v>
                </c:pt>
                <c:pt idx="198">
                  <c:v>4.15255413445014</c:v>
                </c:pt>
                <c:pt idx="199">
                  <c:v>4.19533950748862</c:v>
                </c:pt>
                <c:pt idx="200">
                  <c:v>4.23543417168388</c:v>
                </c:pt>
                <c:pt idx="201">
                  <c:v>4.27294871374576</c:v>
                </c:pt>
                <c:pt idx="202">
                  <c:v>4.30799310472538</c:v>
                </c:pt>
                <c:pt idx="203">
                  <c:v>4.34067309167238</c:v>
                </c:pt>
                <c:pt idx="204">
                  <c:v>4.37108825010027</c:v>
                </c:pt>
                <c:pt idx="205">
                  <c:v>4.39933104528368</c:v>
                </c:pt>
                <c:pt idx="206">
                  <c:v>4.42548650001617</c:v>
                </c:pt>
                <c:pt idx="207">
                  <c:v>4.44963221936987</c:v>
                </c:pt>
                <c:pt idx="208">
                  <c:v>4.47183861743343</c:v>
                </c:pt>
                <c:pt idx="209">
                  <c:v>4.49216924975975</c:v>
                </c:pt>
                <c:pt idx="210">
                  <c:v>4.51068119203755</c:v>
                </c:pt>
                <c:pt idx="211">
                  <c:v>4.52742542862915</c:v>
                </c:pt>
                <c:pt idx="212">
                  <c:v>4.54244722918869</c:v>
                </c:pt>
                <c:pt idx="213">
                  <c:v>4.55578650074288</c:v>
                </c:pt>
                <c:pt idx="214">
                  <c:v>4.56747810835134</c:v>
                </c:pt>
                <c:pt idx="215">
                  <c:v>4.57755216100422</c:v>
                </c:pt>
                <c:pt idx="216">
                  <c:v>4.58603426154987</c:v>
                </c:pt>
                <c:pt idx="217">
                  <c:v>4.59294572067662</c:v>
                </c:pt>
                <c:pt idx="218">
                  <c:v>4.59830373562395</c:v>
                </c:pt>
                <c:pt idx="219">
                  <c:v>4.60212153457728</c:v>
                </c:pt>
                <c:pt idx="220">
                  <c:v>4.60440848774248</c:v>
                </c:pt>
                <c:pt idx="221">
                  <c:v>4.60517018596865</c:v>
                </c:pt>
                <c:pt idx="222">
                  <c:v>4.19970507787487</c:v>
                </c:pt>
                <c:pt idx="223">
                  <c:v>4.20348884116277</c:v>
                </c:pt>
                <c:pt idx="224">
                  <c:v>4.21456235981119</c:v>
                </c:pt>
                <c:pt idx="225">
                  <c:v>4.23215880372525</c:v>
                </c:pt>
                <c:pt idx="226">
                  <c:v>4.25518936024166</c:v>
                </c:pt>
                <c:pt idx="227">
                  <c:v>4.28243894908187</c:v>
                </c:pt>
                <c:pt idx="228">
                  <c:v>4.31272732111669</c:v>
                </c:pt>
                <c:pt idx="229">
                  <c:v>4.34500824290136</c:v>
                </c:pt>
                <c:pt idx="230">
                  <c:v>4.37841105906547</c:v>
                </c:pt>
                <c:pt idx="231">
                  <c:v>4.41224288992378</c:v>
                </c:pt>
                <c:pt idx="232">
                  <c:v>4.44596993171921</c:v>
                </c:pt>
                <c:pt idx="233">
                  <c:v>4.47919095298916</c:v>
                </c:pt>
                <c:pt idx="234">
                  <c:v>4.51161043606236</c:v>
                </c:pt>
                <c:pt idx="235">
                  <c:v>4.54301478923088</c:v>
                </c:pt>
                <c:pt idx="236">
                  <c:v>4.57325271321813</c:v>
                </c:pt>
                <c:pt idx="237">
                  <c:v>4.60221964568684</c:v>
                </c:pt>
                <c:pt idx="238">
                  <c:v>4.62984573792398</c:v>
                </c:pt>
                <c:pt idx="239">
                  <c:v>4.65608670139528</c:v>
                </c:pt>
                <c:pt idx="240">
                  <c:v>4.68091690293953</c:v>
                </c:pt>
                <c:pt idx="241">
                  <c:v>4.70432418439545</c:v>
                </c:pt>
                <c:pt idx="242">
                  <c:v>4.72630598785359</c:v>
                </c:pt>
                <c:pt idx="243">
                  <c:v>4.74686646214245</c:v>
                </c:pt>
                <c:pt idx="244">
                  <c:v>4.76601430381044</c:v>
                </c:pt>
                <c:pt idx="245">
                  <c:v>4.78376114689896</c:v>
                </c:pt>
                <c:pt idx="246">
                  <c:v>4.80012036254596</c:v>
                </c:pt>
                <c:pt idx="247">
                  <c:v>4.81510616472101</c:v>
                </c:pt>
                <c:pt idx="248">
                  <c:v>4.82873294476502</c:v>
                </c:pt>
                <c:pt idx="249">
                  <c:v>4.84101477704412</c:v>
                </c:pt>
                <c:pt idx="250">
                  <c:v>4.85196505262446</c:v>
                </c:pt>
                <c:pt idx="251">
                  <c:v>4.86159620873006</c:v>
                </c:pt>
                <c:pt idx="252">
                  <c:v>4.86991952983379</c:v>
                </c:pt>
                <c:pt idx="253">
                  <c:v>4.87694500227723</c:v>
                </c:pt>
                <c:pt idx="254">
                  <c:v>4.88268120885548</c:v>
                </c:pt>
                <c:pt idx="255">
                  <c:v>4.88713525323546</c:v>
                </c:pt>
                <c:pt idx="256">
                  <c:v>4.89031270669577</c:v>
                </c:pt>
                <c:pt idx="257">
                  <c:v>4.89221757170303</c:v>
                </c:pt>
                <c:pt idx="258">
                  <c:v>4.89285225842639</c:v>
                </c:pt>
                <c:pt idx="259">
                  <c:v>4.60517018595109</c:v>
                </c:pt>
                <c:pt idx="260">
                  <c:v>4.60727757007107</c:v>
                </c:pt>
                <c:pt idx="261">
                  <c:v>4.61350543011541</c:v>
                </c:pt>
                <c:pt idx="262">
                  <c:v>4.62358430586887</c:v>
                </c:pt>
                <c:pt idx="263">
                  <c:v>4.63710580234079</c:v>
                </c:pt>
                <c:pt idx="264">
                  <c:v>4.65357158443198</c:v>
                </c:pt>
                <c:pt idx="265">
                  <c:v>4.67244358348919</c:v>
                </c:pt>
                <c:pt idx="266">
                  <c:v>4.69318654424313</c:v>
                </c:pt>
                <c:pt idx="267">
                  <c:v>4.71529855326533</c:v>
                </c:pt>
                <c:pt idx="268">
                  <c:v>4.73832922345996</c:v>
                </c:pt>
                <c:pt idx="269">
                  <c:v>4.76188764288558</c:v>
                </c:pt>
                <c:pt idx="270">
                  <c:v>4.7856430513516</c:v>
                </c:pt>
                <c:pt idx="271">
                  <c:v>4.80932103824721</c:v>
                </c:pt>
                <c:pt idx="272">
                  <c:v>4.83269743439483</c:v>
                </c:pt>
                <c:pt idx="273">
                  <c:v>4.85559138016722</c:v>
                </c:pt>
                <c:pt idx="274">
                  <c:v>4.87785847236972</c:v>
                </c:pt>
                <c:pt idx="275">
                  <c:v>4.89938447288441</c:v>
                </c:pt>
                <c:pt idx="276">
                  <c:v>4.9200797883491</c:v>
                </c:pt>
                <c:pt idx="277">
                  <c:v>4.93987476683722</c:v>
                </c:pt>
                <c:pt idx="278">
                  <c:v>4.95871576926124</c:v>
                </c:pt>
                <c:pt idx="279">
                  <c:v>4.97656193213316</c:v>
                </c:pt>
                <c:pt idx="280">
                  <c:v>4.99338252483605</c:v>
                </c:pt>
                <c:pt idx="281">
                  <c:v>5.0091548060264</c:v>
                </c:pt>
                <c:pt idx="282">
                  <c:v>5.0238622924736</c:v>
                </c:pt>
                <c:pt idx="283">
                  <c:v>5.03749336509271</c:v>
                </c:pt>
                <c:pt idx="284">
                  <c:v>5.05004014872824</c:v>
                </c:pt>
                <c:pt idx="285">
                  <c:v>5.06149761321005</c:v>
                </c:pt>
                <c:pt idx="286">
                  <c:v>5.07186285283362</c:v>
                </c:pt>
                <c:pt idx="287">
                  <c:v>5.08113450960245</c:v>
                </c:pt>
                <c:pt idx="288">
                  <c:v>5.08931231238264</c:v>
                </c:pt>
                <c:pt idx="289">
                  <c:v>5.09639670971866</c:v>
                </c:pt>
                <c:pt idx="290">
                  <c:v>5.10238857862647</c:v>
                </c:pt>
                <c:pt idx="291">
                  <c:v>5.10728899539589</c:v>
                </c:pt>
                <c:pt idx="292">
                  <c:v>5.11109905746166</c:v>
                </c:pt>
                <c:pt idx="293">
                  <c:v>5.11381974788237</c:v>
                </c:pt>
                <c:pt idx="294">
                  <c:v>5.11545183602137</c:v>
                </c:pt>
                <c:pt idx="295">
                  <c:v>5.11599580974529</c:v>
                </c:pt>
                <c:pt idx="296">
                  <c:v>4.89285225837101</c:v>
                </c:pt>
                <c:pt idx="297">
                  <c:v>4.89427620186218</c:v>
                </c:pt>
                <c:pt idx="298">
                  <c:v>4.89850127306066</c:v>
                </c:pt>
                <c:pt idx="299">
                  <c:v>4.90539189396868</c:v>
                </c:pt>
                <c:pt idx="300">
                  <c:v>4.9147367560919</c:v>
                </c:pt>
                <c:pt idx="301">
                  <c:v>4.92626763715583</c:v>
                </c:pt>
                <c:pt idx="302">
                  <c:v>4.93968053257343</c:v>
                </c:pt>
                <c:pt idx="303">
                  <c:v>4.95465592843373</c:v>
                </c:pt>
                <c:pt idx="304">
                  <c:v>4.97087596532039</c:v>
                </c:pt>
                <c:pt idx="305">
                  <c:v>4.98803738355747</c:v>
                </c:pt>
                <c:pt idx="306">
                  <c:v>5.00586012421637</c:v>
                </c:pt>
                <c:pt idx="307">
                  <c:v>5.0240921063107</c:v>
                </c:pt>
                <c:pt idx="308">
                  <c:v>5.04251100269887</c:v>
                </c:pt>
                <c:pt idx="309">
                  <c:v>5.06092388274661</c:v>
                </c:pt>
                <c:pt idx="310">
                  <c:v>5.07916548688771</c:v>
                </c:pt>
                <c:pt idx="311">
                  <c:v>5.09709573481344</c:v>
                </c:pt>
                <c:pt idx="312">
                  <c:v>5.11459690102877</c:v>
                </c:pt>
                <c:pt idx="313">
                  <c:v>5.13157074691074</c:v>
                </c:pt>
                <c:pt idx="314">
                  <c:v>5.14793578643141</c:v>
                </c:pt>
                <c:pt idx="315">
                  <c:v>5.16362478235392</c:v>
                </c:pt>
                <c:pt idx="316">
                  <c:v>5.17858251559549</c:v>
                </c:pt>
                <c:pt idx="317">
                  <c:v>5.19276383619868</c:v>
                </c:pt>
                <c:pt idx="318">
                  <c:v>5.20613198419404</c:v>
                </c:pt>
                <c:pt idx="319">
                  <c:v>5.2186571579749</c:v>
                </c:pt>
                <c:pt idx="320">
                  <c:v>5.23031530323851</c:v>
                </c:pt>
                <c:pt idx="321">
                  <c:v>5.24108709470067</c:v>
                </c:pt>
                <c:pt idx="322">
                  <c:v>5.25095708406601</c:v>
                </c:pt>
                <c:pt idx="323">
                  <c:v>5.25991299010534</c:v>
                </c:pt>
                <c:pt idx="324">
                  <c:v>5.26794510951657</c:v>
                </c:pt>
                <c:pt idx="325">
                  <c:v>5.27504583014951</c:v>
                </c:pt>
                <c:pt idx="326">
                  <c:v>5.28120923095034</c:v>
                </c:pt>
                <c:pt idx="327">
                  <c:v>5.28643075552712</c:v>
                </c:pt>
                <c:pt idx="328">
                  <c:v>5.29070694851736</c:v>
                </c:pt>
                <c:pt idx="329">
                  <c:v>5.29403524595343</c:v>
                </c:pt>
                <c:pt idx="330">
                  <c:v>5.29641381259397</c:v>
                </c:pt>
                <c:pt idx="331">
                  <c:v>5.29784142075282</c:v>
                </c:pt>
                <c:pt idx="332">
                  <c:v>5.29831736654311</c:v>
                </c:pt>
                <c:pt idx="333">
                  <c:v>5.1159958096852</c:v>
                </c:pt>
                <c:pt idx="334">
                  <c:v>5.11705959542321</c:v>
                </c:pt>
                <c:pt idx="335">
                  <c:v>5.12022275006423</c:v>
                </c:pt>
                <c:pt idx="336">
                  <c:v>5.12540286329747</c:v>
                </c:pt>
                <c:pt idx="337">
                  <c:v>5.1324695381771</c:v>
                </c:pt>
                <c:pt idx="338">
                  <c:v>5.14125363661076</c:v>
                </c:pt>
                <c:pt idx="339">
                  <c:v>5.1515581871743</c:v>
                </c:pt>
                <c:pt idx="340">
                  <c:v>5.16316956143653</c:v>
                </c:pt>
                <c:pt idx="341">
                  <c:v>5.17586776512002</c:v>
                </c:pt>
                <c:pt idx="342">
                  <c:v>5.18943507994325</c:v>
                </c:pt>
                <c:pt idx="343">
                  <c:v>5.20366270175995</c:v>
                </c:pt>
                <c:pt idx="344">
                  <c:v>5.21835535921043</c:v>
                </c:pt>
                <c:pt idx="345">
                  <c:v>5.23333412417205</c:v>
                </c:pt>
                <c:pt idx="346">
                  <c:v>5.24843774202793</c:v>
                </c:pt>
                <c:pt idx="347">
                  <c:v>5.26352284042759</c:v>
                </c:pt>
                <c:pt idx="348">
                  <c:v>5.2784633505707</c:v>
                </c:pt>
                <c:pt idx="349">
                  <c:v>5.29314942224327</c:v>
                </c:pt>
                <c:pt idx="350">
                  <c:v>5.30748605233379</c:v>
                </c:pt>
                <c:pt idx="351">
                  <c:v>5.32139158807747</c:v>
                </c:pt>
                <c:pt idx="352">
                  <c:v>5.33479621651601</c:v>
                </c:pt>
                <c:pt idx="353">
                  <c:v>5.34764051236139</c:v>
                </c:pt>
                <c:pt idx="354">
                  <c:v>5.35987408713614</c:v>
                </c:pt>
                <c:pt idx="355">
                  <c:v>5.37145436163522</c:v>
                </c:pt>
                <c:pt idx="356">
                  <c:v>5.38234546964176</c:v>
                </c:pt>
                <c:pt idx="357">
                  <c:v>5.39251729175325</c:v>
                </c:pt>
                <c:pt idx="358">
                  <c:v>5.40194461272505</c:v>
                </c:pt>
                <c:pt idx="359">
                  <c:v>5.41060639280338</c:v>
                </c:pt>
                <c:pt idx="360">
                  <c:v>5.41848514226743</c:v>
                </c:pt>
                <c:pt idx="361">
                  <c:v>5.42556638822965</c:v>
                </c:pt>
                <c:pt idx="362">
                  <c:v>5.43183822323433</c:v>
                </c:pt>
                <c:pt idx="363">
                  <c:v>5.43729092606264</c:v>
                </c:pt>
                <c:pt idx="364">
                  <c:v>5.44191664621062</c:v>
                </c:pt>
                <c:pt idx="365">
                  <c:v>5.44570914463705</c:v>
                </c:pt>
                <c:pt idx="366">
                  <c:v>5.44866358451057</c:v>
                </c:pt>
                <c:pt idx="367">
                  <c:v>5.45077636678172</c:v>
                </c:pt>
                <c:pt idx="368">
                  <c:v>5.45204500644899</c:v>
                </c:pt>
                <c:pt idx="369">
                  <c:v>5.45246804637368</c:v>
                </c:pt>
                <c:pt idx="370">
                  <c:v>5.29831736660636</c:v>
                </c:pt>
                <c:pt idx="371">
                  <c:v>5.29916191858898</c:v>
                </c:pt>
                <c:pt idx="372">
                  <c:v>5.30167645195329</c:v>
                </c:pt>
                <c:pt idx="373">
                  <c:v>5.3058048205082</c:v>
                </c:pt>
                <c:pt idx="374">
                  <c:v>5.31145735195226</c:v>
                </c:pt>
                <c:pt idx="375">
                  <c:v>5.31851615256393</c:v>
                </c:pt>
                <c:pt idx="376">
                  <c:v>5.32684155981727</c:v>
                </c:pt>
                <c:pt idx="377">
                  <c:v>5.33627902727171</c:v>
                </c:pt>
                <c:pt idx="378">
                  <c:v>5.34666579569134</c:v>
                </c:pt>
                <c:pt idx="379">
                  <c:v>5.35783685902007</c:v>
                </c:pt>
                <c:pt idx="380">
                  <c:v>5.36962992293484</c:v>
                </c:pt>
                <c:pt idx="381">
                  <c:v>5.38188923338489</c:v>
                </c:pt>
                <c:pt idx="382">
                  <c:v>5.39446829516704</c:v>
                </c:pt>
                <c:pt idx="383">
                  <c:v>5.40723159576475</c:v>
                </c:pt>
                <c:pt idx="384">
                  <c:v>5.42005549992573</c:v>
                </c:pt>
                <c:pt idx="385">
                  <c:v>5.432828495348</c:v>
                </c:pt>
                <c:pt idx="386">
                  <c:v>5.44545096099318</c:v>
                </c:pt>
                <c:pt idx="387">
                  <c:v>5.45783460741536</c:v>
                </c:pt>
                <c:pt idx="388">
                  <c:v>5.46990171101682</c:v>
                </c:pt>
                <c:pt idx="389">
                  <c:v>5.48158423652921</c:v>
                </c:pt>
                <c:pt idx="390">
                  <c:v>5.49282291719988</c:v>
                </c:pt>
                <c:pt idx="391">
                  <c:v>5.50356634142109</c:v>
                </c:pt>
                <c:pt idx="392">
                  <c:v>5.51377007811479</c:v>
                </c:pt>
                <c:pt idx="393">
                  <c:v>5.5233958607374</c:v>
                </c:pt>
                <c:pt idx="394">
                  <c:v>5.53241084070019</c:v>
                </c:pt>
                <c:pt idx="395">
                  <c:v>5.54078691464667</c:v>
                </c:pt>
                <c:pt idx="396">
                  <c:v>5.54850012576908</c:v>
                </c:pt>
                <c:pt idx="397">
                  <c:v>5.5555301366469</c:v>
                </c:pt>
                <c:pt idx="398">
                  <c:v>5.56185976952145</c:v>
                </c:pt>
                <c:pt idx="399">
                  <c:v>5.56747460914721</c:v>
                </c:pt>
                <c:pt idx="400">
                  <c:v>5.57236266313092</c:v>
                </c:pt>
                <c:pt idx="401">
                  <c:v>5.57651407480149</c:v>
                </c:pt>
                <c:pt idx="402">
                  <c:v>5.57992088401522</c:v>
                </c:pt>
                <c:pt idx="403">
                  <c:v>5.58257683180385</c:v>
                </c:pt>
                <c:pt idx="404">
                  <c:v>5.58447720535419</c:v>
                </c:pt>
                <c:pt idx="405">
                  <c:v>5.58561872043172</c:v>
                </c:pt>
                <c:pt idx="406">
                  <c:v>5.58599943900112</c:v>
                </c:pt>
                <c:pt idx="407">
                  <c:v>5.45246804627459</c:v>
                </c:pt>
                <c:pt idx="408">
                  <c:v>5.45316624775387</c:v>
                </c:pt>
                <c:pt idx="409">
                  <c:v>5.45524685138068</c:v>
                </c:pt>
                <c:pt idx="410">
                  <c:v>5.4586686183849</c:v>
                </c:pt>
                <c:pt idx="411">
                  <c:v>5.46336526918203</c:v>
                </c:pt>
                <c:pt idx="412">
                  <c:v>5.46924886356465</c:v>
                </c:pt>
                <c:pt idx="413">
                  <c:v>5.47621399801743</c:v>
                </c:pt>
                <c:pt idx="414">
                  <c:v>5.48414240851056</c:v>
                </c:pt>
                <c:pt idx="415">
                  <c:v>5.49290758563395</c:v>
                </c:pt>
                <c:pt idx="416">
                  <c:v>5.50237907736691</c:v>
                </c:pt>
                <c:pt idx="417">
                  <c:v>5.51242625053285</c:v>
                </c:pt>
                <c:pt idx="418">
                  <c:v>5.52292138284025</c:v>
                </c:pt>
                <c:pt idx="419">
                  <c:v>5.53374204658964</c:v>
                </c:pt>
                <c:pt idx="420">
                  <c:v>5.54477281329877</c:v>
                </c:pt>
                <c:pt idx="421">
                  <c:v>5.55590635312549</c:v>
                </c:pt>
                <c:pt idx="422">
                  <c:v>5.56704402626143</c:v>
                </c:pt>
                <c:pt idx="423">
                  <c:v>5.57809607009792</c:v>
                </c:pt>
                <c:pt idx="424">
                  <c:v>5.58898148120999</c:v>
                </c:pt>
                <c:pt idx="425">
                  <c:v>5.59962767980586</c:v>
                </c:pt>
                <c:pt idx="426">
                  <c:v>5.60997002992609</c:v>
                </c:pt>
                <c:pt idx="427">
                  <c:v>5.61995127387454</c:v>
                </c:pt>
                <c:pt idx="428">
                  <c:v>5.6295209256488</c:v>
                </c:pt>
                <c:pt idx="429">
                  <c:v>5.63863465628157</c:v>
                </c:pt>
                <c:pt idx="430">
                  <c:v>5.64725369426092</c:v>
                </c:pt>
                <c:pt idx="431">
                  <c:v>5.65534425651021</c:v>
                </c:pt>
                <c:pt idx="432">
                  <c:v>5.66287701955405</c:v>
                </c:pt>
                <c:pt idx="433">
                  <c:v>5.66982663618571</c:v>
                </c:pt>
                <c:pt idx="434">
                  <c:v>5.6761712998872</c:v>
                </c:pt>
                <c:pt idx="435">
                  <c:v>5.68189235716266</c:v>
                </c:pt>
                <c:pt idx="436">
                  <c:v>5.68697396659758</c:v>
                </c:pt>
                <c:pt idx="437">
                  <c:v>5.69140280265825</c:v>
                </c:pt>
                <c:pt idx="438">
                  <c:v>5.69516780184937</c:v>
                </c:pt>
                <c:pt idx="439">
                  <c:v>5.69825994873611</c:v>
                </c:pt>
                <c:pt idx="440">
                  <c:v>5.70067209942424</c:v>
                </c:pt>
                <c:pt idx="441">
                  <c:v>5.70239884031527</c:v>
                </c:pt>
                <c:pt idx="442">
                  <c:v>5.70343638026635</c:v>
                </c:pt>
                <c:pt idx="443">
                  <c:v>5.70378247466014</c:v>
                </c:pt>
                <c:pt idx="444">
                  <c:v>5.58599943905813</c:v>
                </c:pt>
                <c:pt idx="445">
                  <c:v>5.5865934878373</c:v>
                </c:pt>
                <c:pt idx="446">
                  <c:v>5.58836481959395</c:v>
                </c:pt>
                <c:pt idx="447">
                  <c:v>5.59128150587615</c:v>
                </c:pt>
                <c:pt idx="448">
                  <c:v>5.59529199866012</c:v>
                </c:pt>
                <c:pt idx="449">
                  <c:v>5.60032745121418</c:v>
                </c:pt>
                <c:pt idx="450">
                  <c:v>5.60630464335637</c:v>
                </c:pt>
                <c:pt idx="451">
                  <c:v>5.61312925312553</c:v>
                </c:pt>
                <c:pt idx="452">
                  <c:v>5.62069921876706</c:v>
                </c:pt>
                <c:pt idx="453">
                  <c:v>5.62890796749143</c:v>
                </c:pt>
                <c:pt idx="454">
                  <c:v>5.63764733973333</c:v>
                </c:pt>
                <c:pt idx="455">
                  <c:v>5.64681009756885</c:v>
                </c:pt>
                <c:pt idx="456">
                  <c:v>5.65629196331689</c:v>
                </c:pt>
                <c:pt idx="457">
                  <c:v>5.66599318231899</c:v>
                </c:pt>
                <c:pt idx="458">
                  <c:v>5.67581963923329</c:v>
                </c:pt>
                <c:pt idx="459">
                  <c:v>5.68568357963233</c:v>
                </c:pt>
                <c:pt idx="460">
                  <c:v>5.69550399992362</c:v>
                </c:pt>
                <c:pt idx="461">
                  <c:v>5.7052067711977</c:v>
                </c:pt>
                <c:pt idx="462">
                  <c:v>5.71472455927876</c:v>
                </c:pt>
                <c:pt idx="463">
                  <c:v>5.72399659641858</c:v>
                </c:pt>
                <c:pt idx="464">
                  <c:v>5.73296835161458</c:v>
                </c:pt>
                <c:pt idx="465">
                  <c:v>5.74159113776949</c:v>
                </c:pt>
                <c:pt idx="466">
                  <c:v>5.74982168567277</c:v>
                </c:pt>
                <c:pt idx="467">
                  <c:v>5.75762170752185</c:v>
                </c:pt>
                <c:pt idx="468">
                  <c:v>5.76495746659435</c:v>
                </c:pt>
                <c:pt idx="469">
                  <c:v>5.77179936473732</c:v>
                </c:pt>
                <c:pt idx="470">
                  <c:v>5.77812155546358</c:v>
                </c:pt>
                <c:pt idx="471">
                  <c:v>5.78390158749883</c:v>
                </c:pt>
                <c:pt idx="472">
                  <c:v>5.7891200814509</c:v>
                </c:pt>
                <c:pt idx="473">
                  <c:v>5.79376044072665</c:v>
                </c:pt>
                <c:pt idx="474">
                  <c:v>5.79780859676881</c:v>
                </c:pt>
                <c:pt idx="475">
                  <c:v>5.80125278801186</c:v>
                </c:pt>
                <c:pt idx="476">
                  <c:v>5.80408337157018</c:v>
                </c:pt>
                <c:pt idx="477">
                  <c:v>5.80629266649921</c:v>
                </c:pt>
                <c:pt idx="478">
                  <c:v>5.8078748274538</c:v>
                </c:pt>
                <c:pt idx="479">
                  <c:v>5.80882574766307</c:v>
                </c:pt>
                <c:pt idx="480">
                  <c:v>5.80914299032038</c:v>
                </c:pt>
                <c:pt idx="481">
                  <c:v>5.80914299024512</c:v>
                </c:pt>
                <c:pt idx="482">
                  <c:v>5.80959931408506</c:v>
                </c:pt>
                <c:pt idx="483">
                  <c:v>5.81096109467913</c:v>
                </c:pt>
                <c:pt idx="484">
                  <c:v>5.81320703795267</c:v>
                </c:pt>
                <c:pt idx="485">
                  <c:v>5.81630255692076</c:v>
                </c:pt>
                <c:pt idx="486">
                  <c:v>5.82020104797191</c:v>
                </c:pt>
                <c:pt idx="487">
                  <c:v>5.82484553183078</c:v>
                </c:pt>
                <c:pt idx="488">
                  <c:v>5.83017053802055</c:v>
                </c:pt>
                <c:pt idx="489">
                  <c:v>5.83610410610734</c:v>
                </c:pt>
                <c:pt idx="490">
                  <c:v>5.8425697851</c:v>
                </c:pt>
                <c:pt idx="491">
                  <c:v>5.84948853074149</c:v>
                </c:pt>
                <c:pt idx="492">
                  <c:v>5.85678042483877</c:v>
                </c:pt>
                <c:pt idx="493">
                  <c:v>5.86436616705732</c:v>
                </c:pt>
                <c:pt idx="494">
                  <c:v>5.8721683143493</c:v>
                </c:pt>
                <c:pt idx="495">
                  <c:v>5.880112264108</c:v>
                </c:pt>
                <c:pt idx="496">
                  <c:v>5.88812699312206</c:v>
                </c:pt>
                <c:pt idx="497">
                  <c:v>5.89614557527235</c:v>
                </c:pt>
                <c:pt idx="498">
                  <c:v>5.9041055071671</c:v>
                </c:pt>
                <c:pt idx="499">
                  <c:v>5.91194887340179</c:v>
                </c:pt>
                <c:pt idx="500">
                  <c:v>5.91962238283265</c:v>
                </c:pt>
                <c:pt idx="501">
                  <c:v>5.92707730508811</c:v>
                </c:pt>
                <c:pt idx="502">
                  <c:v>5.93426933329188</c:v>
                </c:pt>
                <c:pt idx="503">
                  <c:v>5.94115839523661</c:v>
                </c:pt>
                <c:pt idx="504">
                  <c:v>5.94770843145565</c:v>
                </c:pt>
                <c:pt idx="505">
                  <c:v>5.9538871550688</c:v>
                </c:pt>
                <c:pt idx="506">
                  <c:v>5.95966580508418</c:v>
                </c:pt>
                <c:pt idx="507">
                  <c:v>5.96501890209274</c:v>
                </c:pt>
                <c:pt idx="508">
                  <c:v>5.96992401300669</c:v>
                </c:pt>
                <c:pt idx="509">
                  <c:v>5.97436152964448</c:v>
                </c:pt>
                <c:pt idx="510">
                  <c:v>5.97831446450748</c:v>
                </c:pt>
                <c:pt idx="511">
                  <c:v>5.98176826597488</c:v>
                </c:pt>
                <c:pt idx="512">
                  <c:v>5.98471065430895</c:v>
                </c:pt>
                <c:pt idx="513">
                  <c:v>5.98713147926151</c:v>
                </c:pt>
                <c:pt idx="514">
                  <c:v>5.98902259965771</c:v>
                </c:pt>
                <c:pt idx="515">
                  <c:v>5.99037778506625</c:v>
                </c:pt>
                <c:pt idx="516">
                  <c:v>5.99119263951076</c:v>
                </c:pt>
                <c:pt idx="517">
                  <c:v>5.99146454711871</c:v>
                </c:pt>
                <c:pt idx="518">
                  <c:v>5.99146454716629</c:v>
                </c:pt>
                <c:pt idx="519">
                  <c:v>5.99183430187885</c:v>
                </c:pt>
                <c:pt idx="520">
                  <c:v>5.99293830942024</c:v>
                </c:pt>
                <c:pt idx="521">
                  <c:v>5.99476097250168</c:v>
                </c:pt>
                <c:pt idx="522">
                  <c:v>5.99727686025684</c:v>
                </c:pt>
                <c:pt idx="523">
                  <c:v>6.00045151302043</c:v>
                </c:pt>
                <c:pt idx="524">
                  <c:v>6.00424249051555</c:v>
                </c:pt>
                <c:pt idx="525">
                  <c:v>6.00860059615424</c:v>
                </c:pt>
                <c:pt idx="526">
                  <c:v>6.01347120489004</c:v>
                </c:pt>
                <c:pt idx="527">
                  <c:v>6.01879562372776</c:v>
                </c:pt>
                <c:pt idx="528">
                  <c:v>6.02451242145374</c:v>
                </c:pt>
                <c:pt idx="529">
                  <c:v>6.0305586756266</c:v>
                </c:pt>
                <c:pt idx="530">
                  <c:v>6.03687109841369</c:v>
                </c:pt>
                <c:pt idx="531">
                  <c:v>6.04338701669117</c:v>
                </c:pt>
                <c:pt idx="532">
                  <c:v>6.05004519455422</c:v>
                </c:pt>
                <c:pt idx="533">
                  <c:v>6.05678649710293</c:v>
                </c:pt>
                <c:pt idx="534">
                  <c:v>6.06355440264607</c:v>
                </c:pt>
                <c:pt idx="535">
                  <c:v>6.07029537624961</c:v>
                </c:pt>
                <c:pt idx="536">
                  <c:v>6.07695912107302</c:v>
                </c:pt>
                <c:pt idx="537">
                  <c:v>6.08349872556022</c:v>
                </c:pt>
                <c:pt idx="538">
                  <c:v>6.08987072471911</c:v>
                </c:pt>
                <c:pt idx="539">
                  <c:v>6.09603509286003</c:v>
                </c:pt>
                <c:pt idx="540">
                  <c:v>6.10195518364292</c:v>
                </c:pt>
                <c:pt idx="541">
                  <c:v>6.10759763140877</c:v>
                </c:pt>
                <c:pt idx="542">
                  <c:v>6.11293222577184</c:v>
                </c:pt>
                <c:pt idx="543">
                  <c:v>6.11793176948493</c:v>
                </c:pt>
                <c:pt idx="544">
                  <c:v>6.12257192776406</c:v>
                </c:pt>
                <c:pt idx="545">
                  <c:v>6.12683107562848</c:v>
                </c:pt>
                <c:pt idx="546">
                  <c:v>6.13069014840342</c:v>
                </c:pt>
                <c:pt idx="547">
                  <c:v>6.13413249934733</c:v>
                </c:pt>
                <c:pt idx="548">
                  <c:v>6.13714376739268</c:v>
                </c:pt>
                <c:pt idx="549">
                  <c:v>6.13971175720734</c:v>
                </c:pt>
                <c:pt idx="550">
                  <c:v>6.14182633316994</c:v>
                </c:pt>
                <c:pt idx="551">
                  <c:v>6.14347932838081</c:v>
                </c:pt>
                <c:pt idx="552">
                  <c:v>6.14466446947614</c:v>
                </c:pt>
                <c:pt idx="553">
                  <c:v>6.14537731775394</c:v>
                </c:pt>
                <c:pt idx="554">
                  <c:v>6.14561522694991</c:v>
                </c:pt>
                <c:pt idx="555">
                  <c:v>6.14561522705716</c:v>
                </c:pt>
                <c:pt idx="556">
                  <c:v>6.14592571918263</c:v>
                </c:pt>
                <c:pt idx="557">
                  <c:v>6.14685310961803</c:v>
                </c:pt>
                <c:pt idx="558">
                  <c:v>6.14838525769659</c:v>
                </c:pt>
                <c:pt idx="559">
                  <c:v>6.1505023163036</c:v>
                </c:pt>
                <c:pt idx="560">
                  <c:v>6.15317728716112</c:v>
                </c:pt>
                <c:pt idx="561">
                  <c:v>6.15637675064597</c:v>
                </c:pt>
                <c:pt idx="562">
                  <c:v>6.16006172836336</c:v>
                </c:pt>
                <c:pt idx="563">
                  <c:v>6.16418863252049</c:v>
                </c:pt>
                <c:pt idx="564">
                  <c:v>6.16871025588042</c:v>
                </c:pt>
                <c:pt idx="565">
                  <c:v>6.17357675935265</c:v>
                </c:pt>
                <c:pt idx="566">
                  <c:v>6.1787366202456</c:v>
                </c:pt>
                <c:pt idx="567">
                  <c:v>6.18413751185355</c:v>
                </c:pt>
                <c:pt idx="568">
                  <c:v>6.18972709337358</c:v>
                </c:pt>
                <c:pt idx="569">
                  <c:v>6.19545369728599</c:v>
                </c:pt>
                <c:pt idx="570">
                  <c:v>6.20126690864471</c:v>
                </c:pt>
                <c:pt idx="571">
                  <c:v>6.20711803681501</c:v>
                </c:pt>
                <c:pt idx="572">
                  <c:v>6.21296048489212</c:v>
                </c:pt>
                <c:pt idx="573">
                  <c:v>6.21875002534101</c:v>
                </c:pt>
                <c:pt idx="574">
                  <c:v>6.22444499244549</c:v>
                </c:pt>
                <c:pt idx="575">
                  <c:v>6.23000640314531</c:v>
                </c:pt>
                <c:pt idx="576">
                  <c:v>6.23539801800194</c:v>
                </c:pt>
                <c:pt idx="577">
                  <c:v>6.24058635359362</c:v>
                </c:pt>
                <c:pt idx="578">
                  <c:v>6.24554065679795</c:v>
                </c:pt>
                <c:pt idx="579">
                  <c:v>6.2502328503445</c:v>
                </c:pt>
                <c:pt idx="580">
                  <c:v>6.25463745783955</c:v>
                </c:pt>
                <c:pt idx="581">
                  <c:v>6.25873151527643</c:v>
                </c:pt>
                <c:pt idx="582">
                  <c:v>6.26249447491203</c:v>
                </c:pt>
                <c:pt idx="583">
                  <c:v>6.26590810635406</c:v>
                </c:pt>
                <c:pt idx="584">
                  <c:v>6.26895639878443</c:v>
                </c:pt>
                <c:pt idx="585">
                  <c:v>6.27162546745017</c:v>
                </c:pt>
                <c:pt idx="586">
                  <c:v>6.2739034668819</c:v>
                </c:pt>
                <c:pt idx="587">
                  <c:v>6.27578051274201</c:v>
                </c:pt>
                <c:pt idx="588">
                  <c:v>6.27724861374966</c:v>
                </c:pt>
                <c:pt idx="589">
                  <c:v>6.27830161476216</c:v>
                </c:pt>
                <c:pt idx="590">
                  <c:v>6.278935151799</c:v>
                </c:pt>
                <c:pt idx="591">
                  <c:v>6.27914661957809</c:v>
                </c:pt>
                <c:pt idx="592">
                  <c:v>6.27914661961807</c:v>
                </c:pt>
                <c:pt idx="593">
                  <c:v>6.27941407253123</c:v>
                </c:pt>
                <c:pt idx="594">
                  <c:v>6.28021311688524</c:v>
                </c:pt>
                <c:pt idx="595">
                  <c:v>6.28153389537692</c:v>
                </c:pt>
                <c:pt idx="596">
                  <c:v>6.28336026250207</c:v>
                </c:pt>
                <c:pt idx="597">
                  <c:v>6.28567019274375</c:v>
                </c:pt>
                <c:pt idx="598">
                  <c:v>6.28843632056417</c:v>
                </c:pt>
                <c:pt idx="599">
                  <c:v>6.29162658422243</c:v>
                </c:pt>
                <c:pt idx="600">
                  <c:v>6.29520494211574</c:v>
                </c:pt>
                <c:pt idx="601">
                  <c:v>6.2991321294948</c:v>
                </c:pt>
                <c:pt idx="602">
                  <c:v>6.30336642486932</c:v>
                </c:pt>
                <c:pt idx="603">
                  <c:v>6.30786439875376</c:v>
                </c:pt>
                <c:pt idx="604">
                  <c:v>6.31258162203122</c:v>
                </c:pt>
                <c:pt idx="605">
                  <c:v>6.31747331653197</c:v>
                </c:pt>
                <c:pt idx="606">
                  <c:v>6.32249493587775</c:v>
                </c:pt>
                <c:pt idx="607">
                  <c:v>6.32760266978768</c:v>
                </c:pt>
                <c:pt idx="608">
                  <c:v>6.33275386955839</c:v>
                </c:pt>
                <c:pt idx="609">
                  <c:v>6.33790739613952</c:v>
                </c:pt>
                <c:pt idx="610">
                  <c:v>6.34302389506036</c:v>
                </c:pt>
                <c:pt idx="611">
                  <c:v>6.34806600444984</c:v>
                </c:pt>
                <c:pt idx="612">
                  <c:v>6.35299850361895</c:v>
                </c:pt>
                <c:pt idx="613">
                  <c:v>6.35778841026367</c:v>
                </c:pt>
                <c:pt idx="614">
                  <c:v>6.36240503443367</c:v>
                </c:pt>
                <c:pt idx="615">
                  <c:v>6.36681999712818</c:v>
                </c:pt>
                <c:pt idx="616">
                  <c:v>6.37100722084509</c:v>
                </c:pt>
                <c:pt idx="617">
                  <c:v>6.37494289871978</c:v>
                </c:pt>
                <c:pt idx="618">
                  <c:v>6.37860544812722</c:v>
                </c:pt>
                <c:pt idx="619">
                  <c:v>6.38197545384167</c:v>
                </c:pt>
                <c:pt idx="620">
                  <c:v>6.38503560509502</c:v>
                </c:pt>
                <c:pt idx="621">
                  <c:v>6.38777063017417</c:v>
                </c:pt>
                <c:pt idx="622">
                  <c:v>6.39016723156523</c:v>
                </c:pt>
                <c:pt idx="623">
                  <c:v>6.39221402409382</c:v>
                </c:pt>
                <c:pt idx="624">
                  <c:v>6.39390147802708</c:v>
                </c:pt>
                <c:pt idx="625">
                  <c:v>6.39522186868991</c:v>
                </c:pt>
                <c:pt idx="626">
                  <c:v>6.39616923379856</c:v>
                </c:pt>
                <c:pt idx="627">
                  <c:v>6.39673933941996</c:v>
                </c:pt>
                <c:pt idx="628">
                  <c:v>6.39692965523792</c:v>
                </c:pt>
                <c:pt idx="629">
                  <c:v>6.39692965489278</c:v>
                </c:pt>
                <c:pt idx="630">
                  <c:v>6.39716446767523</c:v>
                </c:pt>
                <c:pt idx="631">
                  <c:v>6.39786613179886</c:v>
                </c:pt>
                <c:pt idx="632">
                  <c:v>6.39902639403553</c:v>
                </c:pt>
                <c:pt idx="633">
                  <c:v>6.40063171575553</c:v>
                </c:pt>
                <c:pt idx="634">
                  <c:v>6.40266358756455</c:v>
                </c:pt>
                <c:pt idx="635">
                  <c:v>6.40509894716715</c:v>
                </c:pt>
                <c:pt idx="636">
                  <c:v>6.40791068094273</c:v>
                </c:pt>
                <c:pt idx="637">
                  <c:v>6.41106818671806</c:v>
                </c:pt>
                <c:pt idx="638">
                  <c:v>6.41453797423814</c:v>
                </c:pt>
                <c:pt idx="639">
                  <c:v>6.41828428045161</c:v>
                </c:pt>
                <c:pt idx="640">
                  <c:v>6.42226967868378</c:v>
                </c:pt>
                <c:pt idx="641">
                  <c:v>6.42645566372524</c:v>
                </c:pt>
                <c:pt idx="642">
                  <c:v>6.43080319843101</c:v>
                </c:pt>
                <c:pt idx="643">
                  <c:v>6.43527321123414</c:v>
                </c:pt>
                <c:pt idx="644">
                  <c:v>6.43982703770937</c:v>
                </c:pt>
                <c:pt idx="645">
                  <c:v>6.44442680273439</c:v>
                </c:pt>
                <c:pt idx="646">
                  <c:v>6.44903574272627</c:v>
                </c:pt>
                <c:pt idx="647">
                  <c:v>6.45361846979636</c:v>
                </c:pt>
                <c:pt idx="648">
                  <c:v>6.45814118145062</c:v>
                </c:pt>
                <c:pt idx="649">
                  <c:v>6.46257182069513</c:v>
                </c:pt>
                <c:pt idx="650">
                  <c:v>6.46688019215232</c:v>
                </c:pt>
                <c:pt idx="651">
                  <c:v>6.4710380401333</c:v>
                </c:pt>
                <c:pt idx="652">
                  <c:v>6.47501909463176</c:v>
                </c:pt>
                <c:pt idx="653">
                  <c:v>6.47879909098769</c:v>
                </c:pt>
                <c:pt idx="654">
                  <c:v>6.48235576858959</c:v>
                </c:pt>
                <c:pt idx="655">
                  <c:v>6.48566885350268</c:v>
                </c:pt>
                <c:pt idx="656">
                  <c:v>6.48872002937929</c:v>
                </c:pt>
                <c:pt idx="657">
                  <c:v>6.49149290046221</c:v>
                </c:pt>
                <c:pt idx="658">
                  <c:v>6.49397294996042</c:v>
                </c:pt>
                <c:pt idx="659">
                  <c:v>6.49614749657656</c:v>
                </c:pt>
                <c:pt idx="660">
                  <c:v>6.49800565150703</c:v>
                </c:pt>
                <c:pt idx="661">
                  <c:v>6.49953827782392</c:v>
                </c:pt>
                <c:pt idx="662">
                  <c:v>6.5007379537836</c:v>
                </c:pt>
                <c:pt idx="663">
                  <c:v>6.50159894128657</c:v>
                </c:pt>
                <c:pt idx="664">
                  <c:v>6.50211716043323</c:v>
                </c:pt>
                <c:pt idx="665">
                  <c:v>6.50229017089906</c:v>
                </c:pt>
              </c:numCache>
            </c:numRef>
          </c:xVal>
          <c:yVal>
            <c:numRef>
              <c:f>'Echo-Geometry-Forward'!$D$182:$D$847</c:f>
              <c:numCache>
                <c:formatCode>General</c:formatCode>
                <c:ptCount val="666"/>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7</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6</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4</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7</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4</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7</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5</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5</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4</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59</c:v>
                </c:pt>
              </c:numCache>
            </c:numRef>
          </c:yVal>
          <c:smooth val="0"/>
        </c:ser>
        <c:axId val="43182207"/>
        <c:axId val="17069476"/>
      </c:scatterChart>
      <c:valAx>
        <c:axId val="43182207"/>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69476"/>
        <c:crosses val="max"/>
        <c:crossBetween val="midCat"/>
        <c:majorUnit val="1"/>
      </c:valAx>
      <c:valAx>
        <c:axId val="17069476"/>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82207"/>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ltipath scatter plot
(Free space)</a:t>
            </a:r>
          </a:p>
        </c:rich>
      </c:tx>
      <c:layout>
        <c:manualLayout>
          <c:xMode val="edge"/>
          <c:yMode val="edge"/>
          <c:x val="0.411320754716981"/>
          <c:y val="0.0378705571938538"/>
        </c:manualLayout>
      </c:layout>
      <c:overlay val="0"/>
      <c:spPr>
        <a:noFill/>
        <a:ln w="0">
          <a:noFill/>
        </a:ln>
      </c:spPr>
    </c:title>
    <c:autoTitleDeleted val="0"/>
    <c:plotArea>
      <c:layout>
        <c:manualLayout>
          <c:xMode val="edge"/>
          <c:yMode val="edge"/>
          <c:x val="0.0531484428279154"/>
          <c:y val="0.121294428061462"/>
          <c:w val="0.873562173221187"/>
          <c:h val="0.813363340058979"/>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5.64893317308209E-010</c:v>
                </c:pt>
                <c:pt idx="1">
                  <c:v>0.00128122156202319</c:v>
                </c:pt>
                <c:pt idx="2">
                  <c:v>0.00511483828857943</c:v>
                </c:pt>
                <c:pt idx="3">
                  <c:v>0.0114707921389249</c:v>
                </c:pt>
                <c:pt idx="4">
                  <c:v>0.0202992715471417</c:v>
                </c:pt>
                <c:pt idx="5">
                  <c:v>0.0315311358247842</c:v>
                </c:pt>
                <c:pt idx="6">
                  <c:v>0.0450785026943734</c:v>
                </c:pt>
                <c:pt idx="7">
                  <c:v>0.0608354924712214</c:v>
                </c:pt>
                <c:pt idx="8">
                  <c:v>0.0786791207740478</c:v>
                </c:pt>
                <c:pt idx="9">
                  <c:v>0.0984703301505145</c:v>
                </c:pt>
                <c:pt idx="10">
                  <c:v>0.120055149683503</c:v>
                </c:pt>
                <c:pt idx="11">
                  <c:v>0.143265970513505</c:v>
                </c:pt>
                <c:pt idx="12">
                  <c:v>0.167922924281996</c:v>
                </c:pt>
                <c:pt idx="13">
                  <c:v>0.193835350779382</c:v>
                </c:pt>
                <c:pt idx="14">
                  <c:v>0.220803340569032</c:v>
                </c:pt>
                <c:pt idx="15">
                  <c:v>0.248619338050874</c:v>
                </c:pt>
                <c:pt idx="16">
                  <c:v>0.277069790316927</c:v>
                </c:pt>
                <c:pt idx="17">
                  <c:v>0.30593682722257</c:v>
                </c:pt>
                <c:pt idx="18">
                  <c:v>0.334999958335415</c:v>
                </c:pt>
                <c:pt idx="19">
                  <c:v>0.364037772810164</c:v>
                </c:pt>
                <c:pt idx="20">
                  <c:v>0.392829628751444</c:v>
                </c:pt>
                <c:pt idx="21">
                  <c:v>0.421157319246645</c:v>
                </c:pt>
                <c:pt idx="22">
                  <c:v>0.44880670295551</c:v>
                </c:pt>
                <c:pt idx="23">
                  <c:v>0.475569287911946</c:v>
                </c:pt>
                <c:pt idx="24">
                  <c:v>0.501243758005957</c:v>
                </c:pt>
                <c:pt idx="25">
                  <c:v>0.525637432452288</c:v>
                </c:pt>
                <c:pt idx="26">
                  <c:v>0.548567649399985</c:v>
                </c:pt>
                <c:pt idx="27">
                  <c:v>0.569863065681252</c:v>
                </c:pt>
                <c:pt idx="28">
                  <c:v>0.589364865524189</c:v>
                </c:pt>
                <c:pt idx="29">
                  <c:v>0.606927871857016</c:v>
                </c:pt>
                <c:pt idx="30">
                  <c:v>0.622421554599691</c:v>
                </c:pt>
                <c:pt idx="31">
                  <c:v>0.635730931072113</c:v>
                </c:pt>
                <c:pt idx="32">
                  <c:v>0.646757354341124</c:v>
                </c:pt>
                <c:pt idx="33">
                  <c:v>0.655419185982555</c:v>
                </c:pt>
                <c:pt idx="34">
                  <c:v>0.661652350350028</c:v>
                </c:pt>
                <c:pt idx="35">
                  <c:v>0.665410768024527</c:v>
                </c:pt>
                <c:pt idx="36">
                  <c:v>0.666666666796297</c:v>
                </c:pt>
              </c:numCache>
            </c:numRef>
          </c:xVal>
          <c:yVal>
            <c:numRef>
              <c:f>'Echo-Geometry-Return'!$B$101:$B$137</c:f>
              <c:numCache>
                <c:formatCode>General</c:formatCode>
                <c:ptCount val="37"/>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numCache>
            </c:numRef>
          </c:yVal>
          <c:smooth val="0"/>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2.00211995130909E-009</c:v>
                </c:pt>
                <c:pt idx="1">
                  <c:v>0.00667526469444605</c:v>
                </c:pt>
                <c:pt idx="2">
                  <c:v>0.0266418577027316</c:v>
                </c:pt>
                <c:pt idx="3">
                  <c:v>0.0597229337746382</c:v>
                </c:pt>
                <c:pt idx="4">
                  <c:v>0.105626257994184</c:v>
                </c:pt>
                <c:pt idx="5">
                  <c:v>0.163947899542922</c:v>
                </c:pt>
                <c:pt idx="6">
                  <c:v>0.234177272388466</c:v>
                </c:pt>
                <c:pt idx="7">
                  <c:v>0.315703399965367</c:v>
                </c:pt>
                <c:pt idx="8">
                  <c:v>0.407822256049564</c:v>
                </c:pt>
                <c:pt idx="9">
                  <c:v>0.509745015760726</c:v>
                </c:pt>
                <c:pt idx="10">
                  <c:v>0.620607039364352</c:v>
                </c:pt>
                <c:pt idx="11">
                  <c:v>0.739477407239632</c:v>
                </c:pt>
                <c:pt idx="12">
                  <c:v>0.865368826571888</c:v>
                </c:pt>
                <c:pt idx="13">
                  <c:v>0.997247738239449</c:v>
                </c:pt>
                <c:pt idx="14">
                  <c:v>1.13404446497791</c:v>
                </c:pt>
                <c:pt idx="15">
                  <c:v>1.27466325807728</c:v>
                </c:pt>
                <c:pt idx="16">
                  <c:v>1.41799211842429</c:v>
                </c:pt>
                <c:pt idx="17">
                  <c:v>1.56291228751935</c:v>
                </c:pt>
                <c:pt idx="18">
                  <c:v>1.70830732416798</c:v>
                </c:pt>
                <c:pt idx="19">
                  <c:v>1.85307170202134</c:v>
                </c:pt>
                <c:pt idx="20">
                  <c:v>1.9961188813518</c:v>
                </c:pt>
                <c:pt idx="21">
                  <c:v>2.13638882491496</c:v>
                </c:pt>
                <c:pt idx="22">
                  <c:v>2.27285494216256</c:v>
                </c:pt>
                <c:pt idx="23">
                  <c:v>2.40453045827663</c:v>
                </c:pt>
                <c:pt idx="24">
                  <c:v>2.53047421447198</c:v>
                </c:pt>
                <c:pt idx="25">
                  <c:v>2.6497959138355</c:v>
                </c:pt>
                <c:pt idx="26">
                  <c:v>2.76166083278667</c:v>
                </c:pt>
                <c:pt idx="27">
                  <c:v>2.86529402224771</c:v>
                </c:pt>
                <c:pt idx="28">
                  <c:v>2.95998402502357</c:v>
                </c:pt>
                <c:pt idx="29">
                  <c:v>3.04508613694119</c:v>
                </c:pt>
                <c:pt idx="30">
                  <c:v>3.12002523920197</c:v>
                </c:pt>
                <c:pt idx="31">
                  <c:v>3.18429822837152</c:v>
                </c:pt>
                <c:pt idx="32">
                  <c:v>3.23747606864949</c:v>
                </c:pt>
                <c:pt idx="33">
                  <c:v>3.27920548869363</c:v>
                </c:pt>
                <c:pt idx="34">
                  <c:v>3.30921034245079</c:v>
                </c:pt>
                <c:pt idx="35">
                  <c:v>3.3272926502907</c:v>
                </c:pt>
                <c:pt idx="36">
                  <c:v>3.33333333328601</c:v>
                </c:pt>
              </c:numCache>
            </c:numRef>
          </c:xVal>
          <c:yVal>
            <c:numRef>
              <c:f>'Echo-Geometry-Return'!$C$101:$C$137</c:f>
              <c:numCache>
                <c:formatCode>General</c:formatCode>
                <c:ptCount val="37"/>
                <c:pt idx="0">
                  <c:v>10.0000000005217</c:v>
                </c:pt>
                <c:pt idx="1">
                  <c:v>10.0017392442303</c:v>
                </c:pt>
                <c:pt idx="2">
                  <c:v>10.0069394742348</c:v>
                </c:pt>
                <c:pt idx="3">
                  <c:v>10.0155484794924</c:v>
                </c:pt>
                <c:pt idx="4">
                  <c:v>10.0274802240543</c:v>
                </c:pt>
                <c:pt idx="5">
                  <c:v>10.0426162838018</c:v>
                </c:pt>
                <c:pt idx="6">
                  <c:v>10.0608077904967</c:v>
                </c:pt>
                <c:pt idx="7">
                  <c:v>10.0818778192925</c:v>
                </c:pt>
                <c:pt idx="8">
                  <c:v>10.1056241446351</c:v>
                </c:pt>
                <c:pt idx="9">
                  <c:v>10.1318222817452</c:v>
                </c:pt>
                <c:pt idx="10">
                  <c:v>10.1602287272938</c:v>
                </c:pt>
                <c:pt idx="11">
                  <c:v>10.1905843133122</c:v>
                </c:pt>
                <c:pt idx="12">
                  <c:v>10.2226175924244</c:v>
                </c:pt>
                <c:pt idx="13">
                  <c:v>10.2560481795363</c:v>
                </c:pt>
                <c:pt idx="14">
                  <c:v>10.2905899844601</c:v>
                </c:pt>
                <c:pt idx="15">
                  <c:v>10.3259542808084</c:v>
                </c:pt>
                <c:pt idx="16">
                  <c:v>10.3618525681139</c:v>
                </c:pt>
                <c:pt idx="17">
                  <c:v>10.3979991958381</c:v>
                </c:pt>
                <c:pt idx="18">
                  <c:v>10.4341137291422</c:v>
                </c:pt>
                <c:pt idx="19">
                  <c:v>10.4699230465774</c:v>
                </c:pt>
                <c:pt idx="20">
                  <c:v>10.5051631688848</c:v>
                </c:pt>
                <c:pt idx="21">
                  <c:v>10.5395808257085</c:v>
                </c:pt>
                <c:pt idx="22">
                  <c:v>10.5729347731447</c:v>
                </c:pt>
                <c:pt idx="23">
                  <c:v>10.6049968796979</c:v>
                </c:pt>
                <c:pt idx="24">
                  <c:v>10.6355530014931</c:v>
                </c:pt>
                <c:pt idx="25">
                  <c:v>10.6644036696275</c:v>
                </c:pt>
                <c:pt idx="26">
                  <c:v>10.6913646135172</c:v>
                </c:pt>
                <c:pt idx="27">
                  <c:v>10.716267144173</c:v>
                </c:pt>
                <c:pt idx="28">
                  <c:v>10.7389584206989</c:v>
                </c:pt>
                <c:pt idx="29">
                  <c:v>10.7593016221205</c:v>
                </c:pt>
                <c:pt idx="30">
                  <c:v>10.7771760450444</c:v>
                </c:pt>
                <c:pt idx="31">
                  <c:v>10.792477145769</c:v>
                </c:pt>
                <c:pt idx="32">
                  <c:v>10.8051165433881</c:v>
                </c:pt>
                <c:pt idx="33">
                  <c:v>10.8150219982557</c:v>
                </c:pt>
                <c:pt idx="34">
                  <c:v>10.8221373779407</c:v>
                </c:pt>
                <c:pt idx="35">
                  <c:v>10.8264226205629</c:v>
                </c:pt>
                <c:pt idx="36">
                  <c:v>10.8278537031533</c:v>
                </c:pt>
              </c:numCache>
            </c:numRef>
          </c:yVal>
          <c:smooth val="0"/>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6.67744378309484E-010</c:v>
                </c:pt>
                <c:pt idx="1">
                  <c:v>0.0140904017808552</c:v>
                </c:pt>
                <c:pt idx="2">
                  <c:v>0.0562149128291622</c:v>
                </c:pt>
                <c:pt idx="3">
                  <c:v>0.125936310800832</c:v>
                </c:pt>
                <c:pt idx="4">
                  <c:v>0.222535297776615</c:v>
                </c:pt>
                <c:pt idx="5">
                  <c:v>0.345024168216342</c:v>
                </c:pt>
                <c:pt idx="6">
                  <c:v>0.492165100109686</c:v>
                </c:pt>
                <c:pt idx="7">
                  <c:v>0.662492309048292</c:v>
                </c:pt>
                <c:pt idx="8">
                  <c:v>0.854337195138998</c:v>
                </c:pt>
                <c:pt idx="9">
                  <c:v>1.0658555645671</c:v>
                </c:pt>
                <c:pt idx="10">
                  <c:v>1.29505601817591</c:v>
                </c:pt>
                <c:pt idx="11">
                  <c:v>1.5398286603144</c:v>
                </c:pt>
                <c:pt idx="12">
                  <c:v>1.79797338056485</c:v>
                </c:pt>
                <c:pt idx="13">
                  <c:v>2.06722708539844</c:v>
                </c:pt>
                <c:pt idx="14">
                  <c:v>2.34528939316557</c:v>
                </c:pt>
                <c:pt idx="15">
                  <c:v>2.62984644257626</c:v>
                </c:pt>
                <c:pt idx="16">
                  <c:v>2.9185925928834</c:v>
                </c:pt>
                <c:pt idx="17">
                  <c:v>3.20924990705766</c:v>
                </c:pt>
                <c:pt idx="18">
                  <c:v>3.4995854037363</c:v>
                </c:pt>
                <c:pt idx="19">
                  <c:v>3.78742613835856</c:v>
                </c:pt>
                <c:pt idx="20">
                  <c:v>4.07067222917984</c:v>
                </c:pt>
                <c:pt idx="21">
                  <c:v>4.34730798153384</c:v>
                </c:pt>
                <c:pt idx="22">
                  <c:v>4.61541128625826</c:v>
                </c:pt>
                <c:pt idx="23">
                  <c:v>4.87316147839099</c:v>
                </c:pt>
                <c:pt idx="24">
                  <c:v>5.11884584284246</c:v>
                </c:pt>
                <c:pt idx="25">
                  <c:v>5.35086494730299</c:v>
                </c:pt>
                <c:pt idx="26">
                  <c:v>5.56773697135756</c:v>
                </c:pt>
                <c:pt idx="27">
                  <c:v>5.76810118647479</c:v>
                </c:pt>
                <c:pt idx="28">
                  <c:v>5.95072072564202</c:v>
                </c:pt>
                <c:pt idx="29">
                  <c:v>6.11448476500806</c:v>
                </c:pt>
                <c:pt idx="30">
                  <c:v>6.25841022372737</c:v>
                </c:pt>
                <c:pt idx="31">
                  <c:v>6.3816430727752</c:v>
                </c:pt>
                <c:pt idx="32">
                  <c:v>6.48345932911366</c:v>
                </c:pt>
                <c:pt idx="33">
                  <c:v>6.56326579836675</c:v>
                </c:pt>
                <c:pt idx="34">
                  <c:v>6.62060061711533</c:v>
                </c:pt>
                <c:pt idx="35">
                  <c:v>6.65513363497906</c:v>
                </c:pt>
                <c:pt idx="36">
                  <c:v>6.66666666641851</c:v>
                </c:pt>
              </c:numCache>
            </c:numRef>
          </c:xVal>
          <c:yVal>
            <c:numRef>
              <c:f>'Echo-Geometry-Return'!$D$101:$D$137</c:f>
              <c:numCache>
                <c:formatCode>General</c:formatCode>
                <c:ptCount val="37"/>
                <c:pt idx="0">
                  <c:v>9.999999999826</c:v>
                </c:pt>
                <c:pt idx="1">
                  <c:v>10.0036708544422</c:v>
                </c:pt>
                <c:pt idx="2">
                  <c:v>10.0146359579449</c:v>
                </c:pt>
                <c:pt idx="3">
                  <c:v>10.0327542315925</c:v>
                </c:pt>
                <c:pt idx="4">
                  <c:v>10.057794804297</c:v>
                </c:pt>
                <c:pt idx="5">
                  <c:v>10.0894431491594</c:v>
                </c:pt>
                <c:pt idx="6">
                  <c:v>10.1273091910941</c:v>
                </c:pt>
                <c:pt idx="7">
                  <c:v>10.1709369577219</c:v>
                </c:pt>
                <c:pt idx="8">
                  <c:v>10.2198152933634</c:v>
                </c:pt>
                <c:pt idx="9">
                  <c:v>10.2733891427314</c:v>
                </c:pt>
                <c:pt idx="10">
                  <c:v>10.3310709334569</c:v>
                </c:pt>
                <c:pt idx="11">
                  <c:v>10.3922516382045</c:v>
                </c:pt>
                <c:pt idx="12">
                  <c:v>10.45631116913</c:v>
                </c:pt>
                <c:pt idx="13">
                  <c:v>10.5226278404662</c:v>
                </c:pt>
                <c:pt idx="14">
                  <c:v>10.5905867204558</c:v>
                </c:pt>
                <c:pt idx="15">
                  <c:v>10.6595867745709</c:v>
                </c:pt>
                <c:pt idx="16">
                  <c:v>10.7290467728978</c:v>
                </c:pt>
                <c:pt idx="17">
                  <c:v>10.7984099927053</c:v>
                </c:pt>
                <c:pt idx="18">
                  <c:v>10.8671477914364</c:v>
                </c:pt>
                <c:pt idx="19">
                  <c:v>10.9347621559929</c:v>
                </c:pt>
                <c:pt idx="20">
                  <c:v>11.0007873525993</c:v>
                </c:pt>
                <c:pt idx="21">
                  <c:v>11.0647908096857</c:v>
                </c:pt>
                <c:pt idx="22">
                  <c:v>11.1263733663213</c:v>
                </c:pt>
                <c:pt idx="23">
                  <c:v>11.185169012907</c:v>
                </c:pt>
                <c:pt idx="24">
                  <c:v>11.240844241054</c:v>
                </c:pt>
                <c:pt idx="25">
                  <c:v>11.2930971074585</c:v>
                </c:pt>
                <c:pt idx="26">
                  <c:v>11.3416561034404</c:v>
                </c:pt>
                <c:pt idx="27">
                  <c:v>11.3862789086065</c:v>
                </c:pt>
                <c:pt idx="28">
                  <c:v>11.4267510945075</c:v>
                </c:pt>
                <c:pt idx="29">
                  <c:v>11.4628848325994</c:v>
                </c:pt>
                <c:pt idx="30">
                  <c:v>11.4945176505471</c:v>
                </c:pt>
                <c:pt idx="31">
                  <c:v>11.5215112719857</c:v>
                </c:pt>
                <c:pt idx="32">
                  <c:v>11.5437505672862</c:v>
                </c:pt>
                <c:pt idx="33">
                  <c:v>11.5611426365568</c:v>
                </c:pt>
                <c:pt idx="34">
                  <c:v>11.5736160409145</c:v>
                </c:pt>
                <c:pt idx="35">
                  <c:v>11.5811201938357</c:v>
                </c:pt>
                <c:pt idx="36">
                  <c:v>11.5836249208986</c:v>
                </c:pt>
              </c:numCache>
            </c:numRef>
          </c:yVal>
          <c:smooth val="0"/>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1.39243283570067E-009</c:v>
                </c:pt>
                <c:pt idx="1">
                  <c:v>0.126364358409514</c:v>
                </c:pt>
                <c:pt idx="2">
                  <c:v>0.498939999241112</c:v>
                </c:pt>
                <c:pt idx="3">
                  <c:v>1.09953638266057</c:v>
                </c:pt>
                <c:pt idx="4">
                  <c:v>1.90174675248539</c:v>
                </c:pt>
                <c:pt idx="5">
                  <c:v>2.87508956520626</c:v>
                </c:pt>
                <c:pt idx="6">
                  <c:v>3.98856124879127</c:v>
                </c:pt>
                <c:pt idx="7">
                  <c:v>5.21300313865738</c:v>
                </c:pt>
                <c:pt idx="8">
                  <c:v>6.52230477525953</c:v>
                </c:pt>
                <c:pt idx="9">
                  <c:v>7.89376263679834</c:v>
                </c:pt>
                <c:pt idx="10">
                  <c:v>9.30794466212173</c:v>
                </c:pt>
                <c:pt idx="11">
                  <c:v>10.7483244401662</c:v>
                </c:pt>
                <c:pt idx="12">
                  <c:v>12.2008467928146</c:v>
                </c:pt>
                <c:pt idx="13">
                  <c:v>13.6535088359642</c:v>
                </c:pt>
                <c:pt idx="14">
                  <c:v>15.0959923438117</c:v>
                </c:pt>
                <c:pt idx="15">
                  <c:v>16.5193570799094</c:v>
                </c:pt>
                <c:pt idx="16">
                  <c:v>17.9157923155828</c:v>
                </c:pt>
                <c:pt idx="17">
                  <c:v>19.2784188767678</c:v>
                </c:pt>
                <c:pt idx="18">
                  <c:v>20.6011329583298</c:v>
                </c:pt>
                <c:pt idx="19">
                  <c:v>21.8784835218195</c:v>
                </c:pt>
                <c:pt idx="20">
                  <c:v>23.1055762738416</c:v>
                </c:pt>
                <c:pt idx="21">
                  <c:v>24.2779985007208</c:v>
                </c:pt>
                <c:pt idx="22">
                  <c:v>25.3917601983726</c:v>
                </c:pt>
                <c:pt idx="23">
                  <c:v>26.4432479153346</c:v>
                </c:pt>
                <c:pt idx="24">
                  <c:v>27.4291885177432</c:v>
                </c:pt>
                <c:pt idx="25">
                  <c:v>28.3466207092855</c:v>
                </c:pt>
                <c:pt idx="26">
                  <c:v>29.1928726255695</c:v>
                </c:pt>
                <c:pt idx="27">
                  <c:v>29.9655441988636</c:v>
                </c:pt>
                <c:pt idx="28">
                  <c:v>30.6624932798537</c:v>
                </c:pt>
                <c:pt idx="29">
                  <c:v>31.2818247276178</c:v>
                </c:pt>
                <c:pt idx="30">
                  <c:v>31.8218818529402</c:v>
                </c:pt>
                <c:pt idx="31">
                  <c:v>32.2812397354649</c:v>
                </c:pt>
                <c:pt idx="32">
                  <c:v>32.6587000412782</c:v>
                </c:pt>
                <c:pt idx="33">
                  <c:v>32.9532870514481</c:v>
                </c:pt>
                <c:pt idx="34">
                  <c:v>33.1642446792953</c:v>
                </c:pt>
                <c:pt idx="35">
                  <c:v>33.2910343089449</c:v>
                </c:pt>
                <c:pt idx="36">
                  <c:v>33.3333333320378</c:v>
                </c:pt>
              </c:numCache>
            </c:numRef>
          </c:xVal>
          <c:yVal>
            <c:numRef>
              <c:f>'Echo-Geometry-Return'!$E$101:$E$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5.81776417322525E-005</c:v>
                </c:pt>
                <c:pt idx="1">
                  <c:v>2.90795915768907</c:v>
                </c:pt>
                <c:pt idx="2">
                  <c:v>5.81038284984388</c:v>
                </c:pt>
                <c:pt idx="3">
                  <c:v>8.70174614800344</c:v>
                </c:pt>
                <c:pt idx="4">
                  <c:v>11.5765451777954</c:v>
                </c:pt>
                <c:pt idx="5">
                  <c:v>14.4293075958735</c:v>
                </c:pt>
                <c:pt idx="6">
                  <c:v>17.2546030068347</c:v>
                </c:pt>
                <c:pt idx="7">
                  <c:v>20.0470533002849</c:v>
                </c:pt>
                <c:pt idx="8">
                  <c:v>22.8013428883779</c:v>
                </c:pt>
                <c:pt idx="9">
                  <c:v>25.5122288243393</c:v>
                </c:pt>
                <c:pt idx="10">
                  <c:v>28.1745507827133</c:v>
                </c:pt>
                <c:pt idx="11">
                  <c:v>30.7832408823356</c:v>
                </c:pt>
                <c:pt idx="12">
                  <c:v>33.3333333333333</c:v>
                </c:pt>
                <c:pt idx="13">
                  <c:v>35.8199738897883</c:v>
                </c:pt>
                <c:pt idx="14">
                  <c:v>38.2384290900697</c:v>
                </c:pt>
                <c:pt idx="15">
                  <c:v>40.584095267248</c:v>
                </c:pt>
                <c:pt idx="16">
                  <c:v>42.852507312436</c:v>
                </c:pt>
                <c:pt idx="17">
                  <c:v>45.0393471743774</c:v>
                </c:pt>
                <c:pt idx="18">
                  <c:v>47.1404520791032</c:v>
                </c:pt>
                <c:pt idx="19">
                  <c:v>49.1518224540083</c:v>
                </c:pt>
                <c:pt idx="20">
                  <c:v>51.0696295412652</c:v>
                </c:pt>
                <c:pt idx="21">
                  <c:v>52.8902226860824</c:v>
                </c:pt>
                <c:pt idx="22">
                  <c:v>54.6101362859328</c:v>
                </c:pt>
                <c:pt idx="23">
                  <c:v>56.2260963875257</c:v>
                </c:pt>
                <c:pt idx="24">
                  <c:v>57.7350269189626</c:v>
                </c:pt>
                <c:pt idx="25">
                  <c:v>59.1340555452148</c:v>
                </c:pt>
                <c:pt idx="26">
                  <c:v>60.4205191357767</c:v>
                </c:pt>
                <c:pt idx="27">
                  <c:v>61.5919688340858</c:v>
                </c:pt>
                <c:pt idx="28">
                  <c:v>62.6461747190606</c:v>
                </c:pt>
                <c:pt idx="29">
                  <c:v>63.5811300498818</c:v>
                </c:pt>
                <c:pt idx="30">
                  <c:v>64.3950550859379</c:v>
                </c:pt>
                <c:pt idx="31">
                  <c:v>65.0864004746623</c:v>
                </c:pt>
                <c:pt idx="32">
                  <c:v>65.6538502008139</c:v>
                </c:pt>
                <c:pt idx="33">
                  <c:v>66.0963240915874</c:v>
                </c:pt>
                <c:pt idx="34">
                  <c:v>66.412979872783</c:v>
                </c:pt>
                <c:pt idx="35">
                  <c:v>66.6032147721242</c:v>
                </c:pt>
                <c:pt idx="36">
                  <c:v>66.6666666648336</c:v>
                </c:pt>
              </c:numCache>
            </c:numRef>
          </c:xVal>
          <c:yVal>
            <c:numRef>
              <c:f>'Echo-Geometry-Return'!$F$101:$F$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33.3333333331901</c:v>
                </c:pt>
                <c:pt idx="1">
                  <c:v>33.7096158677867</c:v>
                </c:pt>
                <c:pt idx="2">
                  <c:v>34.7889899468208</c:v>
                </c:pt>
                <c:pt idx="3">
                  <c:v>36.4494459662044</c:v>
                </c:pt>
                <c:pt idx="4">
                  <c:v>38.548219974375</c:v>
                </c:pt>
                <c:pt idx="5">
                  <c:v>40.9583350803899</c:v>
                </c:pt>
                <c:pt idx="6">
                  <c:v>43.5805992140107</c:v>
                </c:pt>
                <c:pt idx="7">
                  <c:v>46.3416442877951</c:v>
                </c:pt>
                <c:pt idx="8">
                  <c:v>49.1878848795174</c:v>
                </c:pt>
                <c:pt idx="9">
                  <c:v>52.0797787461769</c:v>
                </c:pt>
                <c:pt idx="10">
                  <c:v>54.9874931907555</c:v>
                </c:pt>
                <c:pt idx="11">
                  <c:v>57.8878948944576</c:v>
                </c:pt>
                <c:pt idx="12">
                  <c:v>60.7625218510765</c:v>
                </c:pt>
                <c:pt idx="13">
                  <c:v>63.5962263489761</c:v>
                </c:pt>
                <c:pt idx="14">
                  <c:v>66.3762629906383</c:v>
                </c:pt>
                <c:pt idx="15">
                  <c:v>69.091669869045</c:v>
                </c:pt>
                <c:pt idx="16">
                  <c:v>71.7328436923268</c:v>
                </c:pt>
                <c:pt idx="17">
                  <c:v>74.2912444839394</c:v>
                </c:pt>
                <c:pt idx="18">
                  <c:v>76.7591879243998</c:v>
                </c:pt>
                <c:pt idx="19">
                  <c:v>79.1296977618938</c:v>
                </c:pt>
                <c:pt idx="20">
                  <c:v>81.3963999428117</c:v>
                </c:pt>
                <c:pt idx="21">
                  <c:v>83.5534460887083</c:v>
                </c:pt>
                <c:pt idx="22">
                  <c:v>85.5954578611306</c:v>
                </c:pt>
                <c:pt idx="23">
                  <c:v>87.5174863531514</c:v>
                </c:pt>
                <c:pt idx="24">
                  <c:v>89.3149823923446</c:v>
                </c:pt>
                <c:pt idx="25">
                  <c:v>90.9837748290179</c:v>
                </c:pt>
                <c:pt idx="26">
                  <c:v>92.5200547039383</c:v>
                </c:pt>
                <c:pt idx="27">
                  <c:v>93.9203637630922</c:v>
                </c:pt>
                <c:pt idx="28">
                  <c:v>95.1815861926674</c:v>
                </c:pt>
                <c:pt idx="29">
                  <c:v>96.3009427380152</c:v>
                </c:pt>
                <c:pt idx="30">
                  <c:v>97.2759865810491</c:v>
                </c:pt>
                <c:pt idx="31">
                  <c:v>98.1046005052652</c:v>
                </c:pt>
                <c:pt idx="32">
                  <c:v>98.7849949927118</c:v>
                </c:pt>
                <c:pt idx="33">
                  <c:v>99.3157069841926</c:v>
                </c:pt>
                <c:pt idx="34">
                  <c:v>99.6955991007995</c:v>
                </c:pt>
                <c:pt idx="35">
                  <c:v>99.9238591772861</c:v>
                </c:pt>
                <c:pt idx="36">
                  <c:v>99.999999998056</c:v>
                </c:pt>
              </c:numCache>
            </c:numRef>
          </c:xVal>
          <c:yVal>
            <c:numRef>
              <c:f>'Echo-Geometry-Return'!$G$101:$G$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66.6666666663295</c:v>
                </c:pt>
                <c:pt idx="1">
                  <c:v>66.9193953834857</c:v>
                </c:pt>
                <c:pt idx="2">
                  <c:v>67.664546665149</c:v>
                </c:pt>
                <c:pt idx="3">
                  <c:v>68.8657394319878</c:v>
                </c:pt>
                <c:pt idx="4">
                  <c:v>70.4701601716375</c:v>
                </c:pt>
                <c:pt idx="5">
                  <c:v>72.4168457970792</c:v>
                </c:pt>
                <c:pt idx="6">
                  <c:v>74.6437891642492</c:v>
                </c:pt>
                <c:pt idx="7">
                  <c:v>77.0926729439814</c:v>
                </c:pt>
                <c:pt idx="8">
                  <c:v>79.7112762171858</c:v>
                </c:pt>
                <c:pt idx="9">
                  <c:v>82.4541919402634</c:v>
                </c:pt>
                <c:pt idx="10">
                  <c:v>85.2825559909101</c:v>
                </c:pt>
                <c:pt idx="11">
                  <c:v>88.1633155469991</c:v>
                </c:pt>
                <c:pt idx="12">
                  <c:v>91.0683602522959</c:v>
                </c:pt>
                <c:pt idx="13">
                  <c:v>93.973684338595</c:v>
                </c:pt>
                <c:pt idx="14">
                  <c:v>96.8586513542901</c:v>
                </c:pt>
                <c:pt idx="15">
                  <c:v>99.7053808264855</c:v>
                </c:pt>
                <c:pt idx="16">
                  <c:v>102.498251297832</c:v>
                </c:pt>
                <c:pt idx="17">
                  <c:v>105.223504420202</c:v>
                </c:pt>
                <c:pt idx="18">
                  <c:v>107.868932583326</c:v>
                </c:pt>
                <c:pt idx="19">
                  <c:v>110.423633710306</c:v>
                </c:pt>
                <c:pt idx="20">
                  <c:v>112.87781921435</c:v>
                </c:pt>
                <c:pt idx="21">
                  <c:v>115.222663668108</c:v>
                </c:pt>
                <c:pt idx="22">
                  <c:v>117.450187063412</c:v>
                </c:pt>
                <c:pt idx="23">
                  <c:v>119.553162497336</c:v>
                </c:pt>
                <c:pt idx="24">
                  <c:v>121.525043702153</c:v>
                </c:pt>
                <c:pt idx="25">
                  <c:v>123.359908085238</c:v>
                </c:pt>
                <c:pt idx="26">
                  <c:v>125.052411917806</c:v>
                </c:pt>
                <c:pt idx="27">
                  <c:v>126.597755064394</c:v>
                </c:pt>
                <c:pt idx="28">
                  <c:v>127.991653226374</c:v>
                </c:pt>
                <c:pt idx="29">
                  <c:v>129.230316121902</c:v>
                </c:pt>
                <c:pt idx="30">
                  <c:v>130.310430372547</c:v>
                </c:pt>
                <c:pt idx="31">
                  <c:v>131.229146137597</c:v>
                </c:pt>
                <c:pt idx="32">
                  <c:v>131.984066749223</c:v>
                </c:pt>
                <c:pt idx="33">
                  <c:v>132.573240769563</c:v>
                </c:pt>
                <c:pt idx="34">
                  <c:v>132.995156025257</c:v>
                </c:pt>
                <c:pt idx="35">
                  <c:v>133.248735284557</c:v>
                </c:pt>
                <c:pt idx="36">
                  <c:v>133.333333331536</c:v>
                </c:pt>
              </c:numCache>
            </c:numRef>
          </c:xVal>
          <c:yVal>
            <c:numRef>
              <c:f>'Echo-Geometry-Return'!$H$101:$H$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99.9999999962996</c:v>
                </c:pt>
                <c:pt idx="1">
                  <c:v>100.210960617747</c:v>
                </c:pt>
                <c:pt idx="2">
                  <c:v>100.837007899309</c:v>
                </c:pt>
                <c:pt idx="3">
                  <c:v>101.858470523732</c:v>
                </c:pt>
                <c:pt idx="4">
                  <c:v>103.24510302022</c:v>
                </c:pt>
                <c:pt idx="5">
                  <c:v>104.959187532576</c:v>
                </c:pt>
                <c:pt idx="6">
                  <c:v>106.95878608528</c:v>
                </c:pt>
                <c:pt idx="7">
                  <c:v>109.20059851945</c:v>
                </c:pt>
                <c:pt idx="8">
                  <c:v>111.642137323291</c:v>
                </c:pt>
                <c:pt idx="9">
                  <c:v>114.243167332905</c:v>
                </c:pt>
                <c:pt idx="10">
                  <c:v>116.966508640657</c:v>
                </c:pt>
                <c:pt idx="11">
                  <c:v>119.778361961641</c:v>
                </c:pt>
                <c:pt idx="12">
                  <c:v>122.648315725678</c:v>
                </c:pt>
                <c:pt idx="13">
                  <c:v>125.549164943517</c:v>
                </c:pt>
                <c:pt idx="14">
                  <c:v>128.456635463106</c:v>
                </c:pt>
                <c:pt idx="15">
                  <c:v>131.349074805143</c:v>
                </c:pt>
                <c:pt idx="16">
                  <c:v>134.207146118402</c:v>
                </c:pt>
                <c:pt idx="17">
                  <c:v>137.0135448349</c:v>
                </c:pt>
                <c:pt idx="18">
                  <c:v>139.752746785575</c:v>
                </c:pt>
                <c:pt idx="19">
                  <c:v>142.41079009713</c:v>
                </c:pt>
                <c:pt idx="20">
                  <c:v>144.975089648313</c:v>
                </c:pt>
                <c:pt idx="21">
                  <c:v>147.434281130711</c:v>
                </c:pt>
                <c:pt idx="22">
                  <c:v>149.778091096795</c:v>
                </c:pt>
                <c:pt idx="23">
                  <c:v>151.997229312606</c:v>
                </c:pt>
                <c:pt idx="24">
                  <c:v>154.083299973307</c:v>
                </c:pt>
                <c:pt idx="25">
                  <c:v>156.028728715671</c:v>
                </c:pt>
                <c:pt idx="26">
                  <c:v>157.826702776223</c:v>
                </c:pt>
                <c:pt idx="27">
                  <c:v>159.471122046627</c:v>
                </c:pt>
                <c:pt idx="28">
                  <c:v>160.956559145134</c:v>
                </c:pt>
                <c:pt idx="29">
                  <c:v>162.27822694561</c:v>
                </c:pt>
                <c:pt idx="30">
                  <c:v>163.431952283307</c:v>
                </c:pt>
                <c:pt idx="31">
                  <c:v>164.414154792448</c:v>
                </c:pt>
                <c:pt idx="32">
                  <c:v>165.221830030065</c:v>
                </c:pt>
                <c:pt idx="33">
                  <c:v>165.852536208969</c:v>
                </c:pt>
                <c:pt idx="34">
                  <c:v>166.304384005749</c:v>
                </c:pt>
                <c:pt idx="35">
                  <c:v>166.576029032363</c:v>
                </c:pt>
                <c:pt idx="36">
                  <c:v>166.666666665201</c:v>
                </c:pt>
              </c:numCache>
            </c:numRef>
          </c:xVal>
          <c:yVal>
            <c:numRef>
              <c:f>'Echo-Geometry-Return'!$I$101:$I$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133.333333324152</c:v>
                </c:pt>
                <c:pt idx="1">
                  <c:v>133.523327694816</c:v>
                </c:pt>
                <c:pt idx="2">
                  <c:v>134.088666718799</c:v>
                </c:pt>
                <c:pt idx="3">
                  <c:v>135.015811522454</c:v>
                </c:pt>
                <c:pt idx="4">
                  <c:v>136.283429297552</c:v>
                </c:pt>
                <c:pt idx="5">
                  <c:v>137.863992441821</c:v>
                </c:pt>
                <c:pt idx="6">
                  <c:v>139.725604649742</c:v>
                </c:pt>
                <c:pt idx="7">
                  <c:v>141.833796999797</c:v>
                </c:pt>
                <c:pt idx="8">
                  <c:v>144.15310520261</c:v>
                </c:pt>
                <c:pt idx="9">
                  <c:v>146.648326459402</c:v>
                </c:pt>
                <c:pt idx="10">
                  <c:v>149.285431967702</c:v>
                </c:pt>
                <c:pt idx="11">
                  <c:v>152.032164393231</c:v>
                </c:pt>
                <c:pt idx="12">
                  <c:v>154.858377035486</c:v>
                </c:pt>
                <c:pt idx="13">
                  <c:v>157.736178759572</c:v>
                </c:pt>
                <c:pt idx="14">
                  <c:v>160.63994383775</c:v>
                </c:pt>
                <c:pt idx="15">
                  <c:v>163.546235257922</c:v>
                </c:pt>
                <c:pt idx="16">
                  <c:v>166.433678215232</c:v>
                </c:pt>
                <c:pt idx="17">
                  <c:v>169.282809773523</c:v>
                </c:pt>
                <c:pt idx="18">
                  <c:v>172.075922005613</c:v>
                </c:pt>
                <c:pt idx="19">
                  <c:v>174.79690941168</c:v>
                </c:pt>
                <c:pt idx="20">
                  <c:v>177.431126801182</c:v>
                </c:pt>
                <c:pt idx="21">
                  <c:v>179.965260708228</c:v>
                </c:pt>
                <c:pt idx="22">
                  <c:v>182.387215403479</c:v>
                </c:pt>
                <c:pt idx="23">
                  <c:v>184.686013340771</c:v>
                </c:pt>
                <c:pt idx="24">
                  <c:v>186.851709182133</c:v>
                </c:pt>
                <c:pt idx="25">
                  <c:v>188.875316197369</c:v>
                </c:pt>
                <c:pt idx="26">
                  <c:v>190.748743705837</c:v>
                </c:pt>
                <c:pt idx="27">
                  <c:v>192.464744231554</c:v>
                </c:pt>
                <c:pt idx="28">
                  <c:v>194.016869121306</c:v>
                </c:pt>
                <c:pt idx="29">
                  <c:v>195.399431492504</c:v>
                </c:pt>
                <c:pt idx="30">
                  <c:v>196.607475510568</c:v>
                </c:pt>
                <c:pt idx="31">
                  <c:v>197.63675113136</c:v>
                </c:pt>
                <c:pt idx="32">
                  <c:v>198.483693575246</c:v>
                </c:pt>
                <c:pt idx="33">
                  <c:v>199.145406922245</c:v>
                </c:pt>
                <c:pt idx="34">
                  <c:v>199.619651331143</c:v>
                </c:pt>
                <c:pt idx="35">
                  <c:v>199.904833489802</c:v>
                </c:pt>
                <c:pt idx="36">
                  <c:v>199.999999999014</c:v>
                </c:pt>
              </c:numCache>
            </c:numRef>
          </c:xVal>
          <c:yVal>
            <c:numRef>
              <c:f>'Echo-Geometry-Return'!$J$101:$J$137</c:f>
              <c:numCache>
                <c:formatCode>General</c:formatCode>
                <c:ptCount val="37"/>
                <c:pt idx="0">
                  <c:v>23.9794000862419</c:v>
                </c:pt>
                <c:pt idx="1">
                  <c:v>23.9892960675839</c:v>
                </c:pt>
                <c:pt idx="2">
                  <c:v>24.0186756100066</c:v>
                </c:pt>
                <c:pt idx="3">
                  <c:v>24.066643388251</c:v>
                </c:pt>
                <c:pt idx="4">
                  <c:v>24.1318004912929</c:v>
                </c:pt>
                <c:pt idx="5">
                  <c:v>24.2123646224584</c:v>
                </c:pt>
                <c:pt idx="6">
                  <c:v>24.30630577913</c:v>
                </c:pt>
                <c:pt idx="7">
                  <c:v>24.4114773988194</c:v>
                </c:pt>
                <c:pt idx="8">
                  <c:v>24.5257285921861</c:v>
                </c:pt>
                <c:pt idx="9">
                  <c:v>24.6469901457239</c:v>
                </c:pt>
                <c:pt idx="10">
                  <c:v>24.773333137544</c:v>
                </c:pt>
                <c:pt idx="11">
                  <c:v>24.9030031273064</c:v>
                </c:pt>
                <c:pt idx="12">
                  <c:v>25.0344348810673</c:v>
                </c:pt>
                <c:pt idx="13">
                  <c:v>25.1662529866044</c:v>
                </c:pt>
                <c:pt idx="14">
                  <c:v>25.2972631593352</c:v>
                </c:pt>
                <c:pt idx="15">
                  <c:v>25.4264380755126</c:v>
                </c:pt>
                <c:pt idx="16">
                  <c:v>25.5529005494421</c:v>
                </c:pt>
                <c:pt idx="17">
                  <c:v>25.6759059763722</c:v>
                </c:pt>
                <c:pt idx="18">
                  <c:v>25.7948252576199</c:v>
                </c:pt>
                <c:pt idx="19">
                  <c:v>25.9091289093881</c:v>
                </c:pt>
                <c:pt idx="20">
                  <c:v>26.0183727025538</c:v>
                </c:pt>
                <c:pt idx="21">
                  <c:v>26.1221849504982</c:v>
                </c:pt>
                <c:pt idx="22">
                  <c:v>26.2202554213816</c:v>
                </c:pt>
                <c:pt idx="23">
                  <c:v>26.3123257720816</c:v>
                </c:pt>
                <c:pt idx="24">
                  <c:v>26.398181362255</c:v>
                </c:pt>
                <c:pt idx="25">
                  <c:v>26.4776442936319</c:v>
                </c:pt>
                <c:pt idx="26">
                  <c:v>26.5505675214559</c:v>
                </c:pt>
                <c:pt idx="27">
                  <c:v>26.6168298951966</c:v>
                </c:pt>
                <c:pt idx="28">
                  <c:v>26.6763319999766</c:v>
                </c:pt>
                <c:pt idx="29">
                  <c:v>26.7289926859471</c:v>
                </c:pt>
                <c:pt idx="30">
                  <c:v>26.7747461885846</c:v>
                </c:pt>
                <c:pt idx="31">
                  <c:v>26.8135397577556</c:v>
                </c:pt>
                <c:pt idx="32">
                  <c:v>26.8453317270193</c:v>
                </c:pt>
                <c:pt idx="33">
                  <c:v>26.870089966926</c:v>
                </c:pt>
                <c:pt idx="34">
                  <c:v>26.8877906770502</c:v>
                </c:pt>
                <c:pt idx="35">
                  <c:v>26.8984174813469</c:v>
                </c:pt>
                <c:pt idx="36">
                  <c:v>26.9019608002484</c:v>
                </c:pt>
              </c:numCache>
            </c:numRef>
          </c:yVal>
          <c:smooth val="0"/>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66.666666655186</c:v>
                </c:pt>
                <c:pt idx="1">
                  <c:v>166.844058614965</c:v>
                </c:pt>
                <c:pt idx="2">
                  <c:v>167.372647737133</c:v>
                </c:pt>
                <c:pt idx="3">
                  <c:v>168.241906490168</c:v>
                </c:pt>
                <c:pt idx="4">
                  <c:v>169.435028080486</c:v>
                </c:pt>
                <c:pt idx="5">
                  <c:v>170.929918063456</c:v>
                </c:pt>
                <c:pt idx="6">
                  <c:v>172.700380289561</c:v>
                </c:pt>
                <c:pt idx="7">
                  <c:v>174.717356310712</c:v>
                </c:pt>
                <c:pt idx="8">
                  <c:v>176.950098796264</c:v>
                </c:pt>
                <c:pt idx="9">
                  <c:v>179.367196178652</c:v>
                </c:pt>
                <c:pt idx="10">
                  <c:v>181.937405438756</c:v>
                </c:pt>
                <c:pt idx="11">
                  <c:v>184.630283740116</c:v>
                </c:pt>
                <c:pt idx="12">
                  <c:v>187.41663330664</c:v>
                </c:pt>
                <c:pt idx="13">
                  <c:v>190.268787218246</c:v>
                </c:pt>
                <c:pt idx="14">
                  <c:v>193.16076866673</c:v>
                </c:pt>
                <c:pt idx="15">
                  <c:v>196.068355419454</c:v>
                </c:pt>
                <c:pt idx="16">
                  <c:v>198.96907730903</c:v>
                </c:pt>
                <c:pt idx="17">
                  <c:v>201.842169388177</c:v>
                </c:pt>
                <c:pt idx="18">
                  <c:v>204.668498154675</c:v>
                </c:pt>
                <c:pt idx="19">
                  <c:v>207.430473595995</c:v>
                </c:pt>
                <c:pt idx="20">
                  <c:v>210.111955977814</c:v>
                </c:pt>
                <c:pt idx="21">
                  <c:v>212.698163328531</c:v>
                </c:pt>
                <c:pt idx="22">
                  <c:v>215.175583361665</c:v>
                </c:pt>
                <c:pt idx="23">
                  <c:v>217.531891995012</c:v>
                </c:pt>
                <c:pt idx="24">
                  <c:v>219.755879531208</c:v>
                </c:pt>
                <c:pt idx="25">
                  <c:v>221.837384836278</c:v>
                </c:pt>
                <c:pt idx="26">
                  <c:v>223.767237390271</c:v>
                </c:pt>
                <c:pt idx="27">
                  <c:v>225.537206808886</c:v>
                </c:pt>
                <c:pt idx="28">
                  <c:v>227.139959288827</c:v>
                </c:pt>
                <c:pt idx="29">
                  <c:v>228.569020369662</c:v>
                </c:pt>
                <c:pt idx="30">
                  <c:v>229.818743401257</c:v>
                </c:pt>
                <c:pt idx="31">
                  <c:v>230.884283137335</c:v>
                </c:pt>
                <c:pt idx="32">
                  <c:v>231.761573928284</c:v>
                </c:pt>
                <c:pt idx="33">
                  <c:v>232.447312050672</c:v>
                </c:pt>
                <c:pt idx="34">
                  <c:v>232.938941780957</c:v>
                </c:pt>
                <c:pt idx="35">
                  <c:v>233.234644893242</c:v>
                </c:pt>
                <c:pt idx="36">
                  <c:v>233.333333332956</c:v>
                </c:pt>
              </c:numCache>
            </c:numRef>
          </c:xVal>
          <c:yVal>
            <c:numRef>
              <c:f>'Echo-Geometry-Return'!$K$101:$K$137</c:f>
              <c:numCache>
                <c:formatCode>General</c:formatCode>
                <c:ptCount val="37"/>
                <c:pt idx="0">
                  <c:v>25.5630250071743</c:v>
                </c:pt>
                <c:pt idx="1">
                  <c:v>25.5707256275356</c:v>
                </c:pt>
                <c:pt idx="2">
                  <c:v>25.5936313889058</c:v>
                </c:pt>
                <c:pt idx="3">
                  <c:v>25.6311687978368</c:v>
                </c:pt>
                <c:pt idx="4">
                  <c:v>25.682428926621</c:v>
                </c:pt>
                <c:pt idx="5">
                  <c:v>25.7462299061272</c:v>
                </c:pt>
                <c:pt idx="6">
                  <c:v>25.8211909039516</c:v>
                </c:pt>
                <c:pt idx="7">
                  <c:v>25.9058082889079</c:v>
                </c:pt>
                <c:pt idx="8">
                  <c:v>25.9985262287531</c:v>
                </c:pt>
                <c:pt idx="9">
                  <c:v>26.0977965157527</c:v>
                </c:pt>
                <c:pt idx="10">
                  <c:v>26.2021251192458</c:v>
                </c:pt>
                <c:pt idx="11">
                  <c:v>26.3101052212631</c:v>
                </c:pt>
                <c:pt idx="12">
                  <c:v>26.4204380267623</c:v>
                </c:pt>
                <c:pt idx="13">
                  <c:v>26.5319434525166</c:v>
                </c:pt>
                <c:pt idx="14">
                  <c:v>26.6435630401626</c:v>
                </c:pt>
                <c:pt idx="15">
                  <c:v>26.7543573075742</c:v>
                </c:pt>
                <c:pt idx="16">
                  <c:v>26.8634994258473</c:v>
                </c:pt>
                <c:pt idx="17">
                  <c:v>26.9702667156927</c:v>
                </c:pt>
                <c:pt idx="18">
                  <c:v>27.074031076034</c:v>
                </c:pt>
                <c:pt idx="19">
                  <c:v>27.1742491288114</c:v>
                </c:pt>
                <c:pt idx="20">
                  <c:v>27.2704526008902</c:v>
                </c:pt>
                <c:pt idx="21">
                  <c:v>27.362239264984</c:v>
                </c:pt>
                <c:pt idx="22">
                  <c:v>27.4492646179098</c:v>
                </c:pt>
                <c:pt idx="23">
                  <c:v>27.5312343753125</c:v>
                </c:pt>
                <c:pt idx="24">
                  <c:v>27.607897796591</c:v>
                </c:pt>
                <c:pt idx="25">
                  <c:v>27.6790418130099</c:v>
                </c:pt>
                <c:pt idx="26">
                  <c:v>27.7444859086069</c:v>
                </c:pt>
                <c:pt idx="27">
                  <c:v>27.804077691994</c:v>
                </c:pt>
                <c:pt idx="28">
                  <c:v>27.8576890934426</c:v>
                </c:pt>
                <c:pt idx="29">
                  <c:v>27.9052131228925</c:v>
                </c:pt>
                <c:pt idx="30">
                  <c:v>27.9465611287375</c:v>
                </c:pt>
                <c:pt idx="31">
                  <c:v>27.9816605031082</c:v>
                </c:pt>
                <c:pt idx="32">
                  <c:v>28.0104527860282</c:v>
                </c:pt>
                <c:pt idx="33">
                  <c:v>28.0328921277334</c:v>
                </c:pt>
                <c:pt idx="34">
                  <c:v>28.0489440753156</c:v>
                </c:pt>
                <c:pt idx="35">
                  <c:v>28.0585846565085</c:v>
                </c:pt>
                <c:pt idx="36">
                  <c:v>28.0617997398266</c:v>
                </c:pt>
              </c:numCache>
            </c:numRef>
          </c:yVal>
          <c:smooth val="0"/>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200.000000011666</c:v>
                </c:pt>
                <c:pt idx="1">
                  <c:v>200.168981755088</c:v>
                </c:pt>
                <c:pt idx="2">
                  <c:v>200.672946690991</c:v>
                </c:pt>
                <c:pt idx="3">
                  <c:v>201.503111006989</c:v>
                </c:pt>
                <c:pt idx="4">
                  <c:v>202.645338876221</c:v>
                </c:pt>
                <c:pt idx="5">
                  <c:v>204.080832388992</c:v>
                </c:pt>
                <c:pt idx="6">
                  <c:v>205.78698076651</c:v>
                </c:pt>
                <c:pt idx="7">
                  <c:v>207.738281887627</c:v>
                </c:pt>
                <c:pt idx="8">
                  <c:v>209.907256130128</c:v>
                </c:pt>
                <c:pt idx="9">
                  <c:v>212.265289730806</c:v>
                </c:pt>
                <c:pt idx="10">
                  <c:v>214.783366596519</c:v>
                </c:pt>
                <c:pt idx="11">
                  <c:v>217.432668695213</c:v>
                </c:pt>
                <c:pt idx="12">
                  <c:v>220.185042515466</c:v>
                </c:pt>
                <c:pt idx="13">
                  <c:v>223.013341218993</c:v>
                </c:pt>
                <c:pt idx="14">
                  <c:v>225.891659124444</c:v>
                </c:pt>
                <c:pt idx="15">
                  <c:v>228.795478005419</c:v>
                </c:pt>
                <c:pt idx="16">
                  <c:v>231.701744604426</c:v>
                </c:pt>
                <c:pt idx="17">
                  <c:v>234.588896925327</c:v>
                </c:pt>
                <c:pt idx="18">
                  <c:v>237.436854187255</c:v>
                </c:pt>
                <c:pt idx="19">
                  <c:v>240.226982432774</c:v>
                </c:pt>
                <c:pt idx="20">
                  <c:v>242.942045059976</c:v>
                </c:pt>
                <c:pt idx="21">
                  <c:v>245.566145181953</c:v>
                </c:pt>
                <c:pt idx="22">
                  <c:v>248.084664772125</c:v>
                </c:pt>
                <c:pt idx="23">
                  <c:v>250.484204021277</c:v>
                </c:pt>
                <c:pt idx="24">
                  <c:v>252.752523165195</c:v>
                </c:pt>
                <c:pt idx="25">
                  <c:v>254.878488179922</c:v>
                </c:pt>
                <c:pt idx="26">
                  <c:v>256.852021123564</c:v>
                </c:pt>
                <c:pt idx="27">
                  <c:v>258.664055473935</c:v>
                </c:pt>
                <c:pt idx="28">
                  <c:v>260.306496523766</c:v>
                </c:pt>
                <c:pt idx="29">
                  <c:v>261.772186712302</c:v>
                </c:pt>
                <c:pt idx="30">
                  <c:v>263.054875664863</c:v>
                </c:pt>
                <c:pt idx="31">
                  <c:v>264.149194658373</c:v>
                </c:pt>
                <c:pt idx="32">
                  <c:v>265.050635214663</c:v>
                </c:pt>
                <c:pt idx="33">
                  <c:v>265.755531532678</c:v>
                </c:pt>
                <c:pt idx="34">
                  <c:v>266.26104649716</c:v>
                </c:pt>
                <c:pt idx="35">
                  <c:v>266.565161038938</c:v>
                </c:pt>
                <c:pt idx="36">
                  <c:v>266.666666667014</c:v>
                </c:pt>
              </c:numCache>
            </c:numRef>
          </c:xVal>
          <c:yVal>
            <c:numRef>
              <c:f>'Echo-Geometry-Return'!$L$101:$L$137</c:f>
              <c:numCache>
                <c:formatCode>General</c:formatCode>
                <c:ptCount val="37"/>
                <c:pt idx="0">
                  <c:v>26.9019608007194</c:v>
                </c:pt>
                <c:pt idx="1">
                  <c:v>26.9082489102211</c:v>
                </c:pt>
                <c:pt idx="2">
                  <c:v>26.9269753488621</c:v>
                </c:pt>
                <c:pt idx="3">
                  <c:v>26.9577350164067</c:v>
                </c:pt>
                <c:pt idx="4">
                  <c:v>26.9998801571628</c:v>
                </c:pt>
                <c:pt idx="5">
                  <c:v>27.0525576606903</c:v>
                </c:pt>
                <c:pt idx="6">
                  <c:v>27.1147545444974</c:v>
                </c:pt>
                <c:pt idx="7">
                  <c:v>27.185346649216</c:v>
                </c:pt>
                <c:pt idx="8">
                  <c:v>27.2631460384099</c:v>
                </c:pt>
                <c:pt idx="9">
                  <c:v>27.3469436469255</c:v>
                </c:pt>
                <c:pt idx="10">
                  <c:v>27.4355450185557</c:v>
                </c:pt>
                <c:pt idx="11">
                  <c:v>27.5277982150584</c:v>
                </c:pt>
                <c:pt idx="12">
                  <c:v>27.6226139725535</c:v>
                </c:pt>
                <c:pt idx="13">
                  <c:v>27.7189788532731</c:v>
                </c:pt>
                <c:pt idx="14">
                  <c:v>27.8159625046646</c:v>
                </c:pt>
                <c:pt idx="15">
                  <c:v>27.9127202571454</c:v>
                </c:pt>
                <c:pt idx="16">
                  <c:v>28.0084922445728</c:v>
                </c:pt>
                <c:pt idx="17">
                  <c:v>28.1026000890753</c:v>
                </c:pt>
                <c:pt idx="18">
                  <c:v>28.19444200898</c:v>
                </c:pt>
                <c:pt idx="19">
                  <c:v>28.2834870215963</c:v>
                </c:pt>
                <c:pt idx="20">
                  <c:v>28.3692687424602</c:v>
                </c:pt>
                <c:pt idx="21">
                  <c:v>28.4513791389007</c:v>
                </c:pt>
                <c:pt idx="22">
                  <c:v>28.5294624807408</c:v>
                </c:pt>
                <c:pt idx="23">
                  <c:v>28.6032096427574</c:v>
                </c:pt>
                <c:pt idx="24">
                  <c:v>28.6723528484379</c:v>
                </c:pt>
                <c:pt idx="25">
                  <c:v>28.736660898254</c:v>
                </c:pt>
                <c:pt idx="26">
                  <c:v>28.795934893984</c:v>
                </c:pt>
                <c:pt idx="27">
                  <c:v>28.8500044499599</c:v>
                </c:pt>
                <c:pt idx="28">
                  <c:v>28.8987243695424</c:v>
                </c:pt>
                <c:pt idx="29">
                  <c:v>28.9419717583293</c:v>
                </c:pt>
                <c:pt idx="30">
                  <c:v>28.9796435428281</c:v>
                </c:pt>
                <c:pt idx="31">
                  <c:v>29.0116543632733</c:v>
                </c:pt>
                <c:pt idx="32">
                  <c:v>29.0379348110108</c:v>
                </c:pt>
                <c:pt idx="33">
                  <c:v>29.0584299837547</c:v>
                </c:pt>
                <c:pt idx="34">
                  <c:v>29.0730983355895</c:v>
                </c:pt>
                <c:pt idx="35">
                  <c:v>29.0819108025511</c:v>
                </c:pt>
                <c:pt idx="36">
                  <c:v>29.0848501887966</c:v>
                </c:pt>
              </c:numCache>
            </c:numRef>
          </c:yVal>
          <c:smooth val="0"/>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233.333333309835</c:v>
                </c:pt>
                <c:pt idx="1">
                  <c:v>233.496303874841</c:v>
                </c:pt>
                <c:pt idx="2">
                  <c:v>233.982622874631</c:v>
                </c:pt>
                <c:pt idx="3">
                  <c:v>234.784628248386</c:v>
                </c:pt>
                <c:pt idx="4">
                  <c:v>235.889923220294</c:v>
                </c:pt>
                <c:pt idx="5">
                  <c:v>237.281894729895</c:v>
                </c:pt>
                <c:pt idx="6">
                  <c:v>238.940364056035</c:v>
                </c:pt>
                <c:pt idx="7">
                  <c:v>240.842311091092</c:v>
                </c:pt>
                <c:pt idx="8">
                  <c:v>242.962615453322</c:v>
                </c:pt>
                <c:pt idx="9">
                  <c:v>245.274766330901</c:v>
                </c:pt>
                <c:pt idx="10">
                  <c:v>247.751505661288</c:v>
                </c:pt>
                <c:pt idx="11">
                  <c:v>250.36538299409</c:v>
                </c:pt>
                <c:pt idx="12">
                  <c:v>253.089212864541</c:v>
                </c:pt>
                <c:pt idx="13">
                  <c:v>255.896435371869</c:v>
                </c:pt>
                <c:pt idx="14">
                  <c:v>258.761387461827</c:v>
                </c:pt>
                <c:pt idx="15">
                  <c:v>261.659496351744</c:v>
                </c:pt>
                <c:pt idx="16">
                  <c:v>264.567408160554</c:v>
                </c:pt>
                <c:pt idx="17">
                  <c:v>267.463064778938</c:v>
                </c:pt>
                <c:pt idx="18">
                  <c:v>270.325740954882</c:v>
                </c:pt>
                <c:pt idx="19">
                  <c:v>273.136051974425</c:v>
                </c:pt>
                <c:pt idx="20">
                  <c:v>275.87594054159</c:v>
                </c:pt>
                <c:pt idx="21">
                  <c:v>278.528649732908</c:v>
                </c:pt>
                <c:pt idx="22">
                  <c:v>281.07868734754</c:v>
                </c:pt>
                <c:pt idx="23">
                  <c:v>283.511785649867</c:v>
                </c:pt>
                <c:pt idx="24">
                  <c:v>285.814859418204</c:v>
                </c:pt>
                <c:pt idx="25">
                  <c:v>287.975964355443</c:v>
                </c:pt>
                <c:pt idx="26">
                  <c:v>289.984257256822</c:v>
                </c:pt>
                <c:pt idx="27">
                  <c:v>291.829958834223</c:v>
                </c:pt>
                <c:pt idx="28">
                  <c:v>293.504319733826</c:v>
                </c:pt>
                <c:pt idx="29">
                  <c:v>294.999590026323</c:v>
                </c:pt>
                <c:pt idx="30">
                  <c:v>296.308992272175</c:v>
                </c:pt>
                <c:pt idx="31">
                  <c:v>297.426698148955</c:v>
                </c:pt>
                <c:pt idx="32">
                  <c:v>298.347808558086</c:v>
                </c:pt>
                <c:pt idx="33">
                  <c:v>299.068337092137</c:v>
                </c:pt>
                <c:pt idx="34">
                  <c:v>299.58519673192</c:v>
                </c:pt>
                <c:pt idx="35">
                  <c:v>299.896189648171</c:v>
                </c:pt>
                <c:pt idx="36">
                  <c:v>300.000000001181</c:v>
                </c:pt>
              </c:numCache>
            </c:numRef>
          </c:xVal>
          <c:yVal>
            <c:numRef>
              <c:f>'Echo-Geometry-Return'!$M$101:$M$137</c:f>
              <c:numCache>
                <c:formatCode>General</c:formatCode>
                <c:ptCount val="37"/>
                <c:pt idx="0">
                  <c:v>28.0617997390735</c:v>
                </c:pt>
                <c:pt idx="1">
                  <c:v>28.0671064089631</c:v>
                </c:pt>
                <c:pt idx="2">
                  <c:v>28.0829227496025</c:v>
                </c:pt>
                <c:pt idx="3">
                  <c:v>28.1089432729344</c:v>
                </c:pt>
                <c:pt idx="4">
                  <c:v>28.1446765588235</c:v>
                </c:pt>
                <c:pt idx="5">
                  <c:v>28.1894697258596</c:v>
                </c:pt>
                <c:pt idx="6">
                  <c:v>28.2425388737893</c:v>
                </c:pt>
                <c:pt idx="7">
                  <c:v>28.3030025526337</c:v>
                </c:pt>
                <c:pt idx="8">
                  <c:v>28.369915436046</c:v>
                </c:pt>
                <c:pt idx="9">
                  <c:v>28.4422998550574</c:v>
                </c:pt>
                <c:pt idx="10">
                  <c:v>28.519173524255</c:v>
                </c:pt>
                <c:pt idx="11">
                  <c:v>28.5995725087116</c:v>
                </c:pt>
                <c:pt idx="12">
                  <c:v>28.6825691173841</c:v>
                </c:pt>
                <c:pt idx="13">
                  <c:v>28.7672848999731</c:v>
                </c:pt>
                <c:pt idx="14">
                  <c:v>28.8528992499375</c:v>
                </c:pt>
                <c:pt idx="15">
                  <c:v>28.9386542908345</c:v>
                </c:pt>
                <c:pt idx="16">
                  <c:v>29.0238567784526</c:v>
                </c:pt>
                <c:pt idx="17">
                  <c:v>29.1078777241862</c:v>
                </c:pt>
                <c:pt idx="18">
                  <c:v>29.1901503691447</c:v>
                </c:pt>
                <c:pt idx="19">
                  <c:v>29.2701670397707</c:v>
                </c:pt>
                <c:pt idx="20">
                  <c:v>29.3474753124048</c:v>
                </c:pt>
                <c:pt idx="21">
                  <c:v>29.4216738174392</c:v>
                </c:pt>
                <c:pt idx="22">
                  <c:v>29.4924079292454</c:v>
                </c:pt>
                <c:pt idx="23">
                  <c:v>29.5593655180328</c:v>
                </c:pt>
                <c:pt idx="24">
                  <c:v>29.6222728840442</c:v>
                </c:pt>
                <c:pt idx="25">
                  <c:v>29.6808909516114</c:v>
                </c:pt>
                <c:pt idx="26">
                  <c:v>29.7350117686482</c:v>
                </c:pt>
                <c:pt idx="27">
                  <c:v>29.7844553341322</c:v>
                </c:pt>
                <c:pt idx="28">
                  <c:v>29.829066760127</c:v>
                </c:pt>
                <c:pt idx="29">
                  <c:v>29.8687137643025</c:v>
                </c:pt>
                <c:pt idx="30">
                  <c:v>29.9032844823686</c:v>
                </c:pt>
                <c:pt idx="31">
                  <c:v>29.9326855862832</c:v>
                </c:pt>
                <c:pt idx="32">
                  <c:v>29.9568406926867</c:v>
                </c:pt>
                <c:pt idx="33">
                  <c:v>29.9756890461378</c:v>
                </c:pt>
                <c:pt idx="34">
                  <c:v>29.9891844628991</c:v>
                </c:pt>
                <c:pt idx="35">
                  <c:v>29.9972945229155</c:v>
                </c:pt>
                <c:pt idx="36">
                  <c:v>30.0000000000308</c:v>
                </c:pt>
              </c:numCache>
            </c:numRef>
          </c:yVal>
          <c:smooth val="0"/>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266.666666682217</c:v>
                </c:pt>
                <c:pt idx="1">
                  <c:v>266.82512675185</c:v>
                </c:pt>
                <c:pt idx="2">
                  <c:v>267.298181417026</c:v>
                </c:pt>
                <c:pt idx="3">
                  <c:v>268.078944422895</c:v>
                </c:pt>
                <c:pt idx="4">
                  <c:v>269.156231877892</c:v>
                </c:pt>
                <c:pt idx="5">
                  <c:v>270.514973381335</c:v>
                </c:pt>
                <c:pt idx="6">
                  <c:v>272.136735317561</c:v>
                </c:pt>
                <c:pt idx="7">
                  <c:v>274.000314206245</c:v>
                </c:pt>
                <c:pt idx="8">
                  <c:v>276.082357727004</c:v>
                </c:pt>
                <c:pt idx="9">
                  <c:v>278.357975638374</c:v>
                </c:pt>
                <c:pt idx="10">
                  <c:v>280.801310659993</c:v>
                </c:pt>
                <c:pt idx="11">
                  <c:v>283.386048649909</c:v>
                </c:pt>
                <c:pt idx="12">
                  <c:v>286.085856498528</c:v>
                </c:pt>
                <c:pt idx="13">
                  <c:v>288.874743977262</c:v>
                </c:pt>
                <c:pt idx="14">
                  <c:v>291.727351762563</c:v>
                </c:pt>
                <c:pt idx="15">
                  <c:v>294.619171896684</c:v>
                </c:pt>
                <c:pt idx="16">
                  <c:v>297.526709242929</c:v>
                </c:pt>
                <c:pt idx="17">
                  <c:v>300.427593400064</c:v>
                </c:pt>
                <c:pt idx="18">
                  <c:v>303.300650453093</c:v>
                </c:pt>
                <c:pt idx="19">
                  <c:v>306.125943217349</c:v>
                </c:pt>
                <c:pt idx="20">
                  <c:v>308.884787571651</c:v>
                </c:pt>
                <c:pt idx="21">
                  <c:v>311.55975128728</c:v>
                </c:pt>
                <c:pt idx="22">
                  <c:v>314.13464058419</c:v>
                </c:pt>
                <c:pt idx="23">
                  <c:v>316.594478567871</c:v>
                </c:pt>
                <c:pt idx="24">
                  <c:v>318.925478761001</c:v>
                </c:pt>
                <c:pt idx="25">
                  <c:v>321.115016156501</c:v>
                </c:pt>
                <c:pt idx="26">
                  <c:v>323.151597578273</c:v>
                </c:pt>
                <c:pt idx="27">
                  <c:v>325.024832628614</c:v>
                </c:pt>
                <c:pt idx="28">
                  <c:v>326.725406108908</c:v>
                </c:pt>
                <c:pt idx="29">
                  <c:v>328.24505250352</c:v>
                </c:pt>
                <c:pt idx="30">
                  <c:v>329.576532898013</c:v>
                </c:pt>
                <c:pt idx="31">
                  <c:v>330.713614545815</c:v>
                </c:pt>
                <c:pt idx="32">
                  <c:v>331.651053188954</c:v>
                </c:pt>
                <c:pt idx="33">
                  <c:v>332.384578167117</c:v>
                </c:pt>
                <c:pt idx="34">
                  <c:v>332.91088030616</c:v>
                </c:pt>
                <c:pt idx="35">
                  <c:v>333.227602555058</c:v>
                </c:pt>
                <c:pt idx="36">
                  <c:v>333.333333335451</c:v>
                </c:pt>
              </c:numCache>
            </c:numRef>
          </c:xVal>
          <c:yVal>
            <c:numRef>
              <c:f>'Echo-Geometry-Return'!$N$101:$N$137</c:f>
              <c:numCache>
                <c:formatCode>General</c:formatCode>
                <c:ptCount val="37"/>
                <c:pt idx="0">
                  <c:v>29.0848501892367</c:v>
                </c:pt>
                <c:pt idx="1">
                  <c:v>29.0894368669239</c:v>
                </c:pt>
                <c:pt idx="2">
                  <c:v>29.1031151959099</c:v>
                </c:pt>
                <c:pt idx="3">
                  <c:v>29.1256438730218</c:v>
                </c:pt>
                <c:pt idx="4">
                  <c:v>29.1566330477598</c:v>
                </c:pt>
                <c:pt idx="5">
                  <c:v>29.1955615034837</c:v>
                </c:pt>
                <c:pt idx="6">
                  <c:v>29.2417983446172</c:v>
                </c:pt>
                <c:pt idx="7">
                  <c:v>29.2946273012007</c:v>
                </c:pt>
                <c:pt idx="8">
                  <c:v>29.3532717708734</c:v>
                </c:pt>
                <c:pt idx="9">
                  <c:v>29.4169189507577</c:v>
                </c:pt>
                <c:pt idx="10">
                  <c:v>29.4847417889634</c:v>
                </c:pt>
                <c:pt idx="11">
                  <c:v>29.5559179204552</c:v>
                </c:pt>
                <c:pt idx="12">
                  <c:v>29.6296451706265</c:v>
                </c:pt>
                <c:pt idx="13">
                  <c:v>29.7051535620194</c:v>
                </c:pt>
                <c:pt idx="14">
                  <c:v>29.7817140211721</c:v>
                </c:pt>
                <c:pt idx="15">
                  <c:v>29.8586441509407</c:v>
                </c:pt>
                <c:pt idx="16">
                  <c:v>29.9353115203064</c:v>
                </c:pt>
                <c:pt idx="17">
                  <c:v>30.01113494693</c:v>
                </c:pt>
                <c:pt idx="18">
                  <c:v>30.0855842271253</c:v>
                </c:pt>
                <c:pt idx="19">
                  <c:v>30.1581787209131</c:v>
                </c:pt>
                <c:pt idx="20">
                  <c:v>30.2284851400892</c:v>
                </c:pt>
                <c:pt idx="21">
                  <c:v>30.2961148245235</c:v>
                </c:pt>
                <c:pt idx="22">
                  <c:v>30.3607207323771</c:v>
                </c:pt>
                <c:pt idx="23">
                  <c:v>30.4219943170274</c:v>
                </c:pt>
                <c:pt idx="24">
                  <c:v>30.4796624186556</c:v>
                </c:pt>
                <c:pt idx="25">
                  <c:v>30.5334842618783</c:v>
                </c:pt>
                <c:pt idx="26">
                  <c:v>30.5832486218954</c:v>
                </c:pt>
                <c:pt idx="27">
                  <c:v>30.6287711994458</c:v>
                </c:pt>
                <c:pt idx="28">
                  <c:v>30.6698922283319</c:v>
                </c:pt>
                <c:pt idx="29">
                  <c:v>30.7064743273435</c:v>
                </c:pt>
                <c:pt idx="30">
                  <c:v>30.7384006001286</c:v>
                </c:pt>
                <c:pt idx="31">
                  <c:v>30.7655729811155</c:v>
                </c:pt>
                <c:pt idx="32">
                  <c:v>30.7879108223036</c:v>
                </c:pt>
                <c:pt idx="33">
                  <c:v>30.8053497140781</c:v>
                </c:pt>
                <c:pt idx="34">
                  <c:v>30.8178405327334</c:v>
                </c:pt>
                <c:pt idx="35">
                  <c:v>30.8253487077862</c:v>
                </c:pt>
                <c:pt idx="36">
                  <c:v>30.8278537032147</c:v>
                </c:pt>
              </c:numCache>
            </c:numRef>
          </c:yVal>
          <c:smooth val="0"/>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333.333333310362</c:v>
                </c:pt>
                <c:pt idx="1">
                  <c:v>333.48547596752</c:v>
                </c:pt>
                <c:pt idx="2">
                  <c:v>333.939919372975</c:v>
                </c:pt>
                <c:pt idx="3">
                  <c:v>334.69077235964</c:v>
                </c:pt>
                <c:pt idx="4">
                  <c:v>335.728419193071</c:v>
                </c:pt>
                <c:pt idx="5">
                  <c:v>337.039807988754</c:v>
                </c:pt>
                <c:pt idx="6">
                  <c:v>338.608824752805</c:v>
                </c:pt>
                <c:pt idx="7">
                  <c:v>340.416728116798</c:v>
                </c:pt>
                <c:pt idx="8">
                  <c:v>342.442618386059</c:v>
                </c:pt>
                <c:pt idx="9">
                  <c:v>344.663915789485</c:v>
                </c:pt>
                <c:pt idx="10">
                  <c:v>347.056826178276</c:v>
                </c:pt>
                <c:pt idx="11">
                  <c:v>349.596777072519</c:v>
                </c:pt>
                <c:pt idx="12">
                  <c:v>352.258812094334</c:v>
                </c:pt>
                <c:pt idx="13">
                  <c:v>355.017936783352</c:v>
                </c:pt>
                <c:pt idx="14">
                  <c:v>357.849413099067</c:v>
                </c:pt>
                <c:pt idx="15">
                  <c:v>360.729003326164</c:v>
                </c:pt>
                <c:pt idx="16">
                  <c:v>363.633166548124</c:v>
                </c:pt>
                <c:pt idx="17">
                  <c:v>366.539212408052</c:v>
                </c:pt>
                <c:pt idx="18">
                  <c:v>369.425417676608</c:v>
                </c:pt>
                <c:pt idx="19">
                  <c:v>372.271111368332</c:v>
                </c:pt>
                <c:pt idx="20">
                  <c:v>375.05673396036</c:v>
                </c:pt>
                <c:pt idx="21">
                  <c:v>377.76387582036</c:v>
                </c:pt>
                <c:pt idx="22">
                  <c:v>380.37529936265</c:v>
                </c:pt>
                <c:pt idx="23">
                  <c:v>382.874948810654</c:v>
                </c:pt>
                <c:pt idx="24">
                  <c:v>385.247950810067</c:v>
                </c:pt>
                <c:pt idx="25">
                  <c:v>387.480608547892</c:v>
                </c:pt>
                <c:pt idx="26">
                  <c:v>389.560391507898</c:v>
                </c:pt>
                <c:pt idx="27">
                  <c:v>391.475922541357</c:v>
                </c:pt>
                <c:pt idx="28">
                  <c:v>393.216963553173</c:v>
                </c:pt>
                <c:pt idx="29">
                  <c:v>394.774400793105</c:v>
                </c:pt>
                <c:pt idx="30">
                  <c:v>396.140230492445</c:v>
                </c:pt>
                <c:pt idx="31">
                  <c:v>397.30754538999</c:v>
                </c:pt>
                <c:pt idx="32">
                  <c:v>398.27052253898</c:v>
                </c:pt>
                <c:pt idx="33">
                  <c:v>399.024412671182</c:v>
                </c:pt>
                <c:pt idx="34">
                  <c:v>399.565531308111</c:v>
                </c:pt>
                <c:pt idx="35">
                  <c:v>399.89125174652</c:v>
                </c:pt>
                <c:pt idx="36">
                  <c:v>400.00000000429</c:v>
                </c:pt>
              </c:numCache>
            </c:numRef>
          </c:xVal>
          <c:yVal>
            <c:numRef>
              <c:f>'Echo-Geometry-Return'!$O$101:$O$137</c:f>
              <c:numCache>
                <c:formatCode>General</c:formatCode>
                <c:ptCount val="37"/>
                <c:pt idx="0">
                  <c:v>30.8278537026203</c:v>
                </c:pt>
                <c:pt idx="1">
                  <c:v>30.8314570305433</c:v>
                </c:pt>
                <c:pt idx="2">
                  <c:v>30.8422111197783</c:v>
                </c:pt>
                <c:pt idx="3">
                  <c:v>30.85995041496</c:v>
                </c:pt>
                <c:pt idx="4">
                  <c:v>30.884405888449</c:v>
                </c:pt>
                <c:pt idx="5">
                  <c:v>30.9152147950586</c:v>
                </c:pt>
                <c:pt idx="6">
                  <c:v>30.9519332265909</c:v>
                </c:pt>
                <c:pt idx="7">
                  <c:v>30.994050549134</c:v>
                </c:pt>
                <c:pt idx="8">
                  <c:v>31.0410047624375</c:v>
                </c:pt>
                <c:pt idx="9">
                  <c:v>31.0921978797553</c:v>
                </c:pt>
                <c:pt idx="10">
                  <c:v>31.147010563324</c:v>
                </c:pt>
                <c:pt idx="11">
                  <c:v>31.204815433568</c:v>
                </c:pt>
                <c:pt idx="12">
                  <c:v>31.2649886678802</c:v>
                </c:pt>
                <c:pt idx="13">
                  <c:v>31.3269196917627</c:v>
                </c:pt>
                <c:pt idx="14">
                  <c:v>31.3900189239414</c:v>
                </c:pt>
                <c:pt idx="15">
                  <c:v>31.4537236591196</c:v>
                </c:pt>
                <c:pt idx="16">
                  <c:v>31.5175022558267</c:v>
                </c:pt>
                <c:pt idx="17">
                  <c:v>31.5808568458648</c:v>
                </c:pt>
                <c:pt idx="18">
                  <c:v>31.6433248024277</c:v>
                </c:pt>
                <c:pt idx="19">
                  <c:v>31.7044792032869</c:v>
                </c:pt>
                <c:pt idx="20">
                  <c:v>31.7639285103892</c:v>
                </c:pt>
                <c:pt idx="21">
                  <c:v>31.8213156636531</c:v>
                </c:pt>
                <c:pt idx="22">
                  <c:v>31.8763167592512</c:v>
                </c:pt>
                <c:pt idx="23">
                  <c:v>31.928639454464</c:v>
                </c:pt>
                <c:pt idx="24">
                  <c:v>31.978021214439</c:v>
                </c:pt>
                <c:pt idx="25">
                  <c:v>32.0242274921064</c:v>
                </c:pt>
                <c:pt idx="26">
                  <c:v>32.0670499116824</c:v>
                </c:pt>
                <c:pt idx="27">
                  <c:v>32.1063045087575</c:v>
                </c:pt>
                <c:pt idx="28">
                  <c:v>32.1418300657707</c:v>
                </c:pt>
                <c:pt idx="29">
                  <c:v>32.1734865704017</c:v>
                </c:pt>
                <c:pt idx="30">
                  <c:v>32.2011538156925</c:v>
                </c:pt>
                <c:pt idx="31">
                  <c:v>32.2247301541341</c:v>
                </c:pt>
                <c:pt idx="32">
                  <c:v>32.2441314131551</c:v>
                </c:pt>
                <c:pt idx="33">
                  <c:v>32.2592899760711</c:v>
                </c:pt>
                <c:pt idx="34">
                  <c:v>32.2701540303098</c:v>
                </c:pt>
                <c:pt idx="35">
                  <c:v>32.2766869833551</c:v>
                </c:pt>
                <c:pt idx="36">
                  <c:v>32.2788670462227</c:v>
                </c:pt>
              </c:numCache>
            </c:numRef>
          </c:yVal>
          <c:smooth val="0"/>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400.000000023323</c:v>
                </c:pt>
                <c:pt idx="1">
                  <c:v>400.147929255437</c:v>
                </c:pt>
                <c:pt idx="2">
                  <c:v>400.589939533449</c:v>
                </c:pt>
                <c:pt idx="3">
                  <c:v>401.320745831547</c:v>
                </c:pt>
                <c:pt idx="4">
                  <c:v>402.331694965902</c:v>
                </c:pt>
                <c:pt idx="5">
                  <c:v>403.610987974309</c:v>
                </c:pt>
                <c:pt idx="6">
                  <c:v>405.143972064656</c:v>
                </c:pt>
                <c:pt idx="7">
                  <c:v>406.913485356009</c:v>
                </c:pt>
                <c:pt idx="8">
                  <c:v>408.900236147769</c:v>
                </c:pt>
                <c:pt idx="9">
                  <c:v>411.083198613955</c:v>
                </c:pt>
                <c:pt idx="10">
                  <c:v>413.440008392649</c:v>
                </c:pt>
                <c:pt idx="11">
                  <c:v>415.947344124764</c:v>
                </c:pt>
                <c:pt idx="12">
                  <c:v>418.5812841434</c:v>
                </c:pt>
                <c:pt idx="13">
                  <c:v>421.317630807525</c:v>
                </c:pt>
                <c:pt idx="14">
                  <c:v>424.132198077238</c:v>
                </c:pt>
                <c:pt idx="15">
                  <c:v>427.001060615645</c:v>
                </c:pt>
                <c:pt idx="16">
                  <c:v>429.900764854614</c:v>
                </c:pt>
                <c:pt idx="17">
                  <c:v>432.80850404841</c:v>
                </c:pt>
                <c:pt idx="18">
                  <c:v>435.702260395516</c:v>
                </c:pt>
                <c:pt idx="19">
                  <c:v>438.560917909562</c:v>
                </c:pt>
                <c:pt idx="20">
                  <c:v>441.364349957434</c:v>
                </c:pt>
                <c:pt idx="21">
                  <c:v>444.093485350354</c:v>
                </c:pt>
                <c:pt idx="22">
                  <c:v>446.730356657176</c:v>
                </c:pt>
                <c:pt idx="23">
                  <c:v>449.258134079623</c:v>
                </c:pt>
                <c:pt idx="24">
                  <c:v>451.661147842358</c:v>
                </c:pt>
                <c:pt idx="25">
                  <c:v>453.924901647263</c:v>
                </c:pt>
                <c:pt idx="26">
                  <c:v>456.036079349097</c:v>
                </c:pt>
                <c:pt idx="27">
                  <c:v>457.982546646111</c:v>
                </c:pt>
                <c:pt idx="28">
                  <c:v>459.753349253706</c:v>
                </c:pt>
                <c:pt idx="29">
                  <c:v>461.338708745835</c:v>
                </c:pt>
                <c:pt idx="30">
                  <c:v>462.730017007283</c:v>
                </c:pt>
                <c:pt idx="31">
                  <c:v>463.919830037906</c:v>
                </c:pt>
                <c:pt idx="32">
                  <c:v>464.90186168341</c:v>
                </c:pt>
                <c:pt idx="33">
                  <c:v>465.670977731745</c:v>
                </c:pt>
                <c:pt idx="34">
                  <c:v>466.223190704864</c:v>
                </c:pt>
                <c:pt idx="35">
                  <c:v>466.555655587861</c:v>
                </c:pt>
                <c:pt idx="36">
                  <c:v>466.666666673511</c:v>
                </c:pt>
              </c:numCache>
            </c:numRef>
          </c:xVal>
          <c:yVal>
            <c:numRef>
              <c:f>'Echo-Geometry-Return'!$P$101:$P$137</c:f>
              <c:numCache>
                <c:formatCode>General</c:formatCode>
                <c:ptCount val="37"/>
                <c:pt idx="0">
                  <c:v>32.2788670466042</c:v>
                </c:pt>
                <c:pt idx="1">
                  <c:v>32.2818316874925</c:v>
                </c:pt>
                <c:pt idx="2">
                  <c:v>32.2906839649919</c:v>
                </c:pt>
                <c:pt idx="3">
                  <c:v>32.3053002898019</c:v>
                </c:pt>
                <c:pt idx="4">
                  <c:v>32.3254790874056</c:v>
                </c:pt>
                <c:pt idx="5">
                  <c:v>32.3509470837128</c:v>
                </c:pt>
                <c:pt idx="6">
                  <c:v>32.3813674978993</c:v>
                </c:pt>
                <c:pt idx="7">
                  <c:v>32.4163496214484</c:v>
                </c:pt>
                <c:pt idx="8">
                  <c:v>32.4554592209409</c:v>
                </c:pt>
                <c:pt idx="9">
                  <c:v>32.4982292140786</c:v>
                </c:pt>
                <c:pt idx="10">
                  <c:v>32.5441701251311</c:v>
                </c:pt>
                <c:pt idx="11">
                  <c:v>32.5927799138934</c:v>
                </c:pt>
                <c:pt idx="12">
                  <c:v>32.6435528763974</c:v>
                </c:pt>
                <c:pt idx="13">
                  <c:v>32.6959874223297</c:v>
                </c:pt>
                <c:pt idx="14">
                  <c:v>32.7495926326228</c:v>
                </c:pt>
                <c:pt idx="15">
                  <c:v>32.8038935839835</c:v>
                </c:pt>
                <c:pt idx="16">
                  <c:v>32.8584354917614</c:v>
                </c:pt>
                <c:pt idx="17">
                  <c:v>32.9127867680896</c:v>
                </c:pt>
                <c:pt idx="18">
                  <c:v>32.9665411202718</c:v>
                </c:pt>
                <c:pt idx="19">
                  <c:v>33.0193188277877</c:v>
                </c:pt>
                <c:pt idx="20">
                  <c:v>33.0707673383458</c:v>
                </c:pt>
                <c:pt idx="21">
                  <c:v>33.1205613173932</c:v>
                </c:pt>
                <c:pt idx="22">
                  <c:v>33.1684022742596</c:v>
                </c:pt>
                <c:pt idx="23">
                  <c:v>33.2140178740198</c:v>
                </c:pt>
                <c:pt idx="24">
                  <c:v>33.2571610289713</c:v>
                </c:pt>
                <c:pt idx="25">
                  <c:v>33.2976088486024</c:v>
                </c:pt>
                <c:pt idx="26">
                  <c:v>33.3351615128789</c:v>
                </c:pt>
                <c:pt idx="27">
                  <c:v>33.3696411210747</c:v>
                </c:pt>
                <c:pt idx="28">
                  <c:v>33.4008905574246</c:v>
                </c:pt>
                <c:pt idx="29">
                  <c:v>33.4287724056244</c:v>
                </c:pt>
                <c:pt idx="30">
                  <c:v>33.4531679365565</c:v>
                </c:pt>
                <c:pt idx="31">
                  <c:v>33.473976187449</c:v>
                </c:pt>
                <c:pt idx="32">
                  <c:v>33.4911131457851</c:v>
                </c:pt>
                <c:pt idx="33">
                  <c:v>33.5045110474898</c:v>
                </c:pt>
                <c:pt idx="34">
                  <c:v>33.5141177960454</c:v>
                </c:pt>
                <c:pt idx="35">
                  <c:v>33.5198965070433</c:v>
                </c:pt>
                <c:pt idx="36">
                  <c:v>33.5218251812325</c:v>
                </c:pt>
              </c:numCache>
            </c:numRef>
          </c:yVal>
          <c:smooth val="0"/>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466.666666723561</c:v>
                </c:pt>
                <c:pt idx="1">
                  <c:v>466.81158554571</c:v>
                </c:pt>
                <c:pt idx="2">
                  <c:v>467.244702948705</c:v>
                </c:pt>
                <c:pt idx="3">
                  <c:v>467.96113972601</c:v>
                </c:pt>
                <c:pt idx="4">
                  <c:v>468.952890311257</c:v>
                </c:pt>
                <c:pt idx="5">
                  <c:v>470.20900491236</c:v>
                </c:pt>
                <c:pt idx="6">
                  <c:v>471.71583068545</c:v>
                </c:pt>
                <c:pt idx="7">
                  <c:v>473.457299677054</c:v>
                </c:pt>
                <c:pt idx="8">
                  <c:v>475.415249932967</c:v>
                </c:pt>
                <c:pt idx="9">
                  <c:v>477.569765916861</c:v>
                </c:pt>
                <c:pt idx="10">
                  <c:v>479.899525133641</c:v>
                </c:pt>
                <c:pt idx="11">
                  <c:v>482.382139389905</c:v>
                </c:pt>
                <c:pt idx="12">
                  <c:v>484.994481175691</c:v>
                </c:pt>
                <c:pt idx="13">
                  <c:v>487.712987944636</c:v>
                </c:pt>
                <c:pt idx="14">
                  <c:v>490.513939364688</c:v>
                </c:pt>
                <c:pt idx="15">
                  <c:v>493.373704725418</c:v>
                </c:pt>
                <c:pt idx="16">
                  <c:v>496.268959500925</c:v>
                </c:pt>
                <c:pt idx="17">
                  <c:v>499.176871519984</c:v>
                </c:pt>
                <c:pt idx="18">
                  <c:v>502.075258276619</c:v>
                </c:pt>
                <c:pt idx="19">
                  <c:v>504.942717649942</c:v>
                </c:pt>
                <c:pt idx="20">
                  <c:v>507.758734738344</c:v>
                </c:pt>
                <c:pt idx="21">
                  <c:v>510.503767706683</c:v>
                </c:pt>
                <c:pt idx="22">
                  <c:v>513.159315554052</c:v>
                </c:pt>
                <c:pt idx="23">
                  <c:v>515.707970587247</c:v>
                </c:pt>
                <c:pt idx="24">
                  <c:v>518.133458177251</c:v>
                </c:pt>
                <c:pt idx="25">
                  <c:v>520.420666119441</c:v>
                </c:pt>
                <c:pt idx="26">
                  <c:v>522.55566564109</c:v>
                </c:pt>
                <c:pt idx="27">
                  <c:v>524.525725822073</c:v>
                </c:pt>
                <c:pt idx="28">
                  <c:v>526.319322929923</c:v>
                </c:pt>
                <c:pt idx="29">
                  <c:v>527.926145926928</c:v>
                </c:pt>
                <c:pt idx="30">
                  <c:v>529.337099188791</c:v>
                </c:pt>
                <c:pt idx="31">
                  <c:v>530.544303283014</c:v>
                </c:pt>
                <c:pt idx="32">
                  <c:v>531.541094489833</c:v>
                </c:pt>
                <c:pt idx="33">
                  <c:v>532.322023607408</c:v>
                </c:pt>
                <c:pt idx="34">
                  <c:v>532.882854463155</c:v>
                </c:pt>
                <c:pt idx="35">
                  <c:v>533.220562451717</c:v>
                </c:pt>
                <c:pt idx="36">
                  <c:v>533.333333343105</c:v>
                </c:pt>
              </c:numCache>
            </c:numRef>
          </c:xVal>
          <c:yVal>
            <c:numRef>
              <c:f>'Echo-Geometry-Return'!$Q$101:$Q$137</c:f>
              <c:numCache>
                <c:formatCode>General</c:formatCode>
                <c:ptCount val="37"/>
                <c:pt idx="0">
                  <c:v>33.521825182102</c:v>
                </c:pt>
                <c:pt idx="1">
                  <c:v>33.5243423151307</c:v>
                </c:pt>
                <c:pt idx="2">
                  <c:v>33.5318608999263</c:v>
                </c:pt>
                <c:pt idx="3">
                  <c:v>33.5442834223192</c:v>
                </c:pt>
                <c:pt idx="4">
                  <c:v>33.5614504303422</c:v>
                </c:pt>
                <c:pt idx="5">
                  <c:v>33.5831449394928</c:v>
                </c:pt>
                <c:pt idx="6">
                  <c:v>33.609098225986</c:v>
                </c:pt>
                <c:pt idx="7">
                  <c:v>33.6389966791779</c:v>
                </c:pt>
                <c:pt idx="8">
                  <c:v>33.6724893511282</c:v>
                </c:pt>
                <c:pt idx="9">
                  <c:v>33.7091958387089</c:v>
                </c:pt>
                <c:pt idx="10">
                  <c:v>33.7487141588981</c:v>
                </c:pt>
                <c:pt idx="11">
                  <c:v>33.7906283243316</c:v>
                </c:pt>
                <c:pt idx="12">
                  <c:v>33.8345153859309</c:v>
                </c:pt>
                <c:pt idx="13">
                  <c:v>33.8799517746325</c:v>
                </c:pt>
                <c:pt idx="14">
                  <c:v>33.9265188381679</c:v>
                </c:pt>
                <c:pt idx="15">
                  <c:v>33.9738075264624</c:v>
                </c:pt>
                <c:pt idx="16">
                  <c:v>34.0214222273732</c:v>
                </c:pt>
                <c:pt idx="17">
                  <c:v>34.0689837917832</c:v>
                </c:pt>
                <c:pt idx="18">
                  <c:v>34.1161318135129</c:v>
                </c:pt>
                <c:pt idx="19">
                  <c:v>34.1625262460781</c:v>
                </c:pt>
                <c:pt idx="20">
                  <c:v>34.2078484465636</c:v>
                </c:pt>
                <c:pt idx="21">
                  <c:v>34.2518017385816</c:v>
                </c:pt>
                <c:pt idx="22">
                  <c:v>34.2941115831775</c:v>
                </c:pt>
                <c:pt idx="23">
                  <c:v>34.3345254402271</c:v>
                </c:pt>
                <c:pt idx="24">
                  <c:v>34.372812394634</c:v>
                </c:pt>
                <c:pt idx="25">
                  <c:v>34.4087626125236</c:v>
                </c:pt>
                <c:pt idx="26">
                  <c:v>34.4421866833862</c:v>
                </c:pt>
                <c:pt idx="27">
                  <c:v>34.4729148952725</c:v>
                </c:pt>
                <c:pt idx="28">
                  <c:v>34.5007964820087</c:v>
                </c:pt>
                <c:pt idx="29">
                  <c:v>34.5256988741544</c:v>
                </c:pt>
                <c:pt idx="30">
                  <c:v>34.5475069791377</c:v>
                </c:pt>
                <c:pt idx="31">
                  <c:v>34.5661225106608</c:v>
                </c:pt>
                <c:pt idx="32">
                  <c:v>34.5814633830065</c:v>
                </c:pt>
                <c:pt idx="33">
                  <c:v>34.5934631822169</c:v>
                </c:pt>
                <c:pt idx="34">
                  <c:v>34.6020707231343</c:v>
                </c:pt>
                <c:pt idx="35">
                  <c:v>34.6072496988999</c:v>
                </c:pt>
                <c:pt idx="36">
                  <c:v>34.6089784277153</c:v>
                </c:pt>
              </c:numCache>
            </c:numRef>
          </c:yVal>
          <c:smooth val="0"/>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533.333333364429</c:v>
                </c:pt>
                <c:pt idx="1">
                  <c:v>533.475993994774</c:v>
                </c:pt>
                <c:pt idx="2">
                  <c:v>533.902435325856</c:v>
                </c:pt>
                <c:pt idx="3">
                  <c:v>534.608068068783</c:v>
                </c:pt>
                <c:pt idx="4">
                  <c:v>535.585350836051</c:v>
                </c:pt>
                <c:pt idx="5">
                  <c:v>536.823945617981</c:v>
                </c:pt>
                <c:pt idx="6">
                  <c:v>538.310924907886</c:v>
                </c:pt>
                <c:pt idx="7">
                  <c:v>540.031021009605</c:v>
                </c:pt>
                <c:pt idx="8">
                  <c:v>541.966906856776</c:v>
                </c:pt>
                <c:pt idx="9">
                  <c:v>544.099497253424</c:v>
                </c:pt>
                <c:pt idx="10">
                  <c:v>546.408259779633</c:v>
                </c:pt>
                <c:pt idx="11">
                  <c:v>548.871525561921</c:v>
                </c:pt>
                <c:pt idx="12">
                  <c:v>551.466791510584</c:v>
                </c:pt>
                <c:pt idx="13">
                  <c:v>554.17100728833</c:v>
                </c:pt>
                <c:pt idx="14">
                  <c:v>556.960842020906</c:v>
                </c:pt>
                <c:pt idx="15">
                  <c:v>559.812927446266</c:v>
                </c:pt>
                <c:pt idx="16">
                  <c:v>562.704075717909</c:v>
                </c:pt>
                <c:pt idx="17">
                  <c:v>565.611471365056</c:v>
                </c:pt>
                <c:pt idx="18">
                  <c:v>568.512837937914</c:v>
                </c:pt>
                <c:pt idx="19">
                  <c:v>571.386580630399</c:v>
                </c:pt>
                <c:pt idx="20">
                  <c:v>574.211906695593</c:v>
                </c:pt>
                <c:pt idx="21">
                  <c:v>576.968925783744</c:v>
                </c:pt>
                <c:pt idx="22">
                  <c:v>579.638732477059</c:v>
                </c:pt>
                <c:pt idx="23">
                  <c:v>582.203473308816</c:v>
                </c:pt>
                <c:pt idx="24">
                  <c:v>584.646400472316</c:v>
                </c:pt>
                <c:pt idx="25">
                  <c:v>586.951914279061</c:v>
                </c:pt>
                <c:pt idx="26">
                  <c:v>589.10559624069</c:v>
                </c:pt>
                <c:pt idx="27">
                  <c:v>591.094234445427</c:v>
                </c:pt>
                <c:pt idx="28">
                  <c:v>592.905842691698</c:v>
                </c:pt>
                <c:pt idx="29">
                  <c:v>594.529674639344</c:v>
                </c:pt>
                <c:pt idx="30">
                  <c:v>595.956234048933</c:v>
                </c:pt>
                <c:pt idx="31">
                  <c:v>597.177282005788</c:v>
                </c:pt>
                <c:pt idx="32">
                  <c:v>598.185841868991</c:v>
                </c:pt>
                <c:pt idx="33">
                  <c:v>598.976202546836</c:v>
                </c:pt>
                <c:pt idx="34">
                  <c:v>599.543920577706</c:v>
                </c:pt>
                <c:pt idx="35">
                  <c:v>599.885821387627</c:v>
                </c:pt>
                <c:pt idx="36">
                  <c:v>600.000000013066</c:v>
                </c:pt>
              </c:numCache>
            </c:numRef>
          </c:xVal>
          <c:yVal>
            <c:numRef>
              <c:f>'Echo-Geometry-Return'!$R$101:$R$137</c:f>
              <c:numCache>
                <c:formatCode>General</c:formatCode>
                <c:ptCount val="37"/>
                <c:pt idx="0">
                  <c:v>34.6089784280421</c:v>
                </c:pt>
                <c:pt idx="1">
                  <c:v>34.611164860757</c:v>
                </c:pt>
                <c:pt idx="2">
                  <c:v>34.6176972685538</c:v>
                </c:pt>
                <c:pt idx="3">
                  <c:v>34.6284956691579</c:v>
                </c:pt>
                <c:pt idx="4">
                  <c:v>34.6434290324808</c:v>
                </c:pt>
                <c:pt idx="5">
                  <c:v>34.662318557272</c:v>
                </c:pt>
                <c:pt idx="6">
                  <c:v>34.6849420078232</c:v>
                </c:pt>
                <c:pt idx="7">
                  <c:v>34.7110388877617</c:v>
                </c:pt>
                <c:pt idx="8">
                  <c:v>34.740316201297</c:v>
                </c:pt>
                <c:pt idx="9">
                  <c:v>34.7724545452571</c:v>
                </c:pt>
                <c:pt idx="10">
                  <c:v>34.8071142866094</c:v>
                </c:pt>
                <c:pt idx="11">
                  <c:v>34.8439416064041</c:v>
                </c:pt>
                <c:pt idx="12">
                  <c:v>34.8825742276649</c:v>
                </c:pt>
                <c:pt idx="13">
                  <c:v>34.9226466869223</c:v>
                </c:pt>
                <c:pt idx="14">
                  <c:v>34.9637950524308</c:v>
                </c:pt>
                <c:pt idx="15">
                  <c:v>35.0056610330881</c:v>
                </c:pt>
                <c:pt idx="16">
                  <c:v>35.0478954581469</c:v>
                </c:pt>
                <c:pt idx="17">
                  <c:v>35.0901611375251</c:v>
                </c:pt>
                <c:pt idx="18">
                  <c:v>35.1321351353277</c:v>
                </c:pt>
                <c:pt idx="19">
                  <c:v>35.1735105052804</c:v>
                </c:pt>
                <c:pt idx="20">
                  <c:v>35.2139975468255</c:v>
                </c:pt>
                <c:pt idx="21">
                  <c:v>35.2533246455902</c:v>
                </c:pt>
                <c:pt idx="22">
                  <c:v>35.2912387628748</c:v>
                </c:pt>
                <c:pt idx="23">
                  <c:v>35.3275056367718</c:v>
                </c:pt>
                <c:pt idx="24">
                  <c:v>35.3619097534287</c:v>
                </c:pt>
                <c:pt idx="25">
                  <c:v>35.3942541416255</c:v>
                </c:pt>
                <c:pt idx="26">
                  <c:v>35.4243600378582</c:v>
                </c:pt>
                <c:pt idx="27">
                  <c:v>35.4520664629793</c:v>
                </c:pt>
                <c:pt idx="28">
                  <c:v>35.4772297454889</c:v>
                </c:pt>
                <c:pt idx="29">
                  <c:v>35.4997230209975</c:v>
                </c:pt>
                <c:pt idx="30">
                  <c:v>35.5194357323345</c:v>
                </c:pt>
                <c:pt idx="31">
                  <c:v>35.5362731503039</c:v>
                </c:pt>
                <c:pt idx="32">
                  <c:v>35.550155931195</c:v>
                </c:pt>
                <c:pt idx="33">
                  <c:v>35.5610197238225</c:v>
                </c:pt>
                <c:pt idx="34">
                  <c:v>35.5688148360264</c:v>
                </c:pt>
                <c:pt idx="35">
                  <c:v>35.5735059681615</c:v>
                </c:pt>
                <c:pt idx="36">
                  <c:v>35.5750720192358</c:v>
                </c:pt>
              </c:numCache>
            </c:numRef>
          </c:yVal>
          <c:smooth val="0"/>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599.999999805982</c:v>
                </c:pt>
                <c:pt idx="1">
                  <c:v>600.140904017809</c:v>
                </c:pt>
                <c:pt idx="2">
                  <c:v>600.562149128295</c:v>
                </c:pt>
                <c:pt idx="3">
                  <c:v>601.259363108009</c:v>
                </c:pt>
                <c:pt idx="4">
                  <c:v>602.225352977767</c:v>
                </c:pt>
                <c:pt idx="5">
                  <c:v>603.450241682163</c:v>
                </c:pt>
                <c:pt idx="6">
                  <c:v>604.921651001097</c:v>
                </c:pt>
                <c:pt idx="7">
                  <c:v>606.624923090483</c:v>
                </c:pt>
                <c:pt idx="8">
                  <c:v>608.54337195139</c:v>
                </c:pt>
                <c:pt idx="9">
                  <c:v>610.658555645671</c:v>
                </c:pt>
                <c:pt idx="10">
                  <c:v>612.950560181759</c:v>
                </c:pt>
                <c:pt idx="11">
                  <c:v>615.398286603145</c:v>
                </c:pt>
                <c:pt idx="12">
                  <c:v>617.979733805648</c:v>
                </c:pt>
                <c:pt idx="13">
                  <c:v>620.672270853985</c:v>
                </c:pt>
                <c:pt idx="14">
                  <c:v>623.452893931656</c:v>
                </c:pt>
                <c:pt idx="15">
                  <c:v>626.298464425763</c:v>
                </c:pt>
                <c:pt idx="16">
                  <c:v>629.185925928834</c:v>
                </c:pt>
                <c:pt idx="17">
                  <c:v>632.092499070577</c:v>
                </c:pt>
                <c:pt idx="18">
                  <c:v>634.995854037364</c:v>
                </c:pt>
                <c:pt idx="19">
                  <c:v>637.874261383586</c:v>
                </c:pt>
                <c:pt idx="20">
                  <c:v>640.706722291799</c:v>
                </c:pt>
                <c:pt idx="21">
                  <c:v>643.473079815339</c:v>
                </c:pt>
                <c:pt idx="22">
                  <c:v>646.154112862583</c:v>
                </c:pt>
                <c:pt idx="23">
                  <c:v>648.73161478391</c:v>
                </c:pt>
                <c:pt idx="24">
                  <c:v>651.188458428425</c:v>
                </c:pt>
                <c:pt idx="25">
                  <c:v>653.508649473031</c:v>
                </c:pt>
                <c:pt idx="26">
                  <c:v>655.677369713576</c:v>
                </c:pt>
                <c:pt idx="27">
                  <c:v>657.681011864748</c:v>
                </c:pt>
                <c:pt idx="28">
                  <c:v>659.507207256421</c:v>
                </c:pt>
                <c:pt idx="29">
                  <c:v>661.144847650082</c:v>
                </c:pt>
                <c:pt idx="30">
                  <c:v>662.584102237275</c:v>
                </c:pt>
                <c:pt idx="31">
                  <c:v>663.816430727753</c:v>
                </c:pt>
                <c:pt idx="32">
                  <c:v>664.834593291137</c:v>
                </c:pt>
                <c:pt idx="33">
                  <c:v>665.632657983669</c:v>
                </c:pt>
                <c:pt idx="34">
                  <c:v>666.206006171152</c:v>
                </c:pt>
                <c:pt idx="35">
                  <c:v>666.5513363498</c:v>
                </c:pt>
                <c:pt idx="36">
                  <c:v>666.66666668339</c:v>
                </c:pt>
              </c:numCache>
            </c:numRef>
          </c:xVal>
          <c:yVal>
            <c:numRef>
              <c:f>'Echo-Geometry-Return'!$S$101:$S$137</c:f>
              <c:numCache>
                <c:formatCode>General</c:formatCode>
                <c:ptCount val="37"/>
                <c:pt idx="0">
                  <c:v>35.5750720163957</c:v>
                </c:pt>
                <c:pt idx="1">
                  <c:v>35.5770042410951</c:v>
                </c:pt>
                <c:pt idx="2">
                  <c:v>35.5827782289343</c:v>
                </c:pt>
                <c:pt idx="3">
                  <c:v>35.5923264839239</c:v>
                </c:pt>
                <c:pt idx="4">
                  <c:v>35.6055382681755</c:v>
                </c:pt>
                <c:pt idx="5">
                  <c:v>35.6222621509161</c:v>
                </c:pt>
                <c:pt idx="6">
                  <c:v>35.6423093950349</c:v>
                </c:pt>
                <c:pt idx="7">
                  <c:v>35.6654580241946</c:v>
                </c:pt>
                <c:pt idx="8">
                  <c:v>35.6914573892012</c:v>
                </c:pt>
                <c:pt idx="9">
                  <c:v>35.7200330442651</c:v>
                </c:pt>
                <c:pt idx="10">
                  <c:v>35.7508917485211</c:v>
                </c:pt>
                <c:pt idx="11">
                  <c:v>35.7837264237164</c:v>
                </c:pt>
                <c:pt idx="12">
                  <c:v>35.8182209225586</c:v>
                </c:pt>
                <c:pt idx="13">
                  <c:v>35.8540544907624</c:v>
                </c:pt>
                <c:pt idx="14">
                  <c:v>35.8909058363794</c:v>
                </c:pt>
                <c:pt idx="15">
                  <c:v>35.9284567499878</c:v>
                </c:pt>
                <c:pt idx="16">
                  <c:v>35.9663952467879</c:v>
                </c:pt>
                <c:pt idx="17">
                  <c:v>36.004418225311</c:v>
                </c:pt>
                <c:pt idx="18">
                  <c:v>36.0422336566019</c:v>
                </c:pt>
                <c:pt idx="19">
                  <c:v>36.079562332242</c:v>
                </c:pt>
                <c:pt idx="20">
                  <c:v>36.1161392096714</c:v>
                </c:pt>
                <c:pt idx="21">
                  <c:v>36.1517143994418</c:v>
                </c:pt>
                <c:pt idx="22">
                  <c:v>36.1860538419385</c:v>
                </c:pt>
                <c:pt idx="23">
                  <c:v>36.2189397214211</c:v>
                </c:pt>
                <c:pt idx="24">
                  <c:v>36.250170663625</c:v>
                </c:pt>
                <c:pt idx="25">
                  <c:v>36.2795617602189</c:v>
                </c:pt>
                <c:pt idx="26">
                  <c:v>36.3069444596317</c:v>
                </c:pt>
                <c:pt idx="27">
                  <c:v>36.3321663595531</c:v>
                </c:pt>
                <c:pt idx="28">
                  <c:v>36.3550909320647</c:v>
                </c:pt>
                <c:pt idx="29">
                  <c:v>36.3755972081091</c:v>
                </c:pt>
                <c:pt idx="30">
                  <c:v>36.3935794439874</c:v>
                </c:pt>
                <c:pt idx="31">
                  <c:v>36.4089467888808</c:v>
                </c:pt>
                <c:pt idx="32">
                  <c:v>36.4216229690623</c:v>
                </c:pt>
                <c:pt idx="33">
                  <c:v>36.4315460015051</c:v>
                </c:pt>
                <c:pt idx="34">
                  <c:v>36.4386679469849</c:v>
                </c:pt>
                <c:pt idx="35">
                  <c:v>36.4429547104842</c:v>
                </c:pt>
                <c:pt idx="36">
                  <c:v>36.4443858948859</c:v>
                </c:pt>
              </c:numCache>
            </c:numRef>
          </c:yVal>
          <c:smooth val="0"/>
        </c:ser>
        <c:axId val="58653176"/>
        <c:axId val="62868824"/>
      </c:scatterChart>
      <c:valAx>
        <c:axId val="58653176"/>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68824"/>
        <c:crosses val="max"/>
        <c:crossBetween val="midCat"/>
      </c:valAx>
      <c:valAx>
        <c:axId val="62868824"/>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53176"/>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 and CPE antenna directivity)</a:t>
            </a:r>
          </a:p>
        </c:rich>
      </c:tx>
      <c:overlay val="0"/>
      <c:spPr>
        <a:noFill/>
        <a:ln w="0">
          <a:noFill/>
        </a:ln>
      </c:spPr>
    </c:title>
    <c:autoTitleDeleted val="0"/>
    <c:plotArea>
      <c:layout>
        <c:manualLayout>
          <c:xMode val="edge"/>
          <c:yMode val="edge"/>
          <c:x val="0.0526699139618519"/>
          <c:y val="0.108623698621893"/>
          <c:w val="0.87135248327036"/>
          <c:h val="0.838478666425949"/>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5.64893317308209E-010</c:v>
                </c:pt>
                <c:pt idx="1">
                  <c:v>0.00128122156202319</c:v>
                </c:pt>
                <c:pt idx="2">
                  <c:v>0.00511483828857943</c:v>
                </c:pt>
                <c:pt idx="3">
                  <c:v>0.0114707921389249</c:v>
                </c:pt>
                <c:pt idx="4">
                  <c:v>0.0202992715471417</c:v>
                </c:pt>
                <c:pt idx="5">
                  <c:v>0.0315311358247842</c:v>
                </c:pt>
                <c:pt idx="6">
                  <c:v>0.0450785026943734</c:v>
                </c:pt>
                <c:pt idx="7">
                  <c:v>0.0608354924712214</c:v>
                </c:pt>
                <c:pt idx="8">
                  <c:v>0.0786791207740478</c:v>
                </c:pt>
                <c:pt idx="9">
                  <c:v>0.0984703301505145</c:v>
                </c:pt>
                <c:pt idx="10">
                  <c:v>0.120055149683503</c:v>
                </c:pt>
                <c:pt idx="11">
                  <c:v>0.143265970513505</c:v>
                </c:pt>
                <c:pt idx="12">
                  <c:v>0.167922924281996</c:v>
                </c:pt>
                <c:pt idx="13">
                  <c:v>0.193835350779382</c:v>
                </c:pt>
                <c:pt idx="14">
                  <c:v>0.220803340569032</c:v>
                </c:pt>
                <c:pt idx="15">
                  <c:v>0.248619338050874</c:v>
                </c:pt>
                <c:pt idx="16">
                  <c:v>0.277069790316927</c:v>
                </c:pt>
                <c:pt idx="17">
                  <c:v>0.30593682722257</c:v>
                </c:pt>
                <c:pt idx="18">
                  <c:v>0.334999958335415</c:v>
                </c:pt>
                <c:pt idx="19">
                  <c:v>0.364037772810164</c:v>
                </c:pt>
                <c:pt idx="20">
                  <c:v>0.392829628751444</c:v>
                </c:pt>
                <c:pt idx="21">
                  <c:v>0.421157319246645</c:v>
                </c:pt>
                <c:pt idx="22">
                  <c:v>0.44880670295551</c:v>
                </c:pt>
                <c:pt idx="23">
                  <c:v>0.475569287911946</c:v>
                </c:pt>
                <c:pt idx="24">
                  <c:v>0.501243758005957</c:v>
                </c:pt>
                <c:pt idx="25">
                  <c:v>0.525637432452288</c:v>
                </c:pt>
                <c:pt idx="26">
                  <c:v>0.548567649399985</c:v>
                </c:pt>
                <c:pt idx="27">
                  <c:v>0.569863065681252</c:v>
                </c:pt>
                <c:pt idx="28">
                  <c:v>0.589364865524189</c:v>
                </c:pt>
                <c:pt idx="29">
                  <c:v>0.606927871857016</c:v>
                </c:pt>
                <c:pt idx="30">
                  <c:v>0.622421554599691</c:v>
                </c:pt>
                <c:pt idx="31">
                  <c:v>0.635730931072113</c:v>
                </c:pt>
                <c:pt idx="32">
                  <c:v>0.646757354341124</c:v>
                </c:pt>
                <c:pt idx="33">
                  <c:v>0.655419185982555</c:v>
                </c:pt>
                <c:pt idx="34">
                  <c:v>0.661652350350028</c:v>
                </c:pt>
                <c:pt idx="35">
                  <c:v>0.665410768024527</c:v>
                </c:pt>
                <c:pt idx="36">
                  <c:v>0.666666666796297</c:v>
                </c:pt>
              </c:numCache>
            </c:numRef>
          </c:xVal>
          <c:yVal>
            <c:numRef>
              <c:f>'Echo-Geometry-Return'!$B$142:$B$178</c:f>
              <c:numCache>
                <c:formatCode>General</c:formatCode>
                <c:ptCount val="37"/>
                <c:pt idx="0">
                  <c:v>10.0000000001803</c:v>
                </c:pt>
                <c:pt idx="1">
                  <c:v>10.0831225491817</c:v>
                </c:pt>
                <c:pt idx="2">
                  <c:v>10.333759756884</c:v>
                </c:pt>
                <c:pt idx="3">
                  <c:v>10.7557996017238</c:v>
                </c:pt>
                <c:pt idx="4">
                  <c:v>11.3559970848784</c:v>
                </c:pt>
                <c:pt idx="5">
                  <c:v>12.1444268210779</c:v>
                </c:pt>
                <c:pt idx="6">
                  <c:v>13.1352068866881</c:v>
                </c:pt>
                <c:pt idx="7">
                  <c:v>14.3476118917967</c:v>
                </c:pt>
                <c:pt idx="8">
                  <c:v>15.8077794590024</c:v>
                </c:pt>
                <c:pt idx="9">
                  <c:v>17.5513711388239</c:v>
                </c:pt>
                <c:pt idx="10">
                  <c:v>19.6278525343908</c:v>
                </c:pt>
                <c:pt idx="11">
                  <c:v>22.107686708103</c:v>
                </c:pt>
                <c:pt idx="12">
                  <c:v>25.095146735058</c:v>
                </c:pt>
                <c:pt idx="13">
                  <c:v>26.0503626844222</c:v>
                </c:pt>
                <c:pt idx="14">
                  <c:v>26.0573464780273</c:v>
                </c:pt>
                <c:pt idx="15">
                  <c:v>26.064543998779</c:v>
                </c:pt>
                <c:pt idx="16">
                  <c:v>26.0718995230907</c:v>
                </c:pt>
                <c:pt idx="17">
                  <c:v>26.0793563894187</c:v>
                </c:pt>
                <c:pt idx="18">
                  <c:v>26.0868574487975</c:v>
                </c:pt>
                <c:pt idx="19">
                  <c:v>26.0943455102595</c:v>
                </c:pt>
                <c:pt idx="20">
                  <c:v>26.1017637775407</c:v>
                </c:pt>
                <c:pt idx="21">
                  <c:v>26.1090562738227</c:v>
                </c:pt>
                <c:pt idx="22">
                  <c:v>26.1161682516168</c:v>
                </c:pt>
                <c:pt idx="23">
                  <c:v>26.1230465852648</c:v>
                </c:pt>
                <c:pt idx="24">
                  <c:v>26.1296401438875</c:v>
                </c:pt>
                <c:pt idx="25">
                  <c:v>26.1359001429564</c:v>
                </c:pt>
                <c:pt idx="26">
                  <c:v>26.141780472992</c:v>
                </c:pt>
                <c:pt idx="27">
                  <c:v>26.1472380041853</c:v>
                </c:pt>
                <c:pt idx="28">
                  <c:v>26.1522328660106</c:v>
                </c:pt>
                <c:pt idx="29">
                  <c:v>26.1567287011309</c:v>
                </c:pt>
                <c:pt idx="30">
                  <c:v>26.1606928930959</c:v>
                </c:pt>
                <c:pt idx="31">
                  <c:v>26.1640967675003</c:v>
                </c:pt>
                <c:pt idx="32">
                  <c:v>26.1669157663981</c:v>
                </c:pt>
                <c:pt idx="33">
                  <c:v>26.1691295958694</c:v>
                </c:pt>
                <c:pt idx="34">
                  <c:v>26.1707223467058</c:v>
                </c:pt>
                <c:pt idx="35">
                  <c:v>26.1716825882243</c:v>
                </c:pt>
                <c:pt idx="36">
                  <c:v>26.1720034352715</c:v>
                </c:pt>
              </c:numCache>
            </c:numRef>
          </c:yVal>
          <c:smooth val="1"/>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2.00211995130909E-009</c:v>
                </c:pt>
                <c:pt idx="1">
                  <c:v>0.00667526469444605</c:v>
                </c:pt>
                <c:pt idx="2">
                  <c:v>0.0266418577027316</c:v>
                </c:pt>
                <c:pt idx="3">
                  <c:v>0.0597229337746382</c:v>
                </c:pt>
                <c:pt idx="4">
                  <c:v>0.105626257994184</c:v>
                </c:pt>
                <c:pt idx="5">
                  <c:v>0.163947899542922</c:v>
                </c:pt>
                <c:pt idx="6">
                  <c:v>0.234177272388466</c:v>
                </c:pt>
                <c:pt idx="7">
                  <c:v>0.315703399965367</c:v>
                </c:pt>
                <c:pt idx="8">
                  <c:v>0.407822256049564</c:v>
                </c:pt>
                <c:pt idx="9">
                  <c:v>0.509745015760726</c:v>
                </c:pt>
                <c:pt idx="10">
                  <c:v>0.620607039364352</c:v>
                </c:pt>
                <c:pt idx="11">
                  <c:v>0.739477407239632</c:v>
                </c:pt>
                <c:pt idx="12">
                  <c:v>0.865368826571888</c:v>
                </c:pt>
                <c:pt idx="13">
                  <c:v>0.997247738239449</c:v>
                </c:pt>
                <c:pt idx="14">
                  <c:v>1.13404446497791</c:v>
                </c:pt>
                <c:pt idx="15">
                  <c:v>1.27466325807728</c:v>
                </c:pt>
                <c:pt idx="16">
                  <c:v>1.41799211842429</c:v>
                </c:pt>
                <c:pt idx="17">
                  <c:v>1.56291228751935</c:v>
                </c:pt>
                <c:pt idx="18">
                  <c:v>1.70830732416798</c:v>
                </c:pt>
                <c:pt idx="19">
                  <c:v>1.85307170202134</c:v>
                </c:pt>
                <c:pt idx="20">
                  <c:v>1.9961188813518</c:v>
                </c:pt>
                <c:pt idx="21">
                  <c:v>2.13638882491496</c:v>
                </c:pt>
                <c:pt idx="22">
                  <c:v>2.27285494216256</c:v>
                </c:pt>
                <c:pt idx="23">
                  <c:v>2.40453045827663</c:v>
                </c:pt>
                <c:pt idx="24">
                  <c:v>2.53047421447198</c:v>
                </c:pt>
                <c:pt idx="25">
                  <c:v>2.6497959138355</c:v>
                </c:pt>
                <c:pt idx="26">
                  <c:v>2.76166083278667</c:v>
                </c:pt>
                <c:pt idx="27">
                  <c:v>2.86529402224771</c:v>
                </c:pt>
                <c:pt idx="28">
                  <c:v>2.95998402502357</c:v>
                </c:pt>
                <c:pt idx="29">
                  <c:v>3.04508613694119</c:v>
                </c:pt>
                <c:pt idx="30">
                  <c:v>3.12002523920197</c:v>
                </c:pt>
                <c:pt idx="31">
                  <c:v>3.18429822837152</c:v>
                </c:pt>
                <c:pt idx="32">
                  <c:v>3.23747606864949</c:v>
                </c:pt>
                <c:pt idx="33">
                  <c:v>3.27920548869363</c:v>
                </c:pt>
                <c:pt idx="34">
                  <c:v>3.30921034245079</c:v>
                </c:pt>
                <c:pt idx="35">
                  <c:v>3.3272926502907</c:v>
                </c:pt>
                <c:pt idx="36">
                  <c:v>3.33333333328601</c:v>
                </c:pt>
              </c:numCache>
            </c:numRef>
          </c:xVal>
          <c:yVal>
            <c:numRef>
              <c:f>'Echo-Geometry-Return'!$C$142:$C$178</c:f>
              <c:numCache>
                <c:formatCode>General</c:formatCode>
                <c:ptCount val="37"/>
                <c:pt idx="0">
                  <c:v>10.0000000005548</c:v>
                </c:pt>
                <c:pt idx="1">
                  <c:v>10.0845279433554</c:v>
                </c:pt>
                <c:pt idx="2">
                  <c:v>10.339366525738</c:v>
                </c:pt>
                <c:pt idx="3">
                  <c:v>10.7683595743574</c:v>
                </c:pt>
                <c:pt idx="4">
                  <c:v>11.3781894019074</c:v>
                </c:pt>
                <c:pt idx="5">
                  <c:v>12.1788307094819</c:v>
                </c:pt>
                <c:pt idx="6">
                  <c:v>13.1842762057042</c:v>
                </c:pt>
                <c:pt idx="7">
                  <c:v>14.4136518480496</c:v>
                </c:pt>
                <c:pt idx="8">
                  <c:v>15.8929258169591</c:v>
                </c:pt>
                <c:pt idx="9">
                  <c:v>17.6575721733448</c:v>
                </c:pt>
                <c:pt idx="10">
                  <c:v>19.7568538896721</c:v>
                </c:pt>
                <c:pt idx="11">
                  <c:v>22.2610192456073</c:v>
                </c:pt>
                <c:pt idx="12">
                  <c:v>25.2741173756234</c:v>
                </c:pt>
                <c:pt idx="13">
                  <c:v>26.2560481795363</c:v>
                </c:pt>
                <c:pt idx="14">
                  <c:v>26.2905899844601</c:v>
                </c:pt>
                <c:pt idx="15">
                  <c:v>26.3259542808084</c:v>
                </c:pt>
                <c:pt idx="16">
                  <c:v>26.3618525681139</c:v>
                </c:pt>
                <c:pt idx="17">
                  <c:v>26.3979991958381</c:v>
                </c:pt>
                <c:pt idx="18">
                  <c:v>26.4341137291422</c:v>
                </c:pt>
                <c:pt idx="19">
                  <c:v>26.4699230465774</c:v>
                </c:pt>
                <c:pt idx="20">
                  <c:v>26.5051631688848</c:v>
                </c:pt>
                <c:pt idx="21">
                  <c:v>26.5395808257085</c:v>
                </c:pt>
                <c:pt idx="22">
                  <c:v>26.5729347731447</c:v>
                </c:pt>
                <c:pt idx="23">
                  <c:v>26.6049968796979</c:v>
                </c:pt>
                <c:pt idx="24">
                  <c:v>26.6355530014931</c:v>
                </c:pt>
                <c:pt idx="25">
                  <c:v>26.6644036696275</c:v>
                </c:pt>
                <c:pt idx="26">
                  <c:v>26.6913646135172</c:v>
                </c:pt>
                <c:pt idx="27">
                  <c:v>26.716267144173</c:v>
                </c:pt>
                <c:pt idx="28">
                  <c:v>26.7389584206989</c:v>
                </c:pt>
                <c:pt idx="29">
                  <c:v>26.7593016221205</c:v>
                </c:pt>
                <c:pt idx="30">
                  <c:v>26.7771760450445</c:v>
                </c:pt>
                <c:pt idx="31">
                  <c:v>26.792477145769</c:v>
                </c:pt>
                <c:pt idx="32">
                  <c:v>26.8051165433881</c:v>
                </c:pt>
                <c:pt idx="33">
                  <c:v>26.8150219982557</c:v>
                </c:pt>
                <c:pt idx="34">
                  <c:v>26.8221373779407</c:v>
                </c:pt>
                <c:pt idx="35">
                  <c:v>26.8264226205629</c:v>
                </c:pt>
                <c:pt idx="36">
                  <c:v>26.8278537031533</c:v>
                </c:pt>
              </c:numCache>
            </c:numRef>
          </c:yVal>
          <c:smooth val="1"/>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6.67744378309484E-010</c:v>
                </c:pt>
                <c:pt idx="1">
                  <c:v>0.0140904017808552</c:v>
                </c:pt>
                <c:pt idx="2">
                  <c:v>0.0562149128291622</c:v>
                </c:pt>
                <c:pt idx="3">
                  <c:v>0.125936310800832</c:v>
                </c:pt>
                <c:pt idx="4">
                  <c:v>0.222535297776615</c:v>
                </c:pt>
                <c:pt idx="5">
                  <c:v>0.345024168216342</c:v>
                </c:pt>
                <c:pt idx="6">
                  <c:v>0.492165100109686</c:v>
                </c:pt>
                <c:pt idx="7">
                  <c:v>0.662492309048292</c:v>
                </c:pt>
                <c:pt idx="8">
                  <c:v>0.854337195138998</c:v>
                </c:pt>
                <c:pt idx="9">
                  <c:v>1.0658555645671</c:v>
                </c:pt>
                <c:pt idx="10">
                  <c:v>1.29505601817591</c:v>
                </c:pt>
                <c:pt idx="11">
                  <c:v>1.5398286603144</c:v>
                </c:pt>
                <c:pt idx="12">
                  <c:v>1.79797338056485</c:v>
                </c:pt>
                <c:pt idx="13">
                  <c:v>2.06722708539844</c:v>
                </c:pt>
                <c:pt idx="14">
                  <c:v>2.34528939316557</c:v>
                </c:pt>
                <c:pt idx="15">
                  <c:v>2.62984644257626</c:v>
                </c:pt>
                <c:pt idx="16">
                  <c:v>2.9185925928834</c:v>
                </c:pt>
                <c:pt idx="17">
                  <c:v>3.20924990705766</c:v>
                </c:pt>
                <c:pt idx="18">
                  <c:v>3.4995854037363</c:v>
                </c:pt>
                <c:pt idx="19">
                  <c:v>3.78742613835856</c:v>
                </c:pt>
                <c:pt idx="20">
                  <c:v>4.07067222917984</c:v>
                </c:pt>
                <c:pt idx="21">
                  <c:v>4.34730798153384</c:v>
                </c:pt>
                <c:pt idx="22">
                  <c:v>4.61541128625826</c:v>
                </c:pt>
                <c:pt idx="23">
                  <c:v>4.87316147839099</c:v>
                </c:pt>
                <c:pt idx="24">
                  <c:v>5.11884584284246</c:v>
                </c:pt>
                <c:pt idx="25">
                  <c:v>5.35086494730299</c:v>
                </c:pt>
                <c:pt idx="26">
                  <c:v>5.56773697135756</c:v>
                </c:pt>
                <c:pt idx="27">
                  <c:v>5.76810118647479</c:v>
                </c:pt>
                <c:pt idx="28">
                  <c:v>5.95072072564202</c:v>
                </c:pt>
                <c:pt idx="29">
                  <c:v>6.11448476500806</c:v>
                </c:pt>
                <c:pt idx="30">
                  <c:v>6.25841022372737</c:v>
                </c:pt>
                <c:pt idx="31">
                  <c:v>6.3816430727752</c:v>
                </c:pt>
                <c:pt idx="32">
                  <c:v>6.48345932911366</c:v>
                </c:pt>
                <c:pt idx="33">
                  <c:v>6.56326579836675</c:v>
                </c:pt>
                <c:pt idx="34">
                  <c:v>6.62060061711533</c:v>
                </c:pt>
                <c:pt idx="35">
                  <c:v>6.65513363497906</c:v>
                </c:pt>
                <c:pt idx="36">
                  <c:v>6.66666666641851</c:v>
                </c:pt>
              </c:numCache>
            </c:numRef>
          </c:xVal>
          <c:yVal>
            <c:numRef>
              <c:f>'Echo-Geometry-Return'!$D$142:$D$178</c:f>
              <c:numCache>
                <c:formatCode>General</c:formatCode>
                <c:ptCount val="37"/>
                <c:pt idx="0">
                  <c:v>9.99999999985908</c:v>
                </c:pt>
                <c:pt idx="1">
                  <c:v>10.0864595535672</c:v>
                </c:pt>
                <c:pt idx="2">
                  <c:v>10.3470630094481</c:v>
                </c:pt>
                <c:pt idx="3">
                  <c:v>10.7855653264576</c:v>
                </c:pt>
                <c:pt idx="4">
                  <c:v>11.4085039821501</c:v>
                </c:pt>
                <c:pt idx="5">
                  <c:v>12.2256575748395</c:v>
                </c:pt>
                <c:pt idx="6">
                  <c:v>13.2507776063016</c:v>
                </c:pt>
                <c:pt idx="7">
                  <c:v>14.502710986479</c:v>
                </c:pt>
                <c:pt idx="8">
                  <c:v>16.0071169656874</c:v>
                </c:pt>
                <c:pt idx="9">
                  <c:v>17.7991390343309</c:v>
                </c:pt>
                <c:pt idx="10">
                  <c:v>19.9276960958351</c:v>
                </c:pt>
                <c:pt idx="11">
                  <c:v>22.4626865704996</c:v>
                </c:pt>
                <c:pt idx="12">
                  <c:v>25.507810952329</c:v>
                </c:pt>
                <c:pt idx="13">
                  <c:v>26.5226278404662</c:v>
                </c:pt>
                <c:pt idx="14">
                  <c:v>26.5905867204558</c:v>
                </c:pt>
                <c:pt idx="15">
                  <c:v>26.6595867745709</c:v>
                </c:pt>
                <c:pt idx="16">
                  <c:v>26.7290467728978</c:v>
                </c:pt>
                <c:pt idx="17">
                  <c:v>26.7984099927053</c:v>
                </c:pt>
                <c:pt idx="18">
                  <c:v>26.8671477914364</c:v>
                </c:pt>
                <c:pt idx="19">
                  <c:v>26.9347621559929</c:v>
                </c:pt>
                <c:pt idx="20">
                  <c:v>27.0007873525993</c:v>
                </c:pt>
                <c:pt idx="21">
                  <c:v>27.0647908096857</c:v>
                </c:pt>
                <c:pt idx="22">
                  <c:v>27.1263733663213</c:v>
                </c:pt>
                <c:pt idx="23">
                  <c:v>27.185169012907</c:v>
                </c:pt>
                <c:pt idx="24">
                  <c:v>27.240844241054</c:v>
                </c:pt>
                <c:pt idx="25">
                  <c:v>27.2930971074585</c:v>
                </c:pt>
                <c:pt idx="26">
                  <c:v>27.3416561034404</c:v>
                </c:pt>
                <c:pt idx="27">
                  <c:v>27.3862789086065</c:v>
                </c:pt>
                <c:pt idx="28">
                  <c:v>27.4267510945075</c:v>
                </c:pt>
                <c:pt idx="29">
                  <c:v>27.4628848325994</c:v>
                </c:pt>
                <c:pt idx="30">
                  <c:v>27.4945176505471</c:v>
                </c:pt>
                <c:pt idx="31">
                  <c:v>27.5215112719857</c:v>
                </c:pt>
                <c:pt idx="32">
                  <c:v>27.5437505672862</c:v>
                </c:pt>
                <c:pt idx="33">
                  <c:v>27.5611426365568</c:v>
                </c:pt>
                <c:pt idx="34">
                  <c:v>27.5736160409145</c:v>
                </c:pt>
                <c:pt idx="35">
                  <c:v>27.5811201938357</c:v>
                </c:pt>
                <c:pt idx="36">
                  <c:v>27.5836249208986</c:v>
                </c:pt>
              </c:numCache>
            </c:numRef>
          </c:yVal>
          <c:smooth val="1"/>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1.39243283570067E-009</c:v>
                </c:pt>
                <c:pt idx="1">
                  <c:v>0.126364358409514</c:v>
                </c:pt>
                <c:pt idx="2">
                  <c:v>0.498939999241112</c:v>
                </c:pt>
                <c:pt idx="3">
                  <c:v>1.09953638266057</c:v>
                </c:pt>
                <c:pt idx="4">
                  <c:v>1.90174675248539</c:v>
                </c:pt>
                <c:pt idx="5">
                  <c:v>2.87508956520626</c:v>
                </c:pt>
                <c:pt idx="6">
                  <c:v>3.98856124879127</c:v>
                </c:pt>
                <c:pt idx="7">
                  <c:v>5.21300313865738</c:v>
                </c:pt>
                <c:pt idx="8">
                  <c:v>6.52230477525953</c:v>
                </c:pt>
                <c:pt idx="9">
                  <c:v>7.89376263679834</c:v>
                </c:pt>
                <c:pt idx="10">
                  <c:v>9.30794466212173</c:v>
                </c:pt>
                <c:pt idx="11">
                  <c:v>10.7483244401662</c:v>
                </c:pt>
                <c:pt idx="12">
                  <c:v>12.2008467928146</c:v>
                </c:pt>
                <c:pt idx="13">
                  <c:v>13.6535088359642</c:v>
                </c:pt>
                <c:pt idx="14">
                  <c:v>15.0959923438117</c:v>
                </c:pt>
                <c:pt idx="15">
                  <c:v>16.5193570799094</c:v>
                </c:pt>
                <c:pt idx="16">
                  <c:v>17.9157923155828</c:v>
                </c:pt>
                <c:pt idx="17">
                  <c:v>19.2784188767678</c:v>
                </c:pt>
                <c:pt idx="18">
                  <c:v>20.6011329583298</c:v>
                </c:pt>
                <c:pt idx="19">
                  <c:v>21.8784835218195</c:v>
                </c:pt>
                <c:pt idx="20">
                  <c:v>23.1055762738416</c:v>
                </c:pt>
                <c:pt idx="21">
                  <c:v>24.2779985007208</c:v>
                </c:pt>
                <c:pt idx="22">
                  <c:v>25.3917601983726</c:v>
                </c:pt>
                <c:pt idx="23">
                  <c:v>26.4432479153346</c:v>
                </c:pt>
                <c:pt idx="24">
                  <c:v>27.4291885177432</c:v>
                </c:pt>
                <c:pt idx="25">
                  <c:v>28.3466207092855</c:v>
                </c:pt>
                <c:pt idx="26">
                  <c:v>29.1928726255695</c:v>
                </c:pt>
                <c:pt idx="27">
                  <c:v>29.9655441988636</c:v>
                </c:pt>
                <c:pt idx="28">
                  <c:v>30.6624932798537</c:v>
                </c:pt>
                <c:pt idx="29">
                  <c:v>31.2818247276178</c:v>
                </c:pt>
                <c:pt idx="30">
                  <c:v>31.8218818529402</c:v>
                </c:pt>
                <c:pt idx="31">
                  <c:v>32.2812397354649</c:v>
                </c:pt>
                <c:pt idx="32">
                  <c:v>32.6587000412782</c:v>
                </c:pt>
                <c:pt idx="33">
                  <c:v>32.9532870514481</c:v>
                </c:pt>
                <c:pt idx="34">
                  <c:v>33.1642446792953</c:v>
                </c:pt>
                <c:pt idx="35">
                  <c:v>33.2910343089449</c:v>
                </c:pt>
                <c:pt idx="36">
                  <c:v>33.3333333320378</c:v>
                </c:pt>
              </c:numCache>
            </c:numRef>
          </c:xVal>
          <c:yVal>
            <c:numRef>
              <c:f>'Echo-Geometry-Return'!$E$142:$E$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1"/>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5.81776417322525E-005</c:v>
                </c:pt>
                <c:pt idx="1">
                  <c:v>2.90795915768907</c:v>
                </c:pt>
                <c:pt idx="2">
                  <c:v>5.81038284984388</c:v>
                </c:pt>
                <c:pt idx="3">
                  <c:v>8.70174614800344</c:v>
                </c:pt>
                <c:pt idx="4">
                  <c:v>11.5765451777954</c:v>
                </c:pt>
                <c:pt idx="5">
                  <c:v>14.4293075958735</c:v>
                </c:pt>
                <c:pt idx="6">
                  <c:v>17.2546030068347</c:v>
                </c:pt>
                <c:pt idx="7">
                  <c:v>20.0470533002849</c:v>
                </c:pt>
                <c:pt idx="8">
                  <c:v>22.8013428883779</c:v>
                </c:pt>
                <c:pt idx="9">
                  <c:v>25.5122288243393</c:v>
                </c:pt>
                <c:pt idx="10">
                  <c:v>28.1745507827133</c:v>
                </c:pt>
                <c:pt idx="11">
                  <c:v>30.7832408823356</c:v>
                </c:pt>
                <c:pt idx="12">
                  <c:v>33.3333333333333</c:v>
                </c:pt>
                <c:pt idx="13">
                  <c:v>35.8199738897883</c:v>
                </c:pt>
                <c:pt idx="14">
                  <c:v>38.2384290900697</c:v>
                </c:pt>
                <c:pt idx="15">
                  <c:v>40.584095267248</c:v>
                </c:pt>
                <c:pt idx="16">
                  <c:v>42.852507312436</c:v>
                </c:pt>
                <c:pt idx="17">
                  <c:v>45.0393471743774</c:v>
                </c:pt>
                <c:pt idx="18">
                  <c:v>47.1404520791032</c:v>
                </c:pt>
                <c:pt idx="19">
                  <c:v>49.1518224540083</c:v>
                </c:pt>
                <c:pt idx="20">
                  <c:v>51.0696295412652</c:v>
                </c:pt>
                <c:pt idx="21">
                  <c:v>52.8902226860824</c:v>
                </c:pt>
                <c:pt idx="22">
                  <c:v>54.6101362859328</c:v>
                </c:pt>
                <c:pt idx="23">
                  <c:v>56.2260963875257</c:v>
                </c:pt>
                <c:pt idx="24">
                  <c:v>57.7350269189626</c:v>
                </c:pt>
                <c:pt idx="25">
                  <c:v>59.1340555452148</c:v>
                </c:pt>
                <c:pt idx="26">
                  <c:v>60.4205191357767</c:v>
                </c:pt>
                <c:pt idx="27">
                  <c:v>61.5919688340858</c:v>
                </c:pt>
                <c:pt idx="28">
                  <c:v>62.6461747190606</c:v>
                </c:pt>
                <c:pt idx="29">
                  <c:v>63.5811300498818</c:v>
                </c:pt>
                <c:pt idx="30">
                  <c:v>64.3950550859379</c:v>
                </c:pt>
                <c:pt idx="31">
                  <c:v>65.0864004746623</c:v>
                </c:pt>
                <c:pt idx="32">
                  <c:v>65.6538502008139</c:v>
                </c:pt>
                <c:pt idx="33">
                  <c:v>66.0963240915874</c:v>
                </c:pt>
                <c:pt idx="34">
                  <c:v>66.412979872783</c:v>
                </c:pt>
                <c:pt idx="35">
                  <c:v>66.6032147721242</c:v>
                </c:pt>
                <c:pt idx="36">
                  <c:v>66.6666666648336</c:v>
                </c:pt>
              </c:numCache>
            </c:numRef>
          </c:xVal>
          <c:yVal>
            <c:numRef>
              <c:f>'Echo-Geometry-Return'!$F$142:$F$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33.3333333331901</c:v>
                </c:pt>
                <c:pt idx="1">
                  <c:v>33.7096158677867</c:v>
                </c:pt>
                <c:pt idx="2">
                  <c:v>34.7889899468208</c:v>
                </c:pt>
                <c:pt idx="3">
                  <c:v>36.4494459662044</c:v>
                </c:pt>
                <c:pt idx="4">
                  <c:v>38.548219974375</c:v>
                </c:pt>
                <c:pt idx="5">
                  <c:v>40.9583350803899</c:v>
                </c:pt>
                <c:pt idx="6">
                  <c:v>43.5805992140107</c:v>
                </c:pt>
                <c:pt idx="7">
                  <c:v>46.3416442877951</c:v>
                </c:pt>
                <c:pt idx="8">
                  <c:v>49.1878848795174</c:v>
                </c:pt>
                <c:pt idx="9">
                  <c:v>52.0797787461769</c:v>
                </c:pt>
                <c:pt idx="10">
                  <c:v>54.9874931907555</c:v>
                </c:pt>
                <c:pt idx="11">
                  <c:v>57.8878948944576</c:v>
                </c:pt>
                <c:pt idx="12">
                  <c:v>60.7625218510765</c:v>
                </c:pt>
                <c:pt idx="13">
                  <c:v>63.5962263489761</c:v>
                </c:pt>
                <c:pt idx="14">
                  <c:v>66.3762629906383</c:v>
                </c:pt>
                <c:pt idx="15">
                  <c:v>69.091669869045</c:v>
                </c:pt>
                <c:pt idx="16">
                  <c:v>71.7328436923268</c:v>
                </c:pt>
                <c:pt idx="17">
                  <c:v>74.2912444839394</c:v>
                </c:pt>
                <c:pt idx="18">
                  <c:v>76.7591879243998</c:v>
                </c:pt>
                <c:pt idx="19">
                  <c:v>79.1296977618938</c:v>
                </c:pt>
                <c:pt idx="20">
                  <c:v>81.3963999428117</c:v>
                </c:pt>
                <c:pt idx="21">
                  <c:v>83.5534460887083</c:v>
                </c:pt>
                <c:pt idx="22">
                  <c:v>85.5954578611306</c:v>
                </c:pt>
                <c:pt idx="23">
                  <c:v>87.5174863531514</c:v>
                </c:pt>
                <c:pt idx="24">
                  <c:v>89.3149823923446</c:v>
                </c:pt>
                <c:pt idx="25">
                  <c:v>90.9837748290179</c:v>
                </c:pt>
                <c:pt idx="26">
                  <c:v>92.5200547039383</c:v>
                </c:pt>
                <c:pt idx="27">
                  <c:v>93.9203637630922</c:v>
                </c:pt>
                <c:pt idx="28">
                  <c:v>95.1815861926674</c:v>
                </c:pt>
                <c:pt idx="29">
                  <c:v>96.3009427380152</c:v>
                </c:pt>
                <c:pt idx="30">
                  <c:v>97.2759865810491</c:v>
                </c:pt>
                <c:pt idx="31">
                  <c:v>98.1046005052652</c:v>
                </c:pt>
                <c:pt idx="32">
                  <c:v>98.7849949927118</c:v>
                </c:pt>
                <c:pt idx="33">
                  <c:v>99.3157069841926</c:v>
                </c:pt>
                <c:pt idx="34">
                  <c:v>99.6955991007995</c:v>
                </c:pt>
                <c:pt idx="35">
                  <c:v>99.9238591772861</c:v>
                </c:pt>
                <c:pt idx="36">
                  <c:v>99.999999998056</c:v>
                </c:pt>
              </c:numCache>
            </c:numRef>
          </c:xVal>
          <c:yVal>
            <c:numRef>
              <c:f>'Echo-Geometry-Return'!$G$142:$G$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1"/>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66.6666666663295</c:v>
                </c:pt>
                <c:pt idx="1">
                  <c:v>66.9193953834857</c:v>
                </c:pt>
                <c:pt idx="2">
                  <c:v>67.664546665149</c:v>
                </c:pt>
                <c:pt idx="3">
                  <c:v>68.8657394319878</c:v>
                </c:pt>
                <c:pt idx="4">
                  <c:v>70.4701601716375</c:v>
                </c:pt>
                <c:pt idx="5">
                  <c:v>72.4168457970792</c:v>
                </c:pt>
                <c:pt idx="6">
                  <c:v>74.6437891642492</c:v>
                </c:pt>
                <c:pt idx="7">
                  <c:v>77.0926729439814</c:v>
                </c:pt>
                <c:pt idx="8">
                  <c:v>79.7112762171858</c:v>
                </c:pt>
                <c:pt idx="9">
                  <c:v>82.4541919402634</c:v>
                </c:pt>
                <c:pt idx="10">
                  <c:v>85.2825559909101</c:v>
                </c:pt>
                <c:pt idx="11">
                  <c:v>88.1633155469991</c:v>
                </c:pt>
                <c:pt idx="12">
                  <c:v>91.0683602522959</c:v>
                </c:pt>
                <c:pt idx="13">
                  <c:v>93.973684338595</c:v>
                </c:pt>
                <c:pt idx="14">
                  <c:v>96.8586513542901</c:v>
                </c:pt>
                <c:pt idx="15">
                  <c:v>99.7053808264855</c:v>
                </c:pt>
                <c:pt idx="16">
                  <c:v>102.498251297832</c:v>
                </c:pt>
                <c:pt idx="17">
                  <c:v>105.223504420202</c:v>
                </c:pt>
                <c:pt idx="18">
                  <c:v>107.868932583326</c:v>
                </c:pt>
                <c:pt idx="19">
                  <c:v>110.423633710306</c:v>
                </c:pt>
                <c:pt idx="20">
                  <c:v>112.87781921435</c:v>
                </c:pt>
                <c:pt idx="21">
                  <c:v>115.222663668108</c:v>
                </c:pt>
                <c:pt idx="22">
                  <c:v>117.450187063412</c:v>
                </c:pt>
                <c:pt idx="23">
                  <c:v>119.553162497336</c:v>
                </c:pt>
                <c:pt idx="24">
                  <c:v>121.525043702153</c:v>
                </c:pt>
                <c:pt idx="25">
                  <c:v>123.359908085238</c:v>
                </c:pt>
                <c:pt idx="26">
                  <c:v>125.052411917806</c:v>
                </c:pt>
                <c:pt idx="27">
                  <c:v>126.597755064394</c:v>
                </c:pt>
                <c:pt idx="28">
                  <c:v>127.991653226374</c:v>
                </c:pt>
                <c:pt idx="29">
                  <c:v>129.230316121902</c:v>
                </c:pt>
                <c:pt idx="30">
                  <c:v>130.310430372547</c:v>
                </c:pt>
                <c:pt idx="31">
                  <c:v>131.229146137597</c:v>
                </c:pt>
                <c:pt idx="32">
                  <c:v>131.984066749223</c:v>
                </c:pt>
                <c:pt idx="33">
                  <c:v>132.573240769563</c:v>
                </c:pt>
                <c:pt idx="34">
                  <c:v>132.995156025257</c:v>
                </c:pt>
                <c:pt idx="35">
                  <c:v>133.248735284557</c:v>
                </c:pt>
                <c:pt idx="36">
                  <c:v>133.333333331536</c:v>
                </c:pt>
              </c:numCache>
            </c:numRef>
          </c:xVal>
          <c:yVal>
            <c:numRef>
              <c:f>'Echo-Geometry-Return'!$H$142:$H$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99.9999999962996</c:v>
                </c:pt>
                <c:pt idx="1">
                  <c:v>100.210960617747</c:v>
                </c:pt>
                <c:pt idx="2">
                  <c:v>100.837007899309</c:v>
                </c:pt>
                <c:pt idx="3">
                  <c:v>101.858470523732</c:v>
                </c:pt>
                <c:pt idx="4">
                  <c:v>103.24510302022</c:v>
                </c:pt>
                <c:pt idx="5">
                  <c:v>104.959187532576</c:v>
                </c:pt>
                <c:pt idx="6">
                  <c:v>106.95878608528</c:v>
                </c:pt>
                <c:pt idx="7">
                  <c:v>109.20059851945</c:v>
                </c:pt>
                <c:pt idx="8">
                  <c:v>111.642137323291</c:v>
                </c:pt>
                <c:pt idx="9">
                  <c:v>114.243167332905</c:v>
                </c:pt>
                <c:pt idx="10">
                  <c:v>116.966508640657</c:v>
                </c:pt>
                <c:pt idx="11">
                  <c:v>119.778361961641</c:v>
                </c:pt>
                <c:pt idx="12">
                  <c:v>122.648315725678</c:v>
                </c:pt>
                <c:pt idx="13">
                  <c:v>125.549164943517</c:v>
                </c:pt>
                <c:pt idx="14">
                  <c:v>128.456635463106</c:v>
                </c:pt>
                <c:pt idx="15">
                  <c:v>131.349074805143</c:v>
                </c:pt>
                <c:pt idx="16">
                  <c:v>134.207146118402</c:v>
                </c:pt>
                <c:pt idx="17">
                  <c:v>137.0135448349</c:v>
                </c:pt>
                <c:pt idx="18">
                  <c:v>139.752746785575</c:v>
                </c:pt>
                <c:pt idx="19">
                  <c:v>142.41079009713</c:v>
                </c:pt>
                <c:pt idx="20">
                  <c:v>144.975089648313</c:v>
                </c:pt>
                <c:pt idx="21">
                  <c:v>147.434281130711</c:v>
                </c:pt>
                <c:pt idx="22">
                  <c:v>149.778091096795</c:v>
                </c:pt>
                <c:pt idx="23">
                  <c:v>151.997229312606</c:v>
                </c:pt>
                <c:pt idx="24">
                  <c:v>154.083299973307</c:v>
                </c:pt>
                <c:pt idx="25">
                  <c:v>156.028728715671</c:v>
                </c:pt>
                <c:pt idx="26">
                  <c:v>157.826702776223</c:v>
                </c:pt>
                <c:pt idx="27">
                  <c:v>159.471122046627</c:v>
                </c:pt>
                <c:pt idx="28">
                  <c:v>160.956559145134</c:v>
                </c:pt>
                <c:pt idx="29">
                  <c:v>162.27822694561</c:v>
                </c:pt>
                <c:pt idx="30">
                  <c:v>163.431952283307</c:v>
                </c:pt>
                <c:pt idx="31">
                  <c:v>164.414154792448</c:v>
                </c:pt>
                <c:pt idx="32">
                  <c:v>165.221830030065</c:v>
                </c:pt>
                <c:pt idx="33">
                  <c:v>165.852536208969</c:v>
                </c:pt>
                <c:pt idx="34">
                  <c:v>166.304384005749</c:v>
                </c:pt>
                <c:pt idx="35">
                  <c:v>166.576029032363</c:v>
                </c:pt>
                <c:pt idx="36">
                  <c:v>166.666666665201</c:v>
                </c:pt>
              </c:numCache>
            </c:numRef>
          </c:xVal>
          <c:yVal>
            <c:numRef>
              <c:f>'Echo-Geometry-Return'!$I$142:$I$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1"/>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133.333333324152</c:v>
                </c:pt>
                <c:pt idx="1">
                  <c:v>133.523327694816</c:v>
                </c:pt>
                <c:pt idx="2">
                  <c:v>134.088666718799</c:v>
                </c:pt>
                <c:pt idx="3">
                  <c:v>135.015811522454</c:v>
                </c:pt>
                <c:pt idx="4">
                  <c:v>136.283429297552</c:v>
                </c:pt>
                <c:pt idx="5">
                  <c:v>137.863992441821</c:v>
                </c:pt>
                <c:pt idx="6">
                  <c:v>139.725604649742</c:v>
                </c:pt>
                <c:pt idx="7">
                  <c:v>141.833796999797</c:v>
                </c:pt>
                <c:pt idx="8">
                  <c:v>144.15310520261</c:v>
                </c:pt>
                <c:pt idx="9">
                  <c:v>146.648326459402</c:v>
                </c:pt>
                <c:pt idx="10">
                  <c:v>149.285431967702</c:v>
                </c:pt>
                <c:pt idx="11">
                  <c:v>152.032164393231</c:v>
                </c:pt>
                <c:pt idx="12">
                  <c:v>154.858377035486</c:v>
                </c:pt>
                <c:pt idx="13">
                  <c:v>157.736178759572</c:v>
                </c:pt>
                <c:pt idx="14">
                  <c:v>160.63994383775</c:v>
                </c:pt>
                <c:pt idx="15">
                  <c:v>163.546235257922</c:v>
                </c:pt>
                <c:pt idx="16">
                  <c:v>166.433678215232</c:v>
                </c:pt>
                <c:pt idx="17">
                  <c:v>169.282809773523</c:v>
                </c:pt>
                <c:pt idx="18">
                  <c:v>172.075922005613</c:v>
                </c:pt>
                <c:pt idx="19">
                  <c:v>174.79690941168</c:v>
                </c:pt>
                <c:pt idx="20">
                  <c:v>177.431126801182</c:v>
                </c:pt>
                <c:pt idx="21">
                  <c:v>179.965260708228</c:v>
                </c:pt>
                <c:pt idx="22">
                  <c:v>182.387215403479</c:v>
                </c:pt>
                <c:pt idx="23">
                  <c:v>184.686013340771</c:v>
                </c:pt>
                <c:pt idx="24">
                  <c:v>186.851709182133</c:v>
                </c:pt>
                <c:pt idx="25">
                  <c:v>188.875316197369</c:v>
                </c:pt>
                <c:pt idx="26">
                  <c:v>190.748743705837</c:v>
                </c:pt>
                <c:pt idx="27">
                  <c:v>192.464744231554</c:v>
                </c:pt>
                <c:pt idx="28">
                  <c:v>194.016869121306</c:v>
                </c:pt>
                <c:pt idx="29">
                  <c:v>195.399431492504</c:v>
                </c:pt>
                <c:pt idx="30">
                  <c:v>196.607475510568</c:v>
                </c:pt>
                <c:pt idx="31">
                  <c:v>197.63675113136</c:v>
                </c:pt>
                <c:pt idx="32">
                  <c:v>198.483693575246</c:v>
                </c:pt>
                <c:pt idx="33">
                  <c:v>199.145406922245</c:v>
                </c:pt>
                <c:pt idx="34">
                  <c:v>199.619651331143</c:v>
                </c:pt>
                <c:pt idx="35">
                  <c:v>199.904833489802</c:v>
                </c:pt>
                <c:pt idx="36">
                  <c:v>199.999999999014</c:v>
                </c:pt>
              </c:numCache>
            </c:numRef>
          </c:xVal>
          <c:yVal>
            <c:numRef>
              <c:f>'Echo-Geometry-Return'!$J$142:$J$178</c:f>
              <c:numCache>
                <c:formatCode>General</c:formatCode>
                <c:ptCount val="37"/>
                <c:pt idx="0">
                  <c:v>23.979400086275</c:v>
                </c:pt>
                <c:pt idx="1">
                  <c:v>24.0720847667089</c:v>
                </c:pt>
                <c:pt idx="2">
                  <c:v>24.3511026615098</c:v>
                </c:pt>
                <c:pt idx="3">
                  <c:v>24.819454483116</c:v>
                </c:pt>
                <c:pt idx="4">
                  <c:v>25.4825096691461</c:v>
                </c:pt>
                <c:pt idx="5">
                  <c:v>26.3485790481384</c:v>
                </c:pt>
                <c:pt idx="6">
                  <c:v>27.4297741943375</c:v>
                </c:pt>
                <c:pt idx="7">
                  <c:v>28.7432514275765</c:v>
                </c:pt>
                <c:pt idx="8">
                  <c:v>30.3130302645102</c:v>
                </c:pt>
                <c:pt idx="9">
                  <c:v>32.1727400373234</c:v>
                </c:pt>
                <c:pt idx="10">
                  <c:v>34.3699582999222</c:v>
                </c:pt>
                <c:pt idx="11">
                  <c:v>36.9734380596015</c:v>
                </c:pt>
                <c:pt idx="12">
                  <c:v>40.0859346642663</c:v>
                </c:pt>
                <c:pt idx="13">
                  <c:v>41.1662529866044</c:v>
                </c:pt>
                <c:pt idx="14">
                  <c:v>41.2972631593352</c:v>
                </c:pt>
                <c:pt idx="15">
                  <c:v>41.4264380755126</c:v>
                </c:pt>
                <c:pt idx="16">
                  <c:v>41.5529005494421</c:v>
                </c:pt>
                <c:pt idx="17">
                  <c:v>41.6759059763722</c:v>
                </c:pt>
                <c:pt idx="18">
                  <c:v>41.7948252576199</c:v>
                </c:pt>
                <c:pt idx="19">
                  <c:v>41.9091289093881</c:v>
                </c:pt>
                <c:pt idx="20">
                  <c:v>42.0183727025538</c:v>
                </c:pt>
                <c:pt idx="21">
                  <c:v>42.1221849504982</c:v>
                </c:pt>
                <c:pt idx="22">
                  <c:v>42.2202554213817</c:v>
                </c:pt>
                <c:pt idx="23">
                  <c:v>42.3123257720816</c:v>
                </c:pt>
                <c:pt idx="24">
                  <c:v>42.398181362255</c:v>
                </c:pt>
                <c:pt idx="25">
                  <c:v>42.4776442936319</c:v>
                </c:pt>
                <c:pt idx="26">
                  <c:v>42.5505675214559</c:v>
                </c:pt>
                <c:pt idx="27">
                  <c:v>42.6168298951966</c:v>
                </c:pt>
                <c:pt idx="28">
                  <c:v>42.6763319999766</c:v>
                </c:pt>
                <c:pt idx="29">
                  <c:v>42.7289926859471</c:v>
                </c:pt>
                <c:pt idx="30">
                  <c:v>42.7747461885846</c:v>
                </c:pt>
                <c:pt idx="31">
                  <c:v>42.8135397577556</c:v>
                </c:pt>
                <c:pt idx="32">
                  <c:v>42.8453317270193</c:v>
                </c:pt>
                <c:pt idx="33">
                  <c:v>42.870089966926</c:v>
                </c:pt>
                <c:pt idx="34">
                  <c:v>42.8877906770502</c:v>
                </c:pt>
                <c:pt idx="35">
                  <c:v>42.8984174813469</c:v>
                </c:pt>
                <c:pt idx="36">
                  <c:v>42.9019608002484</c:v>
                </c:pt>
              </c:numCache>
            </c:numRef>
          </c:yVal>
          <c:smooth val="1"/>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66.666666655186</c:v>
                </c:pt>
                <c:pt idx="1">
                  <c:v>166.844058614965</c:v>
                </c:pt>
                <c:pt idx="2">
                  <c:v>167.372647737133</c:v>
                </c:pt>
                <c:pt idx="3">
                  <c:v>168.241906490168</c:v>
                </c:pt>
                <c:pt idx="4">
                  <c:v>169.435028080486</c:v>
                </c:pt>
                <c:pt idx="5">
                  <c:v>170.929918063456</c:v>
                </c:pt>
                <c:pt idx="6">
                  <c:v>172.700380289561</c:v>
                </c:pt>
                <c:pt idx="7">
                  <c:v>174.717356310712</c:v>
                </c:pt>
                <c:pt idx="8">
                  <c:v>176.950098796264</c:v>
                </c:pt>
                <c:pt idx="9">
                  <c:v>179.367196178652</c:v>
                </c:pt>
                <c:pt idx="10">
                  <c:v>181.937405438756</c:v>
                </c:pt>
                <c:pt idx="11">
                  <c:v>184.630283740116</c:v>
                </c:pt>
                <c:pt idx="12">
                  <c:v>187.41663330664</c:v>
                </c:pt>
                <c:pt idx="13">
                  <c:v>190.268787218246</c:v>
                </c:pt>
                <c:pt idx="14">
                  <c:v>193.16076866673</c:v>
                </c:pt>
                <c:pt idx="15">
                  <c:v>196.068355419454</c:v>
                </c:pt>
                <c:pt idx="16">
                  <c:v>198.96907730903</c:v>
                </c:pt>
                <c:pt idx="17">
                  <c:v>201.842169388177</c:v>
                </c:pt>
                <c:pt idx="18">
                  <c:v>204.668498154675</c:v>
                </c:pt>
                <c:pt idx="19">
                  <c:v>207.430473595995</c:v>
                </c:pt>
                <c:pt idx="20">
                  <c:v>210.111955977814</c:v>
                </c:pt>
                <c:pt idx="21">
                  <c:v>212.698163328531</c:v>
                </c:pt>
                <c:pt idx="22">
                  <c:v>215.175583361665</c:v>
                </c:pt>
                <c:pt idx="23">
                  <c:v>217.531891995012</c:v>
                </c:pt>
                <c:pt idx="24">
                  <c:v>219.755879531208</c:v>
                </c:pt>
                <c:pt idx="25">
                  <c:v>221.837384836278</c:v>
                </c:pt>
                <c:pt idx="26">
                  <c:v>223.767237390271</c:v>
                </c:pt>
                <c:pt idx="27">
                  <c:v>225.537206808886</c:v>
                </c:pt>
                <c:pt idx="28">
                  <c:v>227.139959288827</c:v>
                </c:pt>
                <c:pt idx="29">
                  <c:v>228.569020369662</c:v>
                </c:pt>
                <c:pt idx="30">
                  <c:v>229.818743401257</c:v>
                </c:pt>
                <c:pt idx="31">
                  <c:v>230.884283137335</c:v>
                </c:pt>
                <c:pt idx="32">
                  <c:v>231.761573928284</c:v>
                </c:pt>
                <c:pt idx="33">
                  <c:v>232.447312050672</c:v>
                </c:pt>
                <c:pt idx="34">
                  <c:v>232.938941780957</c:v>
                </c:pt>
                <c:pt idx="35">
                  <c:v>233.234644893242</c:v>
                </c:pt>
                <c:pt idx="36">
                  <c:v>233.333333332956</c:v>
                </c:pt>
              </c:numCache>
            </c:numRef>
          </c:xVal>
          <c:yVal>
            <c:numRef>
              <c:f>'Echo-Geometry-Return'!$K$142:$K$178</c:f>
              <c:numCache>
                <c:formatCode>General</c:formatCode>
                <c:ptCount val="37"/>
                <c:pt idx="0">
                  <c:v>25.5630250072074</c:v>
                </c:pt>
                <c:pt idx="1">
                  <c:v>25.6535143266607</c:v>
                </c:pt>
                <c:pt idx="2">
                  <c:v>25.926058440409</c:v>
                </c:pt>
                <c:pt idx="3">
                  <c:v>26.3839798927019</c:v>
                </c:pt>
                <c:pt idx="4">
                  <c:v>27.0331381044742</c:v>
                </c:pt>
                <c:pt idx="5">
                  <c:v>27.8824443318073</c:v>
                </c:pt>
                <c:pt idx="6">
                  <c:v>28.9446593191591</c:v>
                </c:pt>
                <c:pt idx="7">
                  <c:v>30.237582317665</c:v>
                </c:pt>
                <c:pt idx="8">
                  <c:v>31.7858279010771</c:v>
                </c:pt>
                <c:pt idx="9">
                  <c:v>33.6235464073522</c:v>
                </c:pt>
                <c:pt idx="10">
                  <c:v>35.798750281624</c:v>
                </c:pt>
                <c:pt idx="11">
                  <c:v>38.3805401535582</c:v>
                </c:pt>
                <c:pt idx="12">
                  <c:v>41.4719378099614</c:v>
                </c:pt>
                <c:pt idx="13">
                  <c:v>42.5319434525166</c:v>
                </c:pt>
                <c:pt idx="14">
                  <c:v>42.6435630401626</c:v>
                </c:pt>
                <c:pt idx="15">
                  <c:v>42.7543573075742</c:v>
                </c:pt>
                <c:pt idx="16">
                  <c:v>42.8634994258473</c:v>
                </c:pt>
                <c:pt idx="17">
                  <c:v>42.9702667156927</c:v>
                </c:pt>
                <c:pt idx="18">
                  <c:v>43.074031076034</c:v>
                </c:pt>
                <c:pt idx="19">
                  <c:v>43.1742491288114</c:v>
                </c:pt>
                <c:pt idx="20">
                  <c:v>43.2704526008902</c:v>
                </c:pt>
                <c:pt idx="21">
                  <c:v>43.362239264984</c:v>
                </c:pt>
                <c:pt idx="22">
                  <c:v>43.4492646179098</c:v>
                </c:pt>
                <c:pt idx="23">
                  <c:v>43.5312343753125</c:v>
                </c:pt>
                <c:pt idx="24">
                  <c:v>43.607897796591</c:v>
                </c:pt>
                <c:pt idx="25">
                  <c:v>43.6790418130098</c:v>
                </c:pt>
                <c:pt idx="26">
                  <c:v>43.7444859086069</c:v>
                </c:pt>
                <c:pt idx="27">
                  <c:v>43.804077691994</c:v>
                </c:pt>
                <c:pt idx="28">
                  <c:v>43.8576890934426</c:v>
                </c:pt>
                <c:pt idx="29">
                  <c:v>43.9052131228925</c:v>
                </c:pt>
                <c:pt idx="30">
                  <c:v>43.9465611287375</c:v>
                </c:pt>
                <c:pt idx="31">
                  <c:v>43.9816605031082</c:v>
                </c:pt>
                <c:pt idx="32">
                  <c:v>44.0104527860282</c:v>
                </c:pt>
                <c:pt idx="33">
                  <c:v>44.0328921277334</c:v>
                </c:pt>
                <c:pt idx="34">
                  <c:v>44.0489440753156</c:v>
                </c:pt>
                <c:pt idx="35">
                  <c:v>44.0585846565085</c:v>
                </c:pt>
                <c:pt idx="36">
                  <c:v>44.0617997398266</c:v>
                </c:pt>
              </c:numCache>
            </c:numRef>
          </c:yVal>
          <c:smooth val="1"/>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200.000000011666</c:v>
                </c:pt>
                <c:pt idx="1">
                  <c:v>200.168981755088</c:v>
                </c:pt>
                <c:pt idx="2">
                  <c:v>200.672946690991</c:v>
                </c:pt>
                <c:pt idx="3">
                  <c:v>201.503111006989</c:v>
                </c:pt>
                <c:pt idx="4">
                  <c:v>202.645338876221</c:v>
                </c:pt>
                <c:pt idx="5">
                  <c:v>204.080832388992</c:v>
                </c:pt>
                <c:pt idx="6">
                  <c:v>205.78698076651</c:v>
                </c:pt>
                <c:pt idx="7">
                  <c:v>207.738281887627</c:v>
                </c:pt>
                <c:pt idx="8">
                  <c:v>209.907256130128</c:v>
                </c:pt>
                <c:pt idx="9">
                  <c:v>212.265289730806</c:v>
                </c:pt>
                <c:pt idx="10">
                  <c:v>214.783366596519</c:v>
                </c:pt>
                <c:pt idx="11">
                  <c:v>217.432668695213</c:v>
                </c:pt>
                <c:pt idx="12">
                  <c:v>220.185042515466</c:v>
                </c:pt>
                <c:pt idx="13">
                  <c:v>223.013341218993</c:v>
                </c:pt>
                <c:pt idx="14">
                  <c:v>225.891659124444</c:v>
                </c:pt>
                <c:pt idx="15">
                  <c:v>228.795478005419</c:v>
                </c:pt>
                <c:pt idx="16">
                  <c:v>231.701744604426</c:v>
                </c:pt>
                <c:pt idx="17">
                  <c:v>234.588896925327</c:v>
                </c:pt>
                <c:pt idx="18">
                  <c:v>237.436854187255</c:v>
                </c:pt>
                <c:pt idx="19">
                  <c:v>240.226982432774</c:v>
                </c:pt>
                <c:pt idx="20">
                  <c:v>242.942045059976</c:v>
                </c:pt>
                <c:pt idx="21">
                  <c:v>245.566145181953</c:v>
                </c:pt>
                <c:pt idx="22">
                  <c:v>248.084664772125</c:v>
                </c:pt>
                <c:pt idx="23">
                  <c:v>250.484204021277</c:v>
                </c:pt>
                <c:pt idx="24">
                  <c:v>252.752523165195</c:v>
                </c:pt>
                <c:pt idx="25">
                  <c:v>254.878488179922</c:v>
                </c:pt>
                <c:pt idx="26">
                  <c:v>256.852021123564</c:v>
                </c:pt>
                <c:pt idx="27">
                  <c:v>258.664055473935</c:v>
                </c:pt>
                <c:pt idx="28">
                  <c:v>260.306496523766</c:v>
                </c:pt>
                <c:pt idx="29">
                  <c:v>261.772186712302</c:v>
                </c:pt>
                <c:pt idx="30">
                  <c:v>263.054875664863</c:v>
                </c:pt>
                <c:pt idx="31">
                  <c:v>264.149194658373</c:v>
                </c:pt>
                <c:pt idx="32">
                  <c:v>265.050635214663</c:v>
                </c:pt>
                <c:pt idx="33">
                  <c:v>265.755531532678</c:v>
                </c:pt>
                <c:pt idx="34">
                  <c:v>266.26104649716</c:v>
                </c:pt>
                <c:pt idx="35">
                  <c:v>266.565161038938</c:v>
                </c:pt>
                <c:pt idx="36">
                  <c:v>266.666666667014</c:v>
                </c:pt>
              </c:numCache>
            </c:numRef>
          </c:xVal>
          <c:yVal>
            <c:numRef>
              <c:f>'Echo-Geometry-Return'!$L$142:$L$178</c:f>
              <c:numCache>
                <c:formatCode>General</c:formatCode>
                <c:ptCount val="37"/>
                <c:pt idx="0">
                  <c:v>26.9019608007525</c:v>
                </c:pt>
                <c:pt idx="1">
                  <c:v>26.9910376093461</c:v>
                </c:pt>
                <c:pt idx="2">
                  <c:v>27.2594024003654</c:v>
                </c:pt>
                <c:pt idx="3">
                  <c:v>27.7105461112717</c:v>
                </c:pt>
                <c:pt idx="4">
                  <c:v>28.350589335016</c:v>
                </c:pt>
                <c:pt idx="5">
                  <c:v>29.1887720863703</c:v>
                </c:pt>
                <c:pt idx="6">
                  <c:v>30.2382229597049</c:v>
                </c:pt>
                <c:pt idx="7">
                  <c:v>31.5171206779731</c:v>
                </c:pt>
                <c:pt idx="8">
                  <c:v>33.0504477107339</c:v>
                </c:pt>
                <c:pt idx="9">
                  <c:v>34.872693538525</c:v>
                </c:pt>
                <c:pt idx="10">
                  <c:v>37.0321701809339</c:v>
                </c:pt>
                <c:pt idx="11">
                  <c:v>39.5982331473536</c:v>
                </c:pt>
                <c:pt idx="12">
                  <c:v>42.6741137557525</c:v>
                </c:pt>
                <c:pt idx="13">
                  <c:v>43.7189788532731</c:v>
                </c:pt>
                <c:pt idx="14">
                  <c:v>43.8159625046647</c:v>
                </c:pt>
                <c:pt idx="15">
                  <c:v>43.9127202571454</c:v>
                </c:pt>
                <c:pt idx="16">
                  <c:v>44.0084922445728</c:v>
                </c:pt>
                <c:pt idx="17">
                  <c:v>44.1026000890753</c:v>
                </c:pt>
                <c:pt idx="18">
                  <c:v>44.19444200898</c:v>
                </c:pt>
                <c:pt idx="19">
                  <c:v>44.2834870215963</c:v>
                </c:pt>
                <c:pt idx="20">
                  <c:v>44.3692687424602</c:v>
                </c:pt>
                <c:pt idx="21">
                  <c:v>44.4513791389007</c:v>
                </c:pt>
                <c:pt idx="22">
                  <c:v>44.5294624807408</c:v>
                </c:pt>
                <c:pt idx="23">
                  <c:v>44.6032096427574</c:v>
                </c:pt>
                <c:pt idx="24">
                  <c:v>44.6723528484379</c:v>
                </c:pt>
                <c:pt idx="25">
                  <c:v>44.736660898254</c:v>
                </c:pt>
                <c:pt idx="26">
                  <c:v>44.795934893984</c:v>
                </c:pt>
                <c:pt idx="27">
                  <c:v>44.8500044499599</c:v>
                </c:pt>
                <c:pt idx="28">
                  <c:v>44.8987243695424</c:v>
                </c:pt>
                <c:pt idx="29">
                  <c:v>44.9419717583293</c:v>
                </c:pt>
                <c:pt idx="30">
                  <c:v>44.9796435428281</c:v>
                </c:pt>
                <c:pt idx="31">
                  <c:v>45.0116543632733</c:v>
                </c:pt>
                <c:pt idx="32">
                  <c:v>45.0379348110108</c:v>
                </c:pt>
                <c:pt idx="33">
                  <c:v>45.0584299837547</c:v>
                </c:pt>
                <c:pt idx="34">
                  <c:v>45.0730983355895</c:v>
                </c:pt>
                <c:pt idx="35">
                  <c:v>45.0819108025511</c:v>
                </c:pt>
                <c:pt idx="36">
                  <c:v>45.0848501887966</c:v>
                </c:pt>
              </c:numCache>
            </c:numRef>
          </c:yVal>
          <c:smooth val="1"/>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233.333333309835</c:v>
                </c:pt>
                <c:pt idx="1">
                  <c:v>233.496303874841</c:v>
                </c:pt>
                <c:pt idx="2">
                  <c:v>233.982622874631</c:v>
                </c:pt>
                <c:pt idx="3">
                  <c:v>234.784628248386</c:v>
                </c:pt>
                <c:pt idx="4">
                  <c:v>235.889923220294</c:v>
                </c:pt>
                <c:pt idx="5">
                  <c:v>237.281894729895</c:v>
                </c:pt>
                <c:pt idx="6">
                  <c:v>238.940364056035</c:v>
                </c:pt>
                <c:pt idx="7">
                  <c:v>240.842311091092</c:v>
                </c:pt>
                <c:pt idx="8">
                  <c:v>242.962615453322</c:v>
                </c:pt>
                <c:pt idx="9">
                  <c:v>245.274766330901</c:v>
                </c:pt>
                <c:pt idx="10">
                  <c:v>247.751505661288</c:v>
                </c:pt>
                <c:pt idx="11">
                  <c:v>250.36538299409</c:v>
                </c:pt>
                <c:pt idx="12">
                  <c:v>253.089212864541</c:v>
                </c:pt>
                <c:pt idx="13">
                  <c:v>255.896435371869</c:v>
                </c:pt>
                <c:pt idx="14">
                  <c:v>258.761387461827</c:v>
                </c:pt>
                <c:pt idx="15">
                  <c:v>261.659496351744</c:v>
                </c:pt>
                <c:pt idx="16">
                  <c:v>264.567408160554</c:v>
                </c:pt>
                <c:pt idx="17">
                  <c:v>267.463064778938</c:v>
                </c:pt>
                <c:pt idx="18">
                  <c:v>270.325740954882</c:v>
                </c:pt>
                <c:pt idx="19">
                  <c:v>273.136051974425</c:v>
                </c:pt>
                <c:pt idx="20">
                  <c:v>275.87594054159</c:v>
                </c:pt>
                <c:pt idx="21">
                  <c:v>278.528649732908</c:v>
                </c:pt>
                <c:pt idx="22">
                  <c:v>281.07868734754</c:v>
                </c:pt>
                <c:pt idx="23">
                  <c:v>283.511785649867</c:v>
                </c:pt>
                <c:pt idx="24">
                  <c:v>285.814859418204</c:v>
                </c:pt>
                <c:pt idx="25">
                  <c:v>287.975964355443</c:v>
                </c:pt>
                <c:pt idx="26">
                  <c:v>289.984257256822</c:v>
                </c:pt>
                <c:pt idx="27">
                  <c:v>291.829958834223</c:v>
                </c:pt>
                <c:pt idx="28">
                  <c:v>293.504319733826</c:v>
                </c:pt>
                <c:pt idx="29">
                  <c:v>294.999590026323</c:v>
                </c:pt>
                <c:pt idx="30">
                  <c:v>296.308992272175</c:v>
                </c:pt>
                <c:pt idx="31">
                  <c:v>297.426698148955</c:v>
                </c:pt>
                <c:pt idx="32">
                  <c:v>298.347808558086</c:v>
                </c:pt>
                <c:pt idx="33">
                  <c:v>299.068337092137</c:v>
                </c:pt>
                <c:pt idx="34">
                  <c:v>299.58519673192</c:v>
                </c:pt>
                <c:pt idx="35">
                  <c:v>299.896189648171</c:v>
                </c:pt>
                <c:pt idx="36">
                  <c:v>300.000000001181</c:v>
                </c:pt>
              </c:numCache>
            </c:numRef>
          </c:xVal>
          <c:yVal>
            <c:numRef>
              <c:f>'Echo-Geometry-Return'!$M$142:$M$178</c:f>
              <c:numCache>
                <c:formatCode>General</c:formatCode>
                <c:ptCount val="37"/>
                <c:pt idx="0">
                  <c:v>28.0617997391066</c:v>
                </c:pt>
                <c:pt idx="1">
                  <c:v>28.1498951080881</c:v>
                </c:pt>
                <c:pt idx="2">
                  <c:v>28.4153498011057</c:v>
                </c:pt>
                <c:pt idx="3">
                  <c:v>28.8617543677995</c:v>
                </c:pt>
                <c:pt idx="4">
                  <c:v>29.4953857366767</c:v>
                </c:pt>
                <c:pt idx="5">
                  <c:v>30.3256841515397</c:v>
                </c:pt>
                <c:pt idx="6">
                  <c:v>31.3660072889968</c:v>
                </c:pt>
                <c:pt idx="7">
                  <c:v>32.6347765813908</c:v>
                </c:pt>
                <c:pt idx="8">
                  <c:v>34.15721710837</c:v>
                </c:pt>
                <c:pt idx="9">
                  <c:v>35.9680497466569</c:v>
                </c:pt>
                <c:pt idx="10">
                  <c:v>38.1157986866333</c:v>
                </c:pt>
                <c:pt idx="11">
                  <c:v>40.6700074410067</c:v>
                </c:pt>
                <c:pt idx="12">
                  <c:v>43.7340689005831</c:v>
                </c:pt>
                <c:pt idx="13">
                  <c:v>44.7672848999731</c:v>
                </c:pt>
                <c:pt idx="14">
                  <c:v>44.8528992499375</c:v>
                </c:pt>
                <c:pt idx="15">
                  <c:v>44.9386542908345</c:v>
                </c:pt>
                <c:pt idx="16">
                  <c:v>45.0238567784526</c:v>
                </c:pt>
                <c:pt idx="17">
                  <c:v>45.1078777241862</c:v>
                </c:pt>
                <c:pt idx="18">
                  <c:v>45.1901503691447</c:v>
                </c:pt>
                <c:pt idx="19">
                  <c:v>45.2701670397708</c:v>
                </c:pt>
                <c:pt idx="20">
                  <c:v>45.3474753124048</c:v>
                </c:pt>
                <c:pt idx="21">
                  <c:v>45.4216738174392</c:v>
                </c:pt>
                <c:pt idx="22">
                  <c:v>45.4924079292454</c:v>
                </c:pt>
                <c:pt idx="23">
                  <c:v>45.5593655180328</c:v>
                </c:pt>
                <c:pt idx="24">
                  <c:v>45.6222728840442</c:v>
                </c:pt>
                <c:pt idx="25">
                  <c:v>45.6808909516114</c:v>
                </c:pt>
                <c:pt idx="26">
                  <c:v>45.7350117686482</c:v>
                </c:pt>
                <c:pt idx="27">
                  <c:v>45.7844553341322</c:v>
                </c:pt>
                <c:pt idx="28">
                  <c:v>45.829066760127</c:v>
                </c:pt>
                <c:pt idx="29">
                  <c:v>45.8687137643025</c:v>
                </c:pt>
                <c:pt idx="30">
                  <c:v>45.9032844823686</c:v>
                </c:pt>
                <c:pt idx="31">
                  <c:v>45.9326855862832</c:v>
                </c:pt>
                <c:pt idx="32">
                  <c:v>45.9568406926867</c:v>
                </c:pt>
                <c:pt idx="33">
                  <c:v>45.9756890461378</c:v>
                </c:pt>
                <c:pt idx="34">
                  <c:v>45.9891844628991</c:v>
                </c:pt>
                <c:pt idx="35">
                  <c:v>45.9972945229155</c:v>
                </c:pt>
                <c:pt idx="36">
                  <c:v>46.0000000000308</c:v>
                </c:pt>
              </c:numCache>
            </c:numRef>
          </c:yVal>
          <c:smooth val="1"/>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266.666666682217</c:v>
                </c:pt>
                <c:pt idx="1">
                  <c:v>266.82512675185</c:v>
                </c:pt>
                <c:pt idx="2">
                  <c:v>267.298181417026</c:v>
                </c:pt>
                <c:pt idx="3">
                  <c:v>268.078944422895</c:v>
                </c:pt>
                <c:pt idx="4">
                  <c:v>269.156231877892</c:v>
                </c:pt>
                <c:pt idx="5">
                  <c:v>270.514973381335</c:v>
                </c:pt>
                <c:pt idx="6">
                  <c:v>272.136735317561</c:v>
                </c:pt>
                <c:pt idx="7">
                  <c:v>274.000314206245</c:v>
                </c:pt>
                <c:pt idx="8">
                  <c:v>276.082357727004</c:v>
                </c:pt>
                <c:pt idx="9">
                  <c:v>278.357975638374</c:v>
                </c:pt>
                <c:pt idx="10">
                  <c:v>280.801310659993</c:v>
                </c:pt>
                <c:pt idx="11">
                  <c:v>283.386048649909</c:v>
                </c:pt>
                <c:pt idx="12">
                  <c:v>286.085856498528</c:v>
                </c:pt>
                <c:pt idx="13">
                  <c:v>288.874743977262</c:v>
                </c:pt>
                <c:pt idx="14">
                  <c:v>291.727351762563</c:v>
                </c:pt>
                <c:pt idx="15">
                  <c:v>294.619171896684</c:v>
                </c:pt>
                <c:pt idx="16">
                  <c:v>297.526709242929</c:v>
                </c:pt>
                <c:pt idx="17">
                  <c:v>300.427593400064</c:v>
                </c:pt>
                <c:pt idx="18">
                  <c:v>303.300650453093</c:v>
                </c:pt>
                <c:pt idx="19">
                  <c:v>306.125943217349</c:v>
                </c:pt>
                <c:pt idx="20">
                  <c:v>308.884787571651</c:v>
                </c:pt>
                <c:pt idx="21">
                  <c:v>311.55975128728</c:v>
                </c:pt>
                <c:pt idx="22">
                  <c:v>314.13464058419</c:v>
                </c:pt>
                <c:pt idx="23">
                  <c:v>316.594478567871</c:v>
                </c:pt>
                <c:pt idx="24">
                  <c:v>318.925478761001</c:v>
                </c:pt>
                <c:pt idx="25">
                  <c:v>321.115016156501</c:v>
                </c:pt>
                <c:pt idx="26">
                  <c:v>323.151597578273</c:v>
                </c:pt>
                <c:pt idx="27">
                  <c:v>325.024832628614</c:v>
                </c:pt>
                <c:pt idx="28">
                  <c:v>326.725406108908</c:v>
                </c:pt>
                <c:pt idx="29">
                  <c:v>328.24505250352</c:v>
                </c:pt>
                <c:pt idx="30">
                  <c:v>329.576532898013</c:v>
                </c:pt>
                <c:pt idx="31">
                  <c:v>330.713614545815</c:v>
                </c:pt>
                <c:pt idx="32">
                  <c:v>331.651053188954</c:v>
                </c:pt>
                <c:pt idx="33">
                  <c:v>332.384578167117</c:v>
                </c:pt>
                <c:pt idx="34">
                  <c:v>332.91088030616</c:v>
                </c:pt>
                <c:pt idx="35">
                  <c:v>333.227602555058</c:v>
                </c:pt>
                <c:pt idx="36">
                  <c:v>333.333333335451</c:v>
                </c:pt>
              </c:numCache>
            </c:numRef>
          </c:xVal>
          <c:yVal>
            <c:numRef>
              <c:f>'Echo-Geometry-Return'!$N$142:$N$178</c:f>
              <c:numCache>
                <c:formatCode>General</c:formatCode>
                <c:ptCount val="37"/>
                <c:pt idx="0">
                  <c:v>29.0848501892698</c:v>
                </c:pt>
                <c:pt idx="1">
                  <c:v>29.1722255660489</c:v>
                </c:pt>
                <c:pt idx="2">
                  <c:v>29.4355422474131</c:v>
                </c:pt>
                <c:pt idx="3">
                  <c:v>29.8784549678869</c:v>
                </c:pt>
                <c:pt idx="4">
                  <c:v>30.507342225613</c:v>
                </c:pt>
                <c:pt idx="5">
                  <c:v>31.3317759291638</c:v>
                </c:pt>
                <c:pt idx="6">
                  <c:v>32.3652667598247</c:v>
                </c:pt>
                <c:pt idx="7">
                  <c:v>33.6264013299578</c:v>
                </c:pt>
                <c:pt idx="8">
                  <c:v>35.1405734431974</c:v>
                </c:pt>
                <c:pt idx="9">
                  <c:v>36.9426688423572</c:v>
                </c:pt>
                <c:pt idx="10">
                  <c:v>39.0813669513416</c:v>
                </c:pt>
                <c:pt idx="11">
                  <c:v>41.6263528527503</c:v>
                </c:pt>
                <c:pt idx="12">
                  <c:v>44.6811449538255</c:v>
                </c:pt>
                <c:pt idx="13">
                  <c:v>45.7051535620194</c:v>
                </c:pt>
                <c:pt idx="14">
                  <c:v>45.7817140211721</c:v>
                </c:pt>
                <c:pt idx="15">
                  <c:v>45.8586441509407</c:v>
                </c:pt>
                <c:pt idx="16">
                  <c:v>45.9353115203064</c:v>
                </c:pt>
                <c:pt idx="17">
                  <c:v>46.01113494693</c:v>
                </c:pt>
                <c:pt idx="18">
                  <c:v>46.0855842271253</c:v>
                </c:pt>
                <c:pt idx="19">
                  <c:v>46.1581787209131</c:v>
                </c:pt>
                <c:pt idx="20">
                  <c:v>46.2284851400893</c:v>
                </c:pt>
                <c:pt idx="21">
                  <c:v>46.2961148245235</c:v>
                </c:pt>
                <c:pt idx="22">
                  <c:v>46.3607207323771</c:v>
                </c:pt>
                <c:pt idx="23">
                  <c:v>46.4219943170274</c:v>
                </c:pt>
                <c:pt idx="24">
                  <c:v>46.4796624186556</c:v>
                </c:pt>
                <c:pt idx="25">
                  <c:v>46.5334842618783</c:v>
                </c:pt>
                <c:pt idx="26">
                  <c:v>46.5832486218954</c:v>
                </c:pt>
                <c:pt idx="27">
                  <c:v>46.6287711994458</c:v>
                </c:pt>
                <c:pt idx="28">
                  <c:v>46.6698922283319</c:v>
                </c:pt>
                <c:pt idx="29">
                  <c:v>46.7064743273435</c:v>
                </c:pt>
                <c:pt idx="30">
                  <c:v>46.7384006001286</c:v>
                </c:pt>
                <c:pt idx="31">
                  <c:v>46.7655729811155</c:v>
                </c:pt>
                <c:pt idx="32">
                  <c:v>46.7879108223036</c:v>
                </c:pt>
                <c:pt idx="33">
                  <c:v>46.8053497140781</c:v>
                </c:pt>
                <c:pt idx="34">
                  <c:v>46.8178405327334</c:v>
                </c:pt>
                <c:pt idx="35">
                  <c:v>46.8253487077862</c:v>
                </c:pt>
                <c:pt idx="36">
                  <c:v>46.8278537032147</c:v>
                </c:pt>
              </c:numCache>
            </c:numRef>
          </c:yVal>
          <c:smooth val="1"/>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333.333333310362</c:v>
                </c:pt>
                <c:pt idx="1">
                  <c:v>333.48547596752</c:v>
                </c:pt>
                <c:pt idx="2">
                  <c:v>333.939919372975</c:v>
                </c:pt>
                <c:pt idx="3">
                  <c:v>334.69077235964</c:v>
                </c:pt>
                <c:pt idx="4">
                  <c:v>335.728419193071</c:v>
                </c:pt>
                <c:pt idx="5">
                  <c:v>337.039807988754</c:v>
                </c:pt>
                <c:pt idx="6">
                  <c:v>338.608824752805</c:v>
                </c:pt>
                <c:pt idx="7">
                  <c:v>340.416728116798</c:v>
                </c:pt>
                <c:pt idx="8">
                  <c:v>342.442618386059</c:v>
                </c:pt>
                <c:pt idx="9">
                  <c:v>344.663915789485</c:v>
                </c:pt>
                <c:pt idx="10">
                  <c:v>347.056826178276</c:v>
                </c:pt>
                <c:pt idx="11">
                  <c:v>349.596777072519</c:v>
                </c:pt>
                <c:pt idx="12">
                  <c:v>352.258812094334</c:v>
                </c:pt>
                <c:pt idx="13">
                  <c:v>355.017936783352</c:v>
                </c:pt>
                <c:pt idx="14">
                  <c:v>357.849413099067</c:v>
                </c:pt>
                <c:pt idx="15">
                  <c:v>360.729003326164</c:v>
                </c:pt>
                <c:pt idx="16">
                  <c:v>363.633166548124</c:v>
                </c:pt>
                <c:pt idx="17">
                  <c:v>366.539212408052</c:v>
                </c:pt>
                <c:pt idx="18">
                  <c:v>369.425417676608</c:v>
                </c:pt>
                <c:pt idx="19">
                  <c:v>372.271111368332</c:v>
                </c:pt>
                <c:pt idx="20">
                  <c:v>375.05673396036</c:v>
                </c:pt>
                <c:pt idx="21">
                  <c:v>377.76387582036</c:v>
                </c:pt>
                <c:pt idx="22">
                  <c:v>380.37529936265</c:v>
                </c:pt>
                <c:pt idx="23">
                  <c:v>382.874948810654</c:v>
                </c:pt>
                <c:pt idx="24">
                  <c:v>385.247950810067</c:v>
                </c:pt>
                <c:pt idx="25">
                  <c:v>387.480608547892</c:v>
                </c:pt>
                <c:pt idx="26">
                  <c:v>389.560391507898</c:v>
                </c:pt>
                <c:pt idx="27">
                  <c:v>391.475922541357</c:v>
                </c:pt>
                <c:pt idx="28">
                  <c:v>393.216963553173</c:v>
                </c:pt>
                <c:pt idx="29">
                  <c:v>394.774400793105</c:v>
                </c:pt>
                <c:pt idx="30">
                  <c:v>396.140230492445</c:v>
                </c:pt>
                <c:pt idx="31">
                  <c:v>397.30754538999</c:v>
                </c:pt>
                <c:pt idx="32">
                  <c:v>398.27052253898</c:v>
                </c:pt>
                <c:pt idx="33">
                  <c:v>399.024412671182</c:v>
                </c:pt>
                <c:pt idx="34">
                  <c:v>399.565531308111</c:v>
                </c:pt>
                <c:pt idx="35">
                  <c:v>399.89125174652</c:v>
                </c:pt>
                <c:pt idx="36">
                  <c:v>400.00000000429</c:v>
                </c:pt>
              </c:numCache>
            </c:numRef>
          </c:xVal>
          <c:yVal>
            <c:numRef>
              <c:f>'Echo-Geometry-Return'!$O$142:$O$178</c:f>
              <c:numCache>
                <c:formatCode>General</c:formatCode>
                <c:ptCount val="37"/>
                <c:pt idx="0">
                  <c:v>30.8278537026534</c:v>
                </c:pt>
                <c:pt idx="1">
                  <c:v>30.9142457296683</c:v>
                </c:pt>
                <c:pt idx="2">
                  <c:v>31.1746381712815</c:v>
                </c:pt>
                <c:pt idx="3">
                  <c:v>31.612761509825</c:v>
                </c:pt>
                <c:pt idx="4">
                  <c:v>32.2351150663022</c:v>
                </c:pt>
                <c:pt idx="5">
                  <c:v>33.0514292207387</c:v>
                </c:pt>
                <c:pt idx="6">
                  <c:v>34.0754016417984</c:v>
                </c:pt>
                <c:pt idx="7">
                  <c:v>35.3258245778911</c:v>
                </c:pt>
                <c:pt idx="8">
                  <c:v>36.8283064347615</c:v>
                </c:pt>
                <c:pt idx="9">
                  <c:v>38.6179477713549</c:v>
                </c:pt>
                <c:pt idx="10">
                  <c:v>40.7436357257023</c:v>
                </c:pt>
                <c:pt idx="11">
                  <c:v>43.2752503658632</c:v>
                </c:pt>
                <c:pt idx="12">
                  <c:v>46.3164884510793</c:v>
                </c:pt>
                <c:pt idx="13">
                  <c:v>47.3269196917627</c:v>
                </c:pt>
                <c:pt idx="14">
                  <c:v>47.3900189239415</c:v>
                </c:pt>
                <c:pt idx="15">
                  <c:v>47.4537236591196</c:v>
                </c:pt>
                <c:pt idx="16">
                  <c:v>47.5175022558267</c:v>
                </c:pt>
                <c:pt idx="17">
                  <c:v>47.5808568458648</c:v>
                </c:pt>
                <c:pt idx="18">
                  <c:v>47.6433248024277</c:v>
                </c:pt>
                <c:pt idx="19">
                  <c:v>47.7044792032869</c:v>
                </c:pt>
                <c:pt idx="20">
                  <c:v>47.7639285103892</c:v>
                </c:pt>
                <c:pt idx="21">
                  <c:v>47.8213156636531</c:v>
                </c:pt>
                <c:pt idx="22">
                  <c:v>47.8763167592512</c:v>
                </c:pt>
                <c:pt idx="23">
                  <c:v>47.928639454464</c:v>
                </c:pt>
                <c:pt idx="24">
                  <c:v>47.978021214439</c:v>
                </c:pt>
                <c:pt idx="25">
                  <c:v>48.0242274921064</c:v>
                </c:pt>
                <c:pt idx="26">
                  <c:v>48.0670499116824</c:v>
                </c:pt>
                <c:pt idx="27">
                  <c:v>48.1063045087575</c:v>
                </c:pt>
                <c:pt idx="28">
                  <c:v>48.1418300657707</c:v>
                </c:pt>
                <c:pt idx="29">
                  <c:v>48.1734865704017</c:v>
                </c:pt>
                <c:pt idx="30">
                  <c:v>48.2011538156925</c:v>
                </c:pt>
                <c:pt idx="31">
                  <c:v>48.2247301541341</c:v>
                </c:pt>
                <c:pt idx="32">
                  <c:v>48.2441314131551</c:v>
                </c:pt>
                <c:pt idx="33">
                  <c:v>48.2592899760711</c:v>
                </c:pt>
                <c:pt idx="34">
                  <c:v>48.2701540303098</c:v>
                </c:pt>
                <c:pt idx="35">
                  <c:v>48.2766869833551</c:v>
                </c:pt>
                <c:pt idx="36">
                  <c:v>48.2788670462227</c:v>
                </c:pt>
              </c:numCache>
            </c:numRef>
          </c:yVal>
          <c:smooth val="1"/>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400.000000023323</c:v>
                </c:pt>
                <c:pt idx="1">
                  <c:v>400.147929255437</c:v>
                </c:pt>
                <c:pt idx="2">
                  <c:v>400.589939533449</c:v>
                </c:pt>
                <c:pt idx="3">
                  <c:v>401.320745831547</c:v>
                </c:pt>
                <c:pt idx="4">
                  <c:v>402.331694965902</c:v>
                </c:pt>
                <c:pt idx="5">
                  <c:v>403.610987974309</c:v>
                </c:pt>
                <c:pt idx="6">
                  <c:v>405.143972064656</c:v>
                </c:pt>
                <c:pt idx="7">
                  <c:v>406.913485356009</c:v>
                </c:pt>
                <c:pt idx="8">
                  <c:v>408.900236147769</c:v>
                </c:pt>
                <c:pt idx="9">
                  <c:v>411.083198613955</c:v>
                </c:pt>
                <c:pt idx="10">
                  <c:v>413.440008392649</c:v>
                </c:pt>
                <c:pt idx="11">
                  <c:v>415.947344124764</c:v>
                </c:pt>
                <c:pt idx="12">
                  <c:v>418.5812841434</c:v>
                </c:pt>
                <c:pt idx="13">
                  <c:v>421.317630807525</c:v>
                </c:pt>
                <c:pt idx="14">
                  <c:v>424.132198077238</c:v>
                </c:pt>
                <c:pt idx="15">
                  <c:v>427.001060615645</c:v>
                </c:pt>
                <c:pt idx="16">
                  <c:v>429.900764854614</c:v>
                </c:pt>
                <c:pt idx="17">
                  <c:v>432.80850404841</c:v>
                </c:pt>
                <c:pt idx="18">
                  <c:v>435.702260395516</c:v>
                </c:pt>
                <c:pt idx="19">
                  <c:v>438.560917909562</c:v>
                </c:pt>
                <c:pt idx="20">
                  <c:v>441.364349957434</c:v>
                </c:pt>
                <c:pt idx="21">
                  <c:v>444.093485350354</c:v>
                </c:pt>
                <c:pt idx="22">
                  <c:v>446.730356657176</c:v>
                </c:pt>
                <c:pt idx="23">
                  <c:v>449.258134079623</c:v>
                </c:pt>
                <c:pt idx="24">
                  <c:v>451.661147842358</c:v>
                </c:pt>
                <c:pt idx="25">
                  <c:v>453.924901647263</c:v>
                </c:pt>
                <c:pt idx="26">
                  <c:v>456.036079349097</c:v>
                </c:pt>
                <c:pt idx="27">
                  <c:v>457.982546646111</c:v>
                </c:pt>
                <c:pt idx="28">
                  <c:v>459.753349253706</c:v>
                </c:pt>
                <c:pt idx="29">
                  <c:v>461.338708745835</c:v>
                </c:pt>
                <c:pt idx="30">
                  <c:v>462.730017007283</c:v>
                </c:pt>
                <c:pt idx="31">
                  <c:v>463.919830037906</c:v>
                </c:pt>
                <c:pt idx="32">
                  <c:v>464.90186168341</c:v>
                </c:pt>
                <c:pt idx="33">
                  <c:v>465.670977731745</c:v>
                </c:pt>
                <c:pt idx="34">
                  <c:v>466.223190704864</c:v>
                </c:pt>
                <c:pt idx="35">
                  <c:v>466.555655587861</c:v>
                </c:pt>
                <c:pt idx="36">
                  <c:v>466.666666673511</c:v>
                </c:pt>
              </c:numCache>
            </c:numRef>
          </c:xVal>
          <c:yVal>
            <c:numRef>
              <c:f>'Echo-Geometry-Return'!$P$142:$P$178</c:f>
              <c:numCache>
                <c:formatCode>General</c:formatCode>
                <c:ptCount val="37"/>
                <c:pt idx="0">
                  <c:v>32.2788670466373</c:v>
                </c:pt>
                <c:pt idx="1">
                  <c:v>32.3646203866176</c:v>
                </c:pt>
                <c:pt idx="2">
                  <c:v>32.6231110164951</c:v>
                </c:pt>
                <c:pt idx="3">
                  <c:v>33.058111384667</c:v>
                </c:pt>
                <c:pt idx="4">
                  <c:v>33.6761882652587</c:v>
                </c:pt>
                <c:pt idx="5">
                  <c:v>34.4871615093928</c:v>
                </c:pt>
                <c:pt idx="6">
                  <c:v>35.5048359131068</c:v>
                </c:pt>
                <c:pt idx="7">
                  <c:v>36.7481236502055</c:v>
                </c:pt>
                <c:pt idx="8">
                  <c:v>38.242760893265</c:v>
                </c:pt>
                <c:pt idx="9">
                  <c:v>40.0239791056781</c:v>
                </c:pt>
                <c:pt idx="10">
                  <c:v>42.1407952875094</c:v>
                </c:pt>
                <c:pt idx="11">
                  <c:v>44.6632148461885</c:v>
                </c:pt>
                <c:pt idx="12">
                  <c:v>47.6950526595965</c:v>
                </c:pt>
                <c:pt idx="13">
                  <c:v>48.6959874223297</c:v>
                </c:pt>
                <c:pt idx="14">
                  <c:v>48.7495926326228</c:v>
                </c:pt>
                <c:pt idx="15">
                  <c:v>48.8038935839835</c:v>
                </c:pt>
                <c:pt idx="16">
                  <c:v>48.8584354917614</c:v>
                </c:pt>
                <c:pt idx="17">
                  <c:v>48.9127867680896</c:v>
                </c:pt>
                <c:pt idx="18">
                  <c:v>48.9665411202718</c:v>
                </c:pt>
                <c:pt idx="19">
                  <c:v>49.0193188277877</c:v>
                </c:pt>
                <c:pt idx="20">
                  <c:v>49.0707673383458</c:v>
                </c:pt>
                <c:pt idx="21">
                  <c:v>49.1205613173932</c:v>
                </c:pt>
                <c:pt idx="22">
                  <c:v>49.1684022742596</c:v>
                </c:pt>
                <c:pt idx="23">
                  <c:v>49.2140178740198</c:v>
                </c:pt>
                <c:pt idx="24">
                  <c:v>49.2571610289713</c:v>
                </c:pt>
                <c:pt idx="25">
                  <c:v>49.2976088486024</c:v>
                </c:pt>
                <c:pt idx="26">
                  <c:v>49.3351615128789</c:v>
                </c:pt>
                <c:pt idx="27">
                  <c:v>49.3696411210747</c:v>
                </c:pt>
                <c:pt idx="28">
                  <c:v>49.4008905574246</c:v>
                </c:pt>
                <c:pt idx="29">
                  <c:v>49.4287724056244</c:v>
                </c:pt>
                <c:pt idx="30">
                  <c:v>49.4531679365565</c:v>
                </c:pt>
                <c:pt idx="31">
                  <c:v>49.473976187449</c:v>
                </c:pt>
                <c:pt idx="32">
                  <c:v>49.4911131457851</c:v>
                </c:pt>
                <c:pt idx="33">
                  <c:v>49.5045110474898</c:v>
                </c:pt>
                <c:pt idx="34">
                  <c:v>49.5141177960454</c:v>
                </c:pt>
                <c:pt idx="35">
                  <c:v>49.5198965070433</c:v>
                </c:pt>
                <c:pt idx="36">
                  <c:v>49.5218251812325</c:v>
                </c:pt>
              </c:numCache>
            </c:numRef>
          </c:yVal>
          <c:smooth val="1"/>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466.666666723561</c:v>
                </c:pt>
                <c:pt idx="1">
                  <c:v>466.81158554571</c:v>
                </c:pt>
                <c:pt idx="2">
                  <c:v>467.244702948705</c:v>
                </c:pt>
                <c:pt idx="3">
                  <c:v>467.96113972601</c:v>
                </c:pt>
                <c:pt idx="4">
                  <c:v>468.952890311257</c:v>
                </c:pt>
                <c:pt idx="5">
                  <c:v>470.20900491236</c:v>
                </c:pt>
                <c:pt idx="6">
                  <c:v>471.71583068545</c:v>
                </c:pt>
                <c:pt idx="7">
                  <c:v>473.457299677054</c:v>
                </c:pt>
                <c:pt idx="8">
                  <c:v>475.415249932967</c:v>
                </c:pt>
                <c:pt idx="9">
                  <c:v>477.569765916861</c:v>
                </c:pt>
                <c:pt idx="10">
                  <c:v>479.899525133641</c:v>
                </c:pt>
                <c:pt idx="11">
                  <c:v>482.382139389905</c:v>
                </c:pt>
                <c:pt idx="12">
                  <c:v>484.994481175691</c:v>
                </c:pt>
                <c:pt idx="13">
                  <c:v>487.712987944636</c:v>
                </c:pt>
                <c:pt idx="14">
                  <c:v>490.513939364688</c:v>
                </c:pt>
                <c:pt idx="15">
                  <c:v>493.373704725418</c:v>
                </c:pt>
                <c:pt idx="16">
                  <c:v>496.268959500925</c:v>
                </c:pt>
                <c:pt idx="17">
                  <c:v>499.176871519984</c:v>
                </c:pt>
                <c:pt idx="18">
                  <c:v>502.075258276619</c:v>
                </c:pt>
                <c:pt idx="19">
                  <c:v>504.942717649942</c:v>
                </c:pt>
                <c:pt idx="20">
                  <c:v>507.758734738344</c:v>
                </c:pt>
                <c:pt idx="21">
                  <c:v>510.503767706683</c:v>
                </c:pt>
                <c:pt idx="22">
                  <c:v>513.159315554052</c:v>
                </c:pt>
                <c:pt idx="23">
                  <c:v>515.707970587247</c:v>
                </c:pt>
                <c:pt idx="24">
                  <c:v>518.133458177251</c:v>
                </c:pt>
                <c:pt idx="25">
                  <c:v>520.420666119441</c:v>
                </c:pt>
                <c:pt idx="26">
                  <c:v>522.55566564109</c:v>
                </c:pt>
                <c:pt idx="27">
                  <c:v>524.525725822073</c:v>
                </c:pt>
                <c:pt idx="28">
                  <c:v>526.319322929923</c:v>
                </c:pt>
                <c:pt idx="29">
                  <c:v>527.926145926928</c:v>
                </c:pt>
                <c:pt idx="30">
                  <c:v>529.337099188791</c:v>
                </c:pt>
                <c:pt idx="31">
                  <c:v>530.544303283014</c:v>
                </c:pt>
                <c:pt idx="32">
                  <c:v>531.541094489833</c:v>
                </c:pt>
                <c:pt idx="33">
                  <c:v>532.322023607408</c:v>
                </c:pt>
                <c:pt idx="34">
                  <c:v>532.882854463155</c:v>
                </c:pt>
                <c:pt idx="35">
                  <c:v>533.220562451717</c:v>
                </c:pt>
                <c:pt idx="36">
                  <c:v>533.333333343105</c:v>
                </c:pt>
              </c:numCache>
            </c:numRef>
          </c:xVal>
          <c:yVal>
            <c:numRef>
              <c:f>'Echo-Geometry-Return'!$Q$142:$Q$178</c:f>
              <c:numCache>
                <c:formatCode>General</c:formatCode>
                <c:ptCount val="37"/>
                <c:pt idx="0">
                  <c:v>33.5218251821351</c:v>
                </c:pt>
                <c:pt idx="1">
                  <c:v>33.6071310142557</c:v>
                </c:pt>
                <c:pt idx="2">
                  <c:v>33.8642879514295</c:v>
                </c:pt>
                <c:pt idx="3">
                  <c:v>34.2970945171842</c:v>
                </c:pt>
                <c:pt idx="4">
                  <c:v>34.9121596081954</c:v>
                </c:pt>
                <c:pt idx="5">
                  <c:v>35.7193593651729</c:v>
                </c:pt>
                <c:pt idx="6">
                  <c:v>36.7325666411935</c:v>
                </c:pt>
                <c:pt idx="7">
                  <c:v>37.970770707935</c:v>
                </c:pt>
                <c:pt idx="8">
                  <c:v>39.4597910234522</c:v>
                </c:pt>
                <c:pt idx="9">
                  <c:v>41.2349457303084</c:v>
                </c:pt>
                <c:pt idx="10">
                  <c:v>43.3453393212764</c:v>
                </c:pt>
                <c:pt idx="11">
                  <c:v>45.8610632566267</c:v>
                </c:pt>
                <c:pt idx="12">
                  <c:v>48.88601516913</c:v>
                </c:pt>
                <c:pt idx="13">
                  <c:v>49.8799517746325</c:v>
                </c:pt>
                <c:pt idx="14">
                  <c:v>49.9265188381679</c:v>
                </c:pt>
                <c:pt idx="15">
                  <c:v>49.9738075264624</c:v>
                </c:pt>
                <c:pt idx="16">
                  <c:v>50.0214222273732</c:v>
                </c:pt>
                <c:pt idx="17">
                  <c:v>50.0689837917832</c:v>
                </c:pt>
                <c:pt idx="18">
                  <c:v>50.1161318135129</c:v>
                </c:pt>
                <c:pt idx="19">
                  <c:v>50.1625262460781</c:v>
                </c:pt>
                <c:pt idx="20">
                  <c:v>50.2078484465636</c:v>
                </c:pt>
                <c:pt idx="21">
                  <c:v>50.2518017385816</c:v>
                </c:pt>
                <c:pt idx="22">
                  <c:v>50.2941115831775</c:v>
                </c:pt>
                <c:pt idx="23">
                  <c:v>50.3345254402271</c:v>
                </c:pt>
                <c:pt idx="24">
                  <c:v>50.372812394634</c:v>
                </c:pt>
                <c:pt idx="25">
                  <c:v>50.4087626125236</c:v>
                </c:pt>
                <c:pt idx="26">
                  <c:v>50.4421866833862</c:v>
                </c:pt>
                <c:pt idx="27">
                  <c:v>50.4729148952725</c:v>
                </c:pt>
                <c:pt idx="28">
                  <c:v>50.5007964820087</c:v>
                </c:pt>
                <c:pt idx="29">
                  <c:v>50.5256988741544</c:v>
                </c:pt>
                <c:pt idx="30">
                  <c:v>50.5475069791377</c:v>
                </c:pt>
                <c:pt idx="31">
                  <c:v>50.5661225106608</c:v>
                </c:pt>
                <c:pt idx="32">
                  <c:v>50.5814633830065</c:v>
                </c:pt>
                <c:pt idx="33">
                  <c:v>50.5934631822169</c:v>
                </c:pt>
                <c:pt idx="34">
                  <c:v>50.6020707231343</c:v>
                </c:pt>
                <c:pt idx="35">
                  <c:v>50.6072496988999</c:v>
                </c:pt>
                <c:pt idx="36">
                  <c:v>50.6089784277153</c:v>
                </c:pt>
              </c:numCache>
            </c:numRef>
          </c:yVal>
          <c:smooth val="1"/>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533.333333364429</c:v>
                </c:pt>
                <c:pt idx="1">
                  <c:v>533.475993994774</c:v>
                </c:pt>
                <c:pt idx="2">
                  <c:v>533.902435325856</c:v>
                </c:pt>
                <c:pt idx="3">
                  <c:v>534.608068068783</c:v>
                </c:pt>
                <c:pt idx="4">
                  <c:v>535.585350836051</c:v>
                </c:pt>
                <c:pt idx="5">
                  <c:v>536.823945617981</c:v>
                </c:pt>
                <c:pt idx="6">
                  <c:v>538.310924907886</c:v>
                </c:pt>
                <c:pt idx="7">
                  <c:v>540.031021009605</c:v>
                </c:pt>
                <c:pt idx="8">
                  <c:v>541.966906856776</c:v>
                </c:pt>
                <c:pt idx="9">
                  <c:v>544.099497253424</c:v>
                </c:pt>
                <c:pt idx="10">
                  <c:v>546.408259779633</c:v>
                </c:pt>
                <c:pt idx="11">
                  <c:v>548.871525561921</c:v>
                </c:pt>
                <c:pt idx="12">
                  <c:v>551.466791510584</c:v>
                </c:pt>
                <c:pt idx="13">
                  <c:v>554.17100728833</c:v>
                </c:pt>
                <c:pt idx="14">
                  <c:v>556.960842020906</c:v>
                </c:pt>
                <c:pt idx="15">
                  <c:v>559.812927446266</c:v>
                </c:pt>
                <c:pt idx="16">
                  <c:v>562.704075717909</c:v>
                </c:pt>
                <c:pt idx="17">
                  <c:v>565.611471365056</c:v>
                </c:pt>
                <c:pt idx="18">
                  <c:v>568.512837937914</c:v>
                </c:pt>
                <c:pt idx="19">
                  <c:v>571.386580630399</c:v>
                </c:pt>
                <c:pt idx="20">
                  <c:v>574.211906695593</c:v>
                </c:pt>
                <c:pt idx="21">
                  <c:v>576.968925783744</c:v>
                </c:pt>
                <c:pt idx="22">
                  <c:v>579.638732477059</c:v>
                </c:pt>
                <c:pt idx="23">
                  <c:v>582.203473308816</c:v>
                </c:pt>
                <c:pt idx="24">
                  <c:v>584.646400472316</c:v>
                </c:pt>
                <c:pt idx="25">
                  <c:v>586.951914279061</c:v>
                </c:pt>
                <c:pt idx="26">
                  <c:v>589.10559624069</c:v>
                </c:pt>
                <c:pt idx="27">
                  <c:v>591.094234445427</c:v>
                </c:pt>
                <c:pt idx="28">
                  <c:v>592.905842691698</c:v>
                </c:pt>
                <c:pt idx="29">
                  <c:v>594.529674639344</c:v>
                </c:pt>
                <c:pt idx="30">
                  <c:v>595.956234048933</c:v>
                </c:pt>
                <c:pt idx="31">
                  <c:v>597.177282005788</c:v>
                </c:pt>
                <c:pt idx="32">
                  <c:v>598.185841868991</c:v>
                </c:pt>
                <c:pt idx="33">
                  <c:v>598.976202546836</c:v>
                </c:pt>
                <c:pt idx="34">
                  <c:v>599.543920577706</c:v>
                </c:pt>
                <c:pt idx="35">
                  <c:v>599.885821387627</c:v>
                </c:pt>
                <c:pt idx="36">
                  <c:v>600.000000013066</c:v>
                </c:pt>
              </c:numCache>
            </c:numRef>
          </c:xVal>
          <c:yVal>
            <c:numRef>
              <c:f>'Echo-Geometry-Return'!$R$142:$R$178</c:f>
              <c:numCache>
                <c:formatCode>General</c:formatCode>
                <c:ptCount val="37"/>
                <c:pt idx="0">
                  <c:v>34.6089784280752</c:v>
                </c:pt>
                <c:pt idx="1">
                  <c:v>34.693953559882</c:v>
                </c:pt>
                <c:pt idx="2">
                  <c:v>34.950124320057</c:v>
                </c:pt>
                <c:pt idx="3">
                  <c:v>35.3813067640229</c:v>
                </c:pt>
                <c:pt idx="4">
                  <c:v>35.994138210334</c:v>
                </c:pt>
                <c:pt idx="5">
                  <c:v>36.7985329829521</c:v>
                </c:pt>
                <c:pt idx="6">
                  <c:v>37.8084104230307</c:v>
                </c:pt>
                <c:pt idx="7">
                  <c:v>39.0428129165188</c:v>
                </c:pt>
                <c:pt idx="8">
                  <c:v>40.527617873621</c:v>
                </c:pt>
                <c:pt idx="9">
                  <c:v>42.2982044368566</c:v>
                </c:pt>
                <c:pt idx="10">
                  <c:v>44.4037394489877</c:v>
                </c:pt>
                <c:pt idx="11">
                  <c:v>46.9143765386993</c:v>
                </c:pt>
                <c:pt idx="12">
                  <c:v>49.934074010864</c:v>
                </c:pt>
                <c:pt idx="13">
                  <c:v>50.9226466869223</c:v>
                </c:pt>
                <c:pt idx="14">
                  <c:v>50.9637950524308</c:v>
                </c:pt>
                <c:pt idx="15">
                  <c:v>51.0056610330881</c:v>
                </c:pt>
                <c:pt idx="16">
                  <c:v>51.0478954581469</c:v>
                </c:pt>
                <c:pt idx="17">
                  <c:v>51.0901611375251</c:v>
                </c:pt>
                <c:pt idx="18">
                  <c:v>51.1321351353277</c:v>
                </c:pt>
                <c:pt idx="19">
                  <c:v>51.1735105052804</c:v>
                </c:pt>
                <c:pt idx="20">
                  <c:v>51.2139975468255</c:v>
                </c:pt>
                <c:pt idx="21">
                  <c:v>51.2533246455902</c:v>
                </c:pt>
                <c:pt idx="22">
                  <c:v>51.2912387628748</c:v>
                </c:pt>
                <c:pt idx="23">
                  <c:v>51.3275056367718</c:v>
                </c:pt>
                <c:pt idx="24">
                  <c:v>51.3619097534287</c:v>
                </c:pt>
                <c:pt idx="25">
                  <c:v>51.3942541416255</c:v>
                </c:pt>
                <c:pt idx="26">
                  <c:v>51.4243600378582</c:v>
                </c:pt>
                <c:pt idx="27">
                  <c:v>51.4520664629793</c:v>
                </c:pt>
                <c:pt idx="28">
                  <c:v>51.4772297454889</c:v>
                </c:pt>
                <c:pt idx="29">
                  <c:v>51.4997230209975</c:v>
                </c:pt>
                <c:pt idx="30">
                  <c:v>51.5194357323345</c:v>
                </c:pt>
                <c:pt idx="31">
                  <c:v>51.5362731503039</c:v>
                </c:pt>
                <c:pt idx="32">
                  <c:v>51.550155931195</c:v>
                </c:pt>
                <c:pt idx="33">
                  <c:v>51.5610197238225</c:v>
                </c:pt>
                <c:pt idx="34">
                  <c:v>51.5688148360264</c:v>
                </c:pt>
                <c:pt idx="35">
                  <c:v>51.5735059681615</c:v>
                </c:pt>
                <c:pt idx="36">
                  <c:v>51.5750720192358</c:v>
                </c:pt>
              </c:numCache>
            </c:numRef>
          </c:yVal>
          <c:smooth val="1"/>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599.999999805982</c:v>
                </c:pt>
                <c:pt idx="1">
                  <c:v>600.140904017809</c:v>
                </c:pt>
                <c:pt idx="2">
                  <c:v>600.562149128295</c:v>
                </c:pt>
                <c:pt idx="3">
                  <c:v>601.259363108009</c:v>
                </c:pt>
                <c:pt idx="4">
                  <c:v>602.225352977767</c:v>
                </c:pt>
                <c:pt idx="5">
                  <c:v>603.450241682163</c:v>
                </c:pt>
                <c:pt idx="6">
                  <c:v>604.921651001097</c:v>
                </c:pt>
                <c:pt idx="7">
                  <c:v>606.624923090483</c:v>
                </c:pt>
                <c:pt idx="8">
                  <c:v>608.54337195139</c:v>
                </c:pt>
                <c:pt idx="9">
                  <c:v>610.658555645671</c:v>
                </c:pt>
                <c:pt idx="10">
                  <c:v>612.950560181759</c:v>
                </c:pt>
                <c:pt idx="11">
                  <c:v>615.398286603145</c:v>
                </c:pt>
                <c:pt idx="12">
                  <c:v>617.979733805648</c:v>
                </c:pt>
                <c:pt idx="13">
                  <c:v>620.672270853985</c:v>
                </c:pt>
                <c:pt idx="14">
                  <c:v>623.452893931656</c:v>
                </c:pt>
                <c:pt idx="15">
                  <c:v>626.298464425763</c:v>
                </c:pt>
                <c:pt idx="16">
                  <c:v>629.185925928834</c:v>
                </c:pt>
                <c:pt idx="17">
                  <c:v>632.092499070577</c:v>
                </c:pt>
                <c:pt idx="18">
                  <c:v>634.995854037364</c:v>
                </c:pt>
                <c:pt idx="19">
                  <c:v>637.874261383586</c:v>
                </c:pt>
                <c:pt idx="20">
                  <c:v>640.706722291799</c:v>
                </c:pt>
                <c:pt idx="21">
                  <c:v>643.473079815339</c:v>
                </c:pt>
                <c:pt idx="22">
                  <c:v>646.154112862583</c:v>
                </c:pt>
                <c:pt idx="23">
                  <c:v>648.73161478391</c:v>
                </c:pt>
                <c:pt idx="24">
                  <c:v>651.188458428425</c:v>
                </c:pt>
                <c:pt idx="25">
                  <c:v>653.508649473031</c:v>
                </c:pt>
                <c:pt idx="26">
                  <c:v>655.677369713576</c:v>
                </c:pt>
                <c:pt idx="27">
                  <c:v>657.681011864748</c:v>
                </c:pt>
                <c:pt idx="28">
                  <c:v>659.507207256421</c:v>
                </c:pt>
                <c:pt idx="29">
                  <c:v>661.144847650082</c:v>
                </c:pt>
                <c:pt idx="30">
                  <c:v>662.584102237275</c:v>
                </c:pt>
                <c:pt idx="31">
                  <c:v>663.816430727753</c:v>
                </c:pt>
                <c:pt idx="32">
                  <c:v>664.834593291137</c:v>
                </c:pt>
                <c:pt idx="33">
                  <c:v>665.632657983669</c:v>
                </c:pt>
                <c:pt idx="34">
                  <c:v>666.206006171152</c:v>
                </c:pt>
                <c:pt idx="35">
                  <c:v>666.5513363498</c:v>
                </c:pt>
                <c:pt idx="36">
                  <c:v>666.66666668339</c:v>
                </c:pt>
              </c:numCache>
            </c:numRef>
          </c:xVal>
          <c:yVal>
            <c:numRef>
              <c:f>'Echo-Geometry-Return'!$S$142:$S$178</c:f>
              <c:numCache>
                <c:formatCode>General</c:formatCode>
                <c:ptCount val="37"/>
                <c:pt idx="0">
                  <c:v>35.5750720164288</c:v>
                </c:pt>
                <c:pt idx="1">
                  <c:v>35.6597929402201</c:v>
                </c:pt>
                <c:pt idx="2">
                  <c:v>35.9152052804375</c:v>
                </c:pt>
                <c:pt idx="3">
                  <c:v>36.345137578789</c:v>
                </c:pt>
                <c:pt idx="4">
                  <c:v>36.9562474460287</c:v>
                </c:pt>
                <c:pt idx="5">
                  <c:v>37.7584765765961</c:v>
                </c:pt>
                <c:pt idx="6">
                  <c:v>38.7657778102424</c:v>
                </c:pt>
                <c:pt idx="7">
                  <c:v>39.9972320529517</c:v>
                </c:pt>
                <c:pt idx="8">
                  <c:v>41.4787590615252</c:v>
                </c:pt>
                <c:pt idx="9">
                  <c:v>43.2457829358647</c:v>
                </c:pt>
                <c:pt idx="10">
                  <c:v>45.3475169108994</c:v>
                </c:pt>
                <c:pt idx="11">
                  <c:v>47.8541613560116</c:v>
                </c:pt>
                <c:pt idx="12">
                  <c:v>50.8697207057577</c:v>
                </c:pt>
                <c:pt idx="13">
                  <c:v>51.8540544907624</c:v>
                </c:pt>
                <c:pt idx="14">
                  <c:v>51.8909058363794</c:v>
                </c:pt>
                <c:pt idx="15">
                  <c:v>51.9284567499878</c:v>
                </c:pt>
                <c:pt idx="16">
                  <c:v>51.9663952467879</c:v>
                </c:pt>
                <c:pt idx="17">
                  <c:v>52.004418225311</c:v>
                </c:pt>
                <c:pt idx="18">
                  <c:v>52.0422336566019</c:v>
                </c:pt>
                <c:pt idx="19">
                  <c:v>52.079562332242</c:v>
                </c:pt>
                <c:pt idx="20">
                  <c:v>52.1161392096714</c:v>
                </c:pt>
                <c:pt idx="21">
                  <c:v>52.1517143994418</c:v>
                </c:pt>
                <c:pt idx="22">
                  <c:v>52.1860538419385</c:v>
                </c:pt>
                <c:pt idx="23">
                  <c:v>52.2189397214211</c:v>
                </c:pt>
                <c:pt idx="24">
                  <c:v>52.250170663625</c:v>
                </c:pt>
                <c:pt idx="25">
                  <c:v>52.2795617602189</c:v>
                </c:pt>
                <c:pt idx="26">
                  <c:v>52.3069444596317</c:v>
                </c:pt>
                <c:pt idx="27">
                  <c:v>52.3321663595531</c:v>
                </c:pt>
                <c:pt idx="28">
                  <c:v>52.3550909320647</c:v>
                </c:pt>
                <c:pt idx="29">
                  <c:v>52.3755972081091</c:v>
                </c:pt>
                <c:pt idx="30">
                  <c:v>52.3935794439874</c:v>
                </c:pt>
                <c:pt idx="31">
                  <c:v>52.4089467888808</c:v>
                </c:pt>
                <c:pt idx="32">
                  <c:v>52.4216229690623</c:v>
                </c:pt>
                <c:pt idx="33">
                  <c:v>52.4315460015051</c:v>
                </c:pt>
                <c:pt idx="34">
                  <c:v>52.4386679469849</c:v>
                </c:pt>
                <c:pt idx="35">
                  <c:v>52.4429547104842</c:v>
                </c:pt>
                <c:pt idx="36">
                  <c:v>52.4443858948859</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Return'!$Y$73:$Y$74</c:f>
              <c:numCache>
                <c:formatCode>General</c:formatCode>
                <c:ptCount val="2"/>
                <c:pt idx="0">
                  <c:v>48.6205999132796</c:v>
                </c:pt>
                <c:pt idx="1">
                  <c:v>48.6205999132796</c:v>
                </c:pt>
              </c:numCache>
            </c:numRef>
          </c:yVal>
          <c:smooth val="1"/>
        </c:ser>
        <c:axId val="17671788"/>
        <c:axId val="68364049"/>
      </c:scatterChart>
      <c:valAx>
        <c:axId val="17671788"/>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64049"/>
        <c:crosses val="max"/>
        <c:crossBetween val="midCat"/>
      </c:valAx>
      <c:valAx>
        <c:axId val="68364049"/>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71788"/>
        <c:crossesAt val="0"/>
        <c:crossBetween val="midCat"/>
      </c:valAx>
      <c:spPr>
        <a:solidFill>
          <a:srgbClr val="ffffff"/>
        </a:solidFill>
        <a:ln w="25200">
          <a:solidFill>
            <a:srgbClr val="808080"/>
          </a:solidFill>
          <a:round/>
        </a:ln>
      </c:spPr>
    </c:plotArea>
    <c:legend>
      <c:legendPos val="r"/>
      <c:layout>
        <c:manualLayout>
          <c:xMode val="edge"/>
          <c:yMode val="edge"/>
          <c:x val="0.876496563026358"/>
          <c:y val="0.1311909490281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5987233425214"/>
          <c:w val="0.870166775365695"/>
          <c:h val="0.82257362541709"/>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Return'!$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3404446497791</c:v>
                </c:pt>
                <c:pt idx="52">
                  <c:v>1.27466325807728</c:v>
                </c:pt>
                <c:pt idx="53">
                  <c:v>1.41799211842429</c:v>
                </c:pt>
                <c:pt idx="54">
                  <c:v>1.56291228751935</c:v>
                </c:pt>
                <c:pt idx="55">
                  <c:v>1.70830732416798</c:v>
                </c:pt>
                <c:pt idx="56">
                  <c:v>1.85307170202134</c:v>
                </c:pt>
                <c:pt idx="57">
                  <c:v>1.9961188813518</c:v>
                </c:pt>
                <c:pt idx="58">
                  <c:v>2.13638882491496</c:v>
                </c:pt>
                <c:pt idx="59">
                  <c:v>2.27285494216256</c:v>
                </c:pt>
                <c:pt idx="60">
                  <c:v>2.40453045827663</c:v>
                </c:pt>
                <c:pt idx="61">
                  <c:v>2.53047421447198</c:v>
                </c:pt>
                <c:pt idx="62">
                  <c:v>2.6497959138355</c:v>
                </c:pt>
                <c:pt idx="63">
                  <c:v>2.76166083278667</c:v>
                </c:pt>
                <c:pt idx="64">
                  <c:v>2.86529402224771</c:v>
                </c:pt>
                <c:pt idx="65">
                  <c:v>2.95998402502357</c:v>
                </c:pt>
                <c:pt idx="66">
                  <c:v>3.04508613694119</c:v>
                </c:pt>
                <c:pt idx="67">
                  <c:v>3.12002523920197</c:v>
                </c:pt>
                <c:pt idx="68">
                  <c:v>3.18429822837152</c:v>
                </c:pt>
                <c:pt idx="69">
                  <c:v>3.23747606864949</c:v>
                </c:pt>
                <c:pt idx="70">
                  <c:v>3.27920548869363</c:v>
                </c:pt>
                <c:pt idx="71">
                  <c:v>3.30921034245079</c:v>
                </c:pt>
                <c:pt idx="72">
                  <c:v>3.3272926502907</c:v>
                </c:pt>
                <c:pt idx="73">
                  <c:v>3.33333333328601</c:v>
                </c:pt>
                <c:pt idx="74">
                  <c:v>1</c:v>
                </c:pt>
                <c:pt idx="75">
                  <c:v>1</c:v>
                </c:pt>
                <c:pt idx="76">
                  <c:v>1</c:v>
                </c:pt>
                <c:pt idx="77">
                  <c:v>1</c:v>
                </c:pt>
                <c:pt idx="78">
                  <c:v>1</c:v>
                </c:pt>
                <c:pt idx="79">
                  <c:v>1</c:v>
                </c:pt>
                <c:pt idx="80">
                  <c:v>1</c:v>
                </c:pt>
                <c:pt idx="81">
                  <c:v>1</c:v>
                </c:pt>
                <c:pt idx="82">
                  <c:v>1</c:v>
                </c:pt>
                <c:pt idx="83">
                  <c:v>1.0658555645671</c:v>
                </c:pt>
                <c:pt idx="84">
                  <c:v>1.29505601817591</c:v>
                </c:pt>
                <c:pt idx="85">
                  <c:v>1.5398286603144</c:v>
                </c:pt>
                <c:pt idx="86">
                  <c:v>1.79797338056485</c:v>
                </c:pt>
                <c:pt idx="87">
                  <c:v>2.06722708539844</c:v>
                </c:pt>
                <c:pt idx="88">
                  <c:v>2.34528939316557</c:v>
                </c:pt>
                <c:pt idx="89">
                  <c:v>2.62984644257626</c:v>
                </c:pt>
                <c:pt idx="90">
                  <c:v>2.9185925928834</c:v>
                </c:pt>
                <c:pt idx="91">
                  <c:v>3.20924990705766</c:v>
                </c:pt>
                <c:pt idx="92">
                  <c:v>3.4995854037363</c:v>
                </c:pt>
                <c:pt idx="93">
                  <c:v>3.78742613835856</c:v>
                </c:pt>
                <c:pt idx="94">
                  <c:v>4.07067222917984</c:v>
                </c:pt>
                <c:pt idx="95">
                  <c:v>4.34730798153384</c:v>
                </c:pt>
                <c:pt idx="96">
                  <c:v>4.61541128625826</c:v>
                </c:pt>
                <c:pt idx="97">
                  <c:v>4.87316147839099</c:v>
                </c:pt>
                <c:pt idx="98">
                  <c:v>5.11884584284246</c:v>
                </c:pt>
                <c:pt idx="99">
                  <c:v>5.35086494730299</c:v>
                </c:pt>
                <c:pt idx="100">
                  <c:v>5.56773697135756</c:v>
                </c:pt>
                <c:pt idx="101">
                  <c:v>5.76810118647479</c:v>
                </c:pt>
                <c:pt idx="102">
                  <c:v>5.95072072564202</c:v>
                </c:pt>
                <c:pt idx="103">
                  <c:v>6.11448476500806</c:v>
                </c:pt>
                <c:pt idx="104">
                  <c:v>6.25841022372737</c:v>
                </c:pt>
                <c:pt idx="105">
                  <c:v>6.3816430727752</c:v>
                </c:pt>
                <c:pt idx="106">
                  <c:v>6.48345932911366</c:v>
                </c:pt>
                <c:pt idx="107">
                  <c:v>6.56326579836675</c:v>
                </c:pt>
                <c:pt idx="108">
                  <c:v>6.62060061711533</c:v>
                </c:pt>
                <c:pt idx="109">
                  <c:v>6.65513363497906</c:v>
                </c:pt>
                <c:pt idx="110">
                  <c:v>6.66666666641851</c:v>
                </c:pt>
                <c:pt idx="111">
                  <c:v>1</c:v>
                </c:pt>
                <c:pt idx="112">
                  <c:v>1</c:v>
                </c:pt>
                <c:pt idx="113">
                  <c:v>1</c:v>
                </c:pt>
                <c:pt idx="114">
                  <c:v>1.09953638266057</c:v>
                </c:pt>
                <c:pt idx="115">
                  <c:v>1.90174675248539</c:v>
                </c:pt>
                <c:pt idx="116">
                  <c:v>2.87508956520626</c:v>
                </c:pt>
                <c:pt idx="117">
                  <c:v>3.98856124879127</c:v>
                </c:pt>
                <c:pt idx="118">
                  <c:v>5.21300313865738</c:v>
                </c:pt>
                <c:pt idx="119">
                  <c:v>6.52230477525953</c:v>
                </c:pt>
                <c:pt idx="120">
                  <c:v>7.89376263679834</c:v>
                </c:pt>
                <c:pt idx="121">
                  <c:v>9.30794466212173</c:v>
                </c:pt>
                <c:pt idx="122">
                  <c:v>10.7483244401662</c:v>
                </c:pt>
                <c:pt idx="123">
                  <c:v>12.2008467928146</c:v>
                </c:pt>
                <c:pt idx="124">
                  <c:v>13.6535088359642</c:v>
                </c:pt>
                <c:pt idx="125">
                  <c:v>15.0959923438117</c:v>
                </c:pt>
                <c:pt idx="126">
                  <c:v>16.5193570799094</c:v>
                </c:pt>
                <c:pt idx="127">
                  <c:v>17.9157923155828</c:v>
                </c:pt>
                <c:pt idx="128">
                  <c:v>19.2784188767678</c:v>
                </c:pt>
                <c:pt idx="129">
                  <c:v>20.6011329583298</c:v>
                </c:pt>
                <c:pt idx="130">
                  <c:v>21.8784835218195</c:v>
                </c:pt>
                <c:pt idx="131">
                  <c:v>23.1055762738416</c:v>
                </c:pt>
                <c:pt idx="132">
                  <c:v>24.2779985007208</c:v>
                </c:pt>
                <c:pt idx="133">
                  <c:v>25.3917601983726</c:v>
                </c:pt>
                <c:pt idx="134">
                  <c:v>26.4432479153346</c:v>
                </c:pt>
                <c:pt idx="135">
                  <c:v>27.4291885177432</c:v>
                </c:pt>
                <c:pt idx="136">
                  <c:v>28.3466207092855</c:v>
                </c:pt>
                <c:pt idx="137">
                  <c:v>29.1928726255695</c:v>
                </c:pt>
                <c:pt idx="138">
                  <c:v>29.9655441988636</c:v>
                </c:pt>
                <c:pt idx="139">
                  <c:v>30.6624932798537</c:v>
                </c:pt>
                <c:pt idx="140">
                  <c:v>31.2818247276178</c:v>
                </c:pt>
                <c:pt idx="141">
                  <c:v>31.8218818529402</c:v>
                </c:pt>
                <c:pt idx="142">
                  <c:v>32.2812397354649</c:v>
                </c:pt>
                <c:pt idx="143">
                  <c:v>32.6587000412782</c:v>
                </c:pt>
                <c:pt idx="144">
                  <c:v>32.9532870514481</c:v>
                </c:pt>
                <c:pt idx="145">
                  <c:v>33.1642446792953</c:v>
                </c:pt>
                <c:pt idx="146">
                  <c:v>33.2910343089449</c:v>
                </c:pt>
                <c:pt idx="147">
                  <c:v>33.3333333320378</c:v>
                </c:pt>
                <c:pt idx="148">
                  <c:v>1</c:v>
                </c:pt>
                <c:pt idx="149">
                  <c:v>2.90795915768907</c:v>
                </c:pt>
                <c:pt idx="150">
                  <c:v>5.81038284984388</c:v>
                </c:pt>
                <c:pt idx="151">
                  <c:v>8.70174614800344</c:v>
                </c:pt>
                <c:pt idx="152">
                  <c:v>11.5765451777954</c:v>
                </c:pt>
                <c:pt idx="153">
                  <c:v>14.4293075958735</c:v>
                </c:pt>
                <c:pt idx="154">
                  <c:v>17.2546030068347</c:v>
                </c:pt>
                <c:pt idx="155">
                  <c:v>20.0470533002849</c:v>
                </c:pt>
                <c:pt idx="156">
                  <c:v>22.8013428883779</c:v>
                </c:pt>
                <c:pt idx="157">
                  <c:v>25.5122288243393</c:v>
                </c:pt>
                <c:pt idx="158">
                  <c:v>28.1745507827133</c:v>
                </c:pt>
                <c:pt idx="159">
                  <c:v>30.7832408823356</c:v>
                </c:pt>
                <c:pt idx="160">
                  <c:v>33.3333333333333</c:v>
                </c:pt>
                <c:pt idx="161">
                  <c:v>35.8199738897883</c:v>
                </c:pt>
                <c:pt idx="162">
                  <c:v>38.2384290900697</c:v>
                </c:pt>
                <c:pt idx="163">
                  <c:v>40.584095267248</c:v>
                </c:pt>
                <c:pt idx="164">
                  <c:v>42.852507312436</c:v>
                </c:pt>
                <c:pt idx="165">
                  <c:v>45.0393471743774</c:v>
                </c:pt>
                <c:pt idx="166">
                  <c:v>47.1404520791032</c:v>
                </c:pt>
                <c:pt idx="167">
                  <c:v>49.1518224540083</c:v>
                </c:pt>
                <c:pt idx="168">
                  <c:v>51.0696295412652</c:v>
                </c:pt>
                <c:pt idx="169">
                  <c:v>52.8902226860824</c:v>
                </c:pt>
                <c:pt idx="170">
                  <c:v>54.6101362859328</c:v>
                </c:pt>
                <c:pt idx="171">
                  <c:v>56.2260963875257</c:v>
                </c:pt>
                <c:pt idx="172">
                  <c:v>57.7350269189626</c:v>
                </c:pt>
                <c:pt idx="173">
                  <c:v>59.1340555452148</c:v>
                </c:pt>
                <c:pt idx="174">
                  <c:v>60.4205191357767</c:v>
                </c:pt>
                <c:pt idx="175">
                  <c:v>61.5919688340858</c:v>
                </c:pt>
                <c:pt idx="176">
                  <c:v>62.6461747190606</c:v>
                </c:pt>
                <c:pt idx="177">
                  <c:v>63.5811300498818</c:v>
                </c:pt>
                <c:pt idx="178">
                  <c:v>64.3950550859379</c:v>
                </c:pt>
                <c:pt idx="179">
                  <c:v>65.0864004746623</c:v>
                </c:pt>
                <c:pt idx="180">
                  <c:v>65.6538502008139</c:v>
                </c:pt>
                <c:pt idx="181">
                  <c:v>66.0963240915874</c:v>
                </c:pt>
                <c:pt idx="182">
                  <c:v>66.412979872783</c:v>
                </c:pt>
                <c:pt idx="183">
                  <c:v>66.6032147721242</c:v>
                </c:pt>
                <c:pt idx="184">
                  <c:v>66.6666666648336</c:v>
                </c:pt>
                <c:pt idx="185">
                  <c:v>33.3333333331901</c:v>
                </c:pt>
                <c:pt idx="186">
                  <c:v>33.7096158677867</c:v>
                </c:pt>
                <c:pt idx="187">
                  <c:v>34.7889899468208</c:v>
                </c:pt>
                <c:pt idx="188">
                  <c:v>36.4494459662044</c:v>
                </c:pt>
                <c:pt idx="189">
                  <c:v>38.548219974375</c:v>
                </c:pt>
                <c:pt idx="190">
                  <c:v>40.9583350803899</c:v>
                </c:pt>
                <c:pt idx="191">
                  <c:v>43.5805992140107</c:v>
                </c:pt>
                <c:pt idx="192">
                  <c:v>46.3416442877951</c:v>
                </c:pt>
                <c:pt idx="193">
                  <c:v>49.1878848795174</c:v>
                </c:pt>
                <c:pt idx="194">
                  <c:v>52.0797787461769</c:v>
                </c:pt>
                <c:pt idx="195">
                  <c:v>54.9874931907555</c:v>
                </c:pt>
                <c:pt idx="196">
                  <c:v>57.8878948944576</c:v>
                </c:pt>
                <c:pt idx="197">
                  <c:v>60.7625218510765</c:v>
                </c:pt>
                <c:pt idx="198">
                  <c:v>63.5962263489761</c:v>
                </c:pt>
                <c:pt idx="199">
                  <c:v>66.3762629906383</c:v>
                </c:pt>
                <c:pt idx="200">
                  <c:v>69.091669869045</c:v>
                </c:pt>
                <c:pt idx="201">
                  <c:v>71.7328436923268</c:v>
                </c:pt>
                <c:pt idx="202">
                  <c:v>74.2912444839394</c:v>
                </c:pt>
                <c:pt idx="203">
                  <c:v>76.7591879243998</c:v>
                </c:pt>
                <c:pt idx="204">
                  <c:v>79.1296977618938</c:v>
                </c:pt>
                <c:pt idx="205">
                  <c:v>81.3963999428117</c:v>
                </c:pt>
                <c:pt idx="206">
                  <c:v>83.5534460887083</c:v>
                </c:pt>
                <c:pt idx="207">
                  <c:v>85.5954578611306</c:v>
                </c:pt>
                <c:pt idx="208">
                  <c:v>87.5174863531514</c:v>
                </c:pt>
                <c:pt idx="209">
                  <c:v>89.3149823923446</c:v>
                </c:pt>
                <c:pt idx="210">
                  <c:v>90.9837748290179</c:v>
                </c:pt>
                <c:pt idx="211">
                  <c:v>92.5200547039383</c:v>
                </c:pt>
                <c:pt idx="212">
                  <c:v>93.9203637630922</c:v>
                </c:pt>
                <c:pt idx="213">
                  <c:v>95.1815861926674</c:v>
                </c:pt>
                <c:pt idx="214">
                  <c:v>96.3009427380152</c:v>
                </c:pt>
                <c:pt idx="215">
                  <c:v>97.2759865810491</c:v>
                </c:pt>
                <c:pt idx="216">
                  <c:v>98.1046005052652</c:v>
                </c:pt>
                <c:pt idx="217">
                  <c:v>98.7849949927118</c:v>
                </c:pt>
                <c:pt idx="218">
                  <c:v>99.3157069841926</c:v>
                </c:pt>
                <c:pt idx="219">
                  <c:v>99.6955991007995</c:v>
                </c:pt>
                <c:pt idx="220">
                  <c:v>99.9238591772861</c:v>
                </c:pt>
                <c:pt idx="221">
                  <c:v>99.999999998056</c:v>
                </c:pt>
                <c:pt idx="222">
                  <c:v>66.6666666663295</c:v>
                </c:pt>
                <c:pt idx="223">
                  <c:v>66.9193953834857</c:v>
                </c:pt>
                <c:pt idx="224">
                  <c:v>67.664546665149</c:v>
                </c:pt>
                <c:pt idx="225">
                  <c:v>68.8657394319878</c:v>
                </c:pt>
                <c:pt idx="226">
                  <c:v>70.4701601716375</c:v>
                </c:pt>
                <c:pt idx="227">
                  <c:v>72.4168457970792</c:v>
                </c:pt>
                <c:pt idx="228">
                  <c:v>74.6437891642492</c:v>
                </c:pt>
                <c:pt idx="229">
                  <c:v>77.0926729439814</c:v>
                </c:pt>
                <c:pt idx="230">
                  <c:v>79.7112762171858</c:v>
                </c:pt>
                <c:pt idx="231">
                  <c:v>82.4541919402634</c:v>
                </c:pt>
                <c:pt idx="232">
                  <c:v>85.2825559909101</c:v>
                </c:pt>
                <c:pt idx="233">
                  <c:v>88.1633155469991</c:v>
                </c:pt>
                <c:pt idx="234">
                  <c:v>91.0683602522959</c:v>
                </c:pt>
                <c:pt idx="235">
                  <c:v>93.973684338595</c:v>
                </c:pt>
                <c:pt idx="236">
                  <c:v>96.8586513542901</c:v>
                </c:pt>
                <c:pt idx="237">
                  <c:v>99.7053808264855</c:v>
                </c:pt>
                <c:pt idx="238">
                  <c:v>102.498251297832</c:v>
                </c:pt>
                <c:pt idx="239">
                  <c:v>105.223504420202</c:v>
                </c:pt>
                <c:pt idx="240">
                  <c:v>107.868932583326</c:v>
                </c:pt>
                <c:pt idx="241">
                  <c:v>110.423633710306</c:v>
                </c:pt>
                <c:pt idx="242">
                  <c:v>112.87781921435</c:v>
                </c:pt>
                <c:pt idx="243">
                  <c:v>115.222663668108</c:v>
                </c:pt>
                <c:pt idx="244">
                  <c:v>117.450187063412</c:v>
                </c:pt>
                <c:pt idx="245">
                  <c:v>119.553162497336</c:v>
                </c:pt>
                <c:pt idx="246">
                  <c:v>121.525043702153</c:v>
                </c:pt>
                <c:pt idx="247">
                  <c:v>123.359908085238</c:v>
                </c:pt>
                <c:pt idx="248">
                  <c:v>125.052411917806</c:v>
                </c:pt>
                <c:pt idx="249">
                  <c:v>126.597755064394</c:v>
                </c:pt>
                <c:pt idx="250">
                  <c:v>127.991653226374</c:v>
                </c:pt>
                <c:pt idx="251">
                  <c:v>129.230316121902</c:v>
                </c:pt>
                <c:pt idx="252">
                  <c:v>130.310430372547</c:v>
                </c:pt>
                <c:pt idx="253">
                  <c:v>131.229146137597</c:v>
                </c:pt>
                <c:pt idx="254">
                  <c:v>131.984066749223</c:v>
                </c:pt>
                <c:pt idx="255">
                  <c:v>132.573240769563</c:v>
                </c:pt>
                <c:pt idx="256">
                  <c:v>132.995156025257</c:v>
                </c:pt>
                <c:pt idx="257">
                  <c:v>133.248735284557</c:v>
                </c:pt>
                <c:pt idx="258">
                  <c:v>133.333333331536</c:v>
                </c:pt>
                <c:pt idx="259">
                  <c:v>99.9999999962996</c:v>
                </c:pt>
                <c:pt idx="260">
                  <c:v>100.210960617747</c:v>
                </c:pt>
                <c:pt idx="261">
                  <c:v>100.837007899309</c:v>
                </c:pt>
                <c:pt idx="262">
                  <c:v>101.858470523732</c:v>
                </c:pt>
                <c:pt idx="263">
                  <c:v>103.24510302022</c:v>
                </c:pt>
                <c:pt idx="264">
                  <c:v>104.959187532576</c:v>
                </c:pt>
                <c:pt idx="265">
                  <c:v>106.95878608528</c:v>
                </c:pt>
                <c:pt idx="266">
                  <c:v>109.20059851945</c:v>
                </c:pt>
                <c:pt idx="267">
                  <c:v>111.642137323291</c:v>
                </c:pt>
                <c:pt idx="268">
                  <c:v>114.243167332905</c:v>
                </c:pt>
                <c:pt idx="269">
                  <c:v>116.966508640657</c:v>
                </c:pt>
                <c:pt idx="270">
                  <c:v>119.778361961641</c:v>
                </c:pt>
                <c:pt idx="271">
                  <c:v>122.648315725678</c:v>
                </c:pt>
                <c:pt idx="272">
                  <c:v>125.549164943517</c:v>
                </c:pt>
                <c:pt idx="273">
                  <c:v>128.456635463106</c:v>
                </c:pt>
                <c:pt idx="274">
                  <c:v>131.349074805143</c:v>
                </c:pt>
                <c:pt idx="275">
                  <c:v>134.207146118402</c:v>
                </c:pt>
                <c:pt idx="276">
                  <c:v>137.0135448349</c:v>
                </c:pt>
                <c:pt idx="277">
                  <c:v>139.752746785575</c:v>
                </c:pt>
                <c:pt idx="278">
                  <c:v>142.41079009713</c:v>
                </c:pt>
                <c:pt idx="279">
                  <c:v>144.975089648313</c:v>
                </c:pt>
                <c:pt idx="280">
                  <c:v>147.434281130711</c:v>
                </c:pt>
                <c:pt idx="281">
                  <c:v>149.778091096795</c:v>
                </c:pt>
                <c:pt idx="282">
                  <c:v>151.997229312606</c:v>
                </c:pt>
                <c:pt idx="283">
                  <c:v>154.083299973307</c:v>
                </c:pt>
                <c:pt idx="284">
                  <c:v>156.028728715671</c:v>
                </c:pt>
                <c:pt idx="285">
                  <c:v>157.826702776223</c:v>
                </c:pt>
                <c:pt idx="286">
                  <c:v>159.471122046627</c:v>
                </c:pt>
                <c:pt idx="287">
                  <c:v>160.956559145134</c:v>
                </c:pt>
                <c:pt idx="288">
                  <c:v>162.27822694561</c:v>
                </c:pt>
                <c:pt idx="289">
                  <c:v>163.431952283307</c:v>
                </c:pt>
                <c:pt idx="290">
                  <c:v>164.414154792448</c:v>
                </c:pt>
                <c:pt idx="291">
                  <c:v>165.221830030065</c:v>
                </c:pt>
                <c:pt idx="292">
                  <c:v>165.852536208969</c:v>
                </c:pt>
                <c:pt idx="293">
                  <c:v>166.304384005749</c:v>
                </c:pt>
                <c:pt idx="294">
                  <c:v>166.576029032363</c:v>
                </c:pt>
                <c:pt idx="295">
                  <c:v>166.666666665201</c:v>
                </c:pt>
                <c:pt idx="296">
                  <c:v>133.333333324152</c:v>
                </c:pt>
                <c:pt idx="297">
                  <c:v>133.523327694816</c:v>
                </c:pt>
                <c:pt idx="298">
                  <c:v>134.088666718799</c:v>
                </c:pt>
                <c:pt idx="299">
                  <c:v>135.015811522454</c:v>
                </c:pt>
                <c:pt idx="300">
                  <c:v>136.283429297552</c:v>
                </c:pt>
                <c:pt idx="301">
                  <c:v>137.863992441821</c:v>
                </c:pt>
                <c:pt idx="302">
                  <c:v>139.725604649742</c:v>
                </c:pt>
                <c:pt idx="303">
                  <c:v>141.833796999797</c:v>
                </c:pt>
                <c:pt idx="304">
                  <c:v>144.15310520261</c:v>
                </c:pt>
                <c:pt idx="305">
                  <c:v>146.648326459402</c:v>
                </c:pt>
                <c:pt idx="306">
                  <c:v>149.285431967702</c:v>
                </c:pt>
                <c:pt idx="307">
                  <c:v>152.032164393231</c:v>
                </c:pt>
                <c:pt idx="308">
                  <c:v>154.858377035486</c:v>
                </c:pt>
                <c:pt idx="309">
                  <c:v>157.736178759572</c:v>
                </c:pt>
                <c:pt idx="310">
                  <c:v>160.63994383775</c:v>
                </c:pt>
                <c:pt idx="311">
                  <c:v>163.546235257922</c:v>
                </c:pt>
                <c:pt idx="312">
                  <c:v>166.433678215232</c:v>
                </c:pt>
                <c:pt idx="313">
                  <c:v>169.282809773523</c:v>
                </c:pt>
                <c:pt idx="314">
                  <c:v>172.075922005613</c:v>
                </c:pt>
                <c:pt idx="315">
                  <c:v>174.79690941168</c:v>
                </c:pt>
                <c:pt idx="316">
                  <c:v>177.431126801182</c:v>
                </c:pt>
                <c:pt idx="317">
                  <c:v>179.965260708228</c:v>
                </c:pt>
                <c:pt idx="318">
                  <c:v>182.387215403479</c:v>
                </c:pt>
                <c:pt idx="319">
                  <c:v>184.686013340771</c:v>
                </c:pt>
                <c:pt idx="320">
                  <c:v>186.851709182133</c:v>
                </c:pt>
                <c:pt idx="321">
                  <c:v>188.875316197369</c:v>
                </c:pt>
                <c:pt idx="322">
                  <c:v>190.748743705837</c:v>
                </c:pt>
                <c:pt idx="323">
                  <c:v>192.464744231554</c:v>
                </c:pt>
                <c:pt idx="324">
                  <c:v>194.016869121306</c:v>
                </c:pt>
                <c:pt idx="325">
                  <c:v>195.399431492504</c:v>
                </c:pt>
                <c:pt idx="326">
                  <c:v>196.607475510568</c:v>
                </c:pt>
                <c:pt idx="327">
                  <c:v>197.63675113136</c:v>
                </c:pt>
                <c:pt idx="328">
                  <c:v>198.483693575246</c:v>
                </c:pt>
                <c:pt idx="329">
                  <c:v>199.145406922245</c:v>
                </c:pt>
                <c:pt idx="330">
                  <c:v>199.619651331143</c:v>
                </c:pt>
                <c:pt idx="331">
                  <c:v>199.904833489802</c:v>
                </c:pt>
                <c:pt idx="332">
                  <c:v>199.999999999014</c:v>
                </c:pt>
                <c:pt idx="333">
                  <c:v>166.666666655186</c:v>
                </c:pt>
                <c:pt idx="334">
                  <c:v>166.844058614965</c:v>
                </c:pt>
                <c:pt idx="335">
                  <c:v>167.372647737133</c:v>
                </c:pt>
                <c:pt idx="336">
                  <c:v>168.241906490168</c:v>
                </c:pt>
                <c:pt idx="337">
                  <c:v>169.435028080486</c:v>
                </c:pt>
                <c:pt idx="338">
                  <c:v>170.929918063456</c:v>
                </c:pt>
                <c:pt idx="339">
                  <c:v>172.700380289561</c:v>
                </c:pt>
                <c:pt idx="340">
                  <c:v>174.717356310712</c:v>
                </c:pt>
                <c:pt idx="341">
                  <c:v>176.950098796264</c:v>
                </c:pt>
                <c:pt idx="342">
                  <c:v>179.367196178652</c:v>
                </c:pt>
                <c:pt idx="343">
                  <c:v>181.937405438756</c:v>
                </c:pt>
                <c:pt idx="344">
                  <c:v>184.630283740116</c:v>
                </c:pt>
                <c:pt idx="345">
                  <c:v>187.41663330664</c:v>
                </c:pt>
                <c:pt idx="346">
                  <c:v>190.268787218246</c:v>
                </c:pt>
                <c:pt idx="347">
                  <c:v>193.16076866673</c:v>
                </c:pt>
                <c:pt idx="348">
                  <c:v>196.068355419454</c:v>
                </c:pt>
                <c:pt idx="349">
                  <c:v>198.96907730903</c:v>
                </c:pt>
                <c:pt idx="350">
                  <c:v>201.842169388177</c:v>
                </c:pt>
                <c:pt idx="351">
                  <c:v>204.668498154675</c:v>
                </c:pt>
                <c:pt idx="352">
                  <c:v>207.430473595995</c:v>
                </c:pt>
                <c:pt idx="353">
                  <c:v>210.111955977814</c:v>
                </c:pt>
                <c:pt idx="354">
                  <c:v>212.698163328531</c:v>
                </c:pt>
                <c:pt idx="355">
                  <c:v>215.175583361665</c:v>
                </c:pt>
                <c:pt idx="356">
                  <c:v>217.531891995012</c:v>
                </c:pt>
                <c:pt idx="357">
                  <c:v>219.755879531208</c:v>
                </c:pt>
                <c:pt idx="358">
                  <c:v>221.837384836278</c:v>
                </c:pt>
                <c:pt idx="359">
                  <c:v>223.767237390271</c:v>
                </c:pt>
                <c:pt idx="360">
                  <c:v>225.537206808886</c:v>
                </c:pt>
                <c:pt idx="361">
                  <c:v>227.139959288827</c:v>
                </c:pt>
                <c:pt idx="362">
                  <c:v>228.569020369662</c:v>
                </c:pt>
                <c:pt idx="363">
                  <c:v>229.818743401257</c:v>
                </c:pt>
                <c:pt idx="364">
                  <c:v>230.884283137335</c:v>
                </c:pt>
                <c:pt idx="365">
                  <c:v>231.761573928284</c:v>
                </c:pt>
                <c:pt idx="366">
                  <c:v>232.447312050672</c:v>
                </c:pt>
                <c:pt idx="367">
                  <c:v>232.938941780957</c:v>
                </c:pt>
                <c:pt idx="368">
                  <c:v>233.234644893242</c:v>
                </c:pt>
                <c:pt idx="369">
                  <c:v>233.333333332956</c:v>
                </c:pt>
                <c:pt idx="370">
                  <c:v>200.000000011666</c:v>
                </c:pt>
                <c:pt idx="371">
                  <c:v>200.168981755088</c:v>
                </c:pt>
                <c:pt idx="372">
                  <c:v>200.672946690991</c:v>
                </c:pt>
                <c:pt idx="373">
                  <c:v>201.503111006989</c:v>
                </c:pt>
                <c:pt idx="374">
                  <c:v>202.645338876221</c:v>
                </c:pt>
                <c:pt idx="375">
                  <c:v>204.080832388992</c:v>
                </c:pt>
                <c:pt idx="376">
                  <c:v>205.78698076651</c:v>
                </c:pt>
                <c:pt idx="377">
                  <c:v>207.738281887627</c:v>
                </c:pt>
                <c:pt idx="378">
                  <c:v>209.907256130128</c:v>
                </c:pt>
                <c:pt idx="379">
                  <c:v>212.265289730806</c:v>
                </c:pt>
                <c:pt idx="380">
                  <c:v>214.783366596519</c:v>
                </c:pt>
                <c:pt idx="381">
                  <c:v>217.432668695213</c:v>
                </c:pt>
                <c:pt idx="382">
                  <c:v>220.185042515466</c:v>
                </c:pt>
                <c:pt idx="383">
                  <c:v>223.013341218993</c:v>
                </c:pt>
                <c:pt idx="384">
                  <c:v>225.891659124444</c:v>
                </c:pt>
                <c:pt idx="385">
                  <c:v>228.795478005419</c:v>
                </c:pt>
                <c:pt idx="386">
                  <c:v>231.701744604426</c:v>
                </c:pt>
                <c:pt idx="387">
                  <c:v>234.588896925327</c:v>
                </c:pt>
                <c:pt idx="388">
                  <c:v>237.436854187255</c:v>
                </c:pt>
                <c:pt idx="389">
                  <c:v>240.226982432774</c:v>
                </c:pt>
                <c:pt idx="390">
                  <c:v>242.942045059976</c:v>
                </c:pt>
                <c:pt idx="391">
                  <c:v>245.566145181953</c:v>
                </c:pt>
                <c:pt idx="392">
                  <c:v>248.084664772125</c:v>
                </c:pt>
                <c:pt idx="393">
                  <c:v>250.484204021277</c:v>
                </c:pt>
                <c:pt idx="394">
                  <c:v>252.752523165195</c:v>
                </c:pt>
                <c:pt idx="395">
                  <c:v>254.878488179922</c:v>
                </c:pt>
                <c:pt idx="396">
                  <c:v>256.852021123564</c:v>
                </c:pt>
                <c:pt idx="397">
                  <c:v>258.664055473935</c:v>
                </c:pt>
                <c:pt idx="398">
                  <c:v>260.306496523766</c:v>
                </c:pt>
                <c:pt idx="399">
                  <c:v>261.772186712302</c:v>
                </c:pt>
                <c:pt idx="400">
                  <c:v>263.054875664863</c:v>
                </c:pt>
                <c:pt idx="401">
                  <c:v>264.149194658373</c:v>
                </c:pt>
                <c:pt idx="402">
                  <c:v>265.050635214663</c:v>
                </c:pt>
                <c:pt idx="403">
                  <c:v>265.755531532678</c:v>
                </c:pt>
                <c:pt idx="404">
                  <c:v>266.26104649716</c:v>
                </c:pt>
                <c:pt idx="405">
                  <c:v>266.565161038938</c:v>
                </c:pt>
                <c:pt idx="406">
                  <c:v>266.666666667014</c:v>
                </c:pt>
                <c:pt idx="407">
                  <c:v>233.333333309835</c:v>
                </c:pt>
                <c:pt idx="408">
                  <c:v>233.496303874841</c:v>
                </c:pt>
                <c:pt idx="409">
                  <c:v>233.982622874631</c:v>
                </c:pt>
                <c:pt idx="410">
                  <c:v>234.784628248386</c:v>
                </c:pt>
                <c:pt idx="411">
                  <c:v>235.889923220294</c:v>
                </c:pt>
                <c:pt idx="412">
                  <c:v>237.281894729895</c:v>
                </c:pt>
                <c:pt idx="413">
                  <c:v>238.940364056035</c:v>
                </c:pt>
                <c:pt idx="414">
                  <c:v>240.842311091092</c:v>
                </c:pt>
                <c:pt idx="415">
                  <c:v>242.962615453322</c:v>
                </c:pt>
                <c:pt idx="416">
                  <c:v>245.274766330901</c:v>
                </c:pt>
                <c:pt idx="417">
                  <c:v>247.751505661288</c:v>
                </c:pt>
                <c:pt idx="418">
                  <c:v>250.36538299409</c:v>
                </c:pt>
                <c:pt idx="419">
                  <c:v>253.089212864541</c:v>
                </c:pt>
                <c:pt idx="420">
                  <c:v>255.896435371869</c:v>
                </c:pt>
                <c:pt idx="421">
                  <c:v>258.761387461827</c:v>
                </c:pt>
                <c:pt idx="422">
                  <c:v>261.659496351744</c:v>
                </c:pt>
                <c:pt idx="423">
                  <c:v>264.567408160554</c:v>
                </c:pt>
                <c:pt idx="424">
                  <c:v>267.463064778938</c:v>
                </c:pt>
                <c:pt idx="425">
                  <c:v>270.325740954882</c:v>
                </c:pt>
                <c:pt idx="426">
                  <c:v>273.136051974425</c:v>
                </c:pt>
                <c:pt idx="427">
                  <c:v>275.87594054159</c:v>
                </c:pt>
                <c:pt idx="428">
                  <c:v>278.528649732908</c:v>
                </c:pt>
                <c:pt idx="429">
                  <c:v>281.07868734754</c:v>
                </c:pt>
                <c:pt idx="430">
                  <c:v>283.511785649867</c:v>
                </c:pt>
                <c:pt idx="431">
                  <c:v>285.814859418204</c:v>
                </c:pt>
                <c:pt idx="432">
                  <c:v>287.975964355443</c:v>
                </c:pt>
                <c:pt idx="433">
                  <c:v>289.984257256822</c:v>
                </c:pt>
                <c:pt idx="434">
                  <c:v>291.829958834223</c:v>
                </c:pt>
                <c:pt idx="435">
                  <c:v>293.504319733826</c:v>
                </c:pt>
                <c:pt idx="436">
                  <c:v>294.999590026323</c:v>
                </c:pt>
                <c:pt idx="437">
                  <c:v>296.308992272175</c:v>
                </c:pt>
                <c:pt idx="438">
                  <c:v>297.426698148955</c:v>
                </c:pt>
                <c:pt idx="439">
                  <c:v>298.347808558086</c:v>
                </c:pt>
                <c:pt idx="440">
                  <c:v>299.068337092137</c:v>
                </c:pt>
                <c:pt idx="441">
                  <c:v>299.58519673192</c:v>
                </c:pt>
                <c:pt idx="442">
                  <c:v>299.896189648171</c:v>
                </c:pt>
                <c:pt idx="443">
                  <c:v>300.000000001181</c:v>
                </c:pt>
                <c:pt idx="444">
                  <c:v>266.666666682217</c:v>
                </c:pt>
                <c:pt idx="445">
                  <c:v>266.82512675185</c:v>
                </c:pt>
                <c:pt idx="446">
                  <c:v>267.298181417026</c:v>
                </c:pt>
                <c:pt idx="447">
                  <c:v>268.078944422895</c:v>
                </c:pt>
                <c:pt idx="448">
                  <c:v>269.156231877892</c:v>
                </c:pt>
                <c:pt idx="449">
                  <c:v>270.514973381335</c:v>
                </c:pt>
                <c:pt idx="450">
                  <c:v>272.136735317561</c:v>
                </c:pt>
                <c:pt idx="451">
                  <c:v>274.000314206245</c:v>
                </c:pt>
                <c:pt idx="452">
                  <c:v>276.082357727004</c:v>
                </c:pt>
                <c:pt idx="453">
                  <c:v>278.357975638374</c:v>
                </c:pt>
                <c:pt idx="454">
                  <c:v>280.801310659993</c:v>
                </c:pt>
                <c:pt idx="455">
                  <c:v>283.386048649909</c:v>
                </c:pt>
                <c:pt idx="456">
                  <c:v>286.085856498528</c:v>
                </c:pt>
                <c:pt idx="457">
                  <c:v>288.874743977262</c:v>
                </c:pt>
                <c:pt idx="458">
                  <c:v>291.727351762563</c:v>
                </c:pt>
                <c:pt idx="459">
                  <c:v>294.619171896684</c:v>
                </c:pt>
                <c:pt idx="460">
                  <c:v>297.526709242929</c:v>
                </c:pt>
                <c:pt idx="461">
                  <c:v>300.427593400064</c:v>
                </c:pt>
                <c:pt idx="462">
                  <c:v>303.300650453093</c:v>
                </c:pt>
                <c:pt idx="463">
                  <c:v>306.125943217349</c:v>
                </c:pt>
                <c:pt idx="464">
                  <c:v>308.884787571651</c:v>
                </c:pt>
                <c:pt idx="465">
                  <c:v>311.55975128728</c:v>
                </c:pt>
                <c:pt idx="466">
                  <c:v>314.13464058419</c:v>
                </c:pt>
                <c:pt idx="467">
                  <c:v>316.594478567871</c:v>
                </c:pt>
                <c:pt idx="468">
                  <c:v>318.925478761001</c:v>
                </c:pt>
                <c:pt idx="469">
                  <c:v>321.115016156501</c:v>
                </c:pt>
                <c:pt idx="470">
                  <c:v>323.151597578273</c:v>
                </c:pt>
                <c:pt idx="471">
                  <c:v>325.024832628614</c:v>
                </c:pt>
                <c:pt idx="472">
                  <c:v>326.725406108908</c:v>
                </c:pt>
                <c:pt idx="473">
                  <c:v>328.24505250352</c:v>
                </c:pt>
                <c:pt idx="474">
                  <c:v>329.576532898013</c:v>
                </c:pt>
                <c:pt idx="475">
                  <c:v>330.713614545815</c:v>
                </c:pt>
                <c:pt idx="476">
                  <c:v>331.651053188954</c:v>
                </c:pt>
                <c:pt idx="477">
                  <c:v>332.384578167117</c:v>
                </c:pt>
                <c:pt idx="478">
                  <c:v>332.91088030616</c:v>
                </c:pt>
                <c:pt idx="479">
                  <c:v>333.227602555058</c:v>
                </c:pt>
                <c:pt idx="480">
                  <c:v>333.333333335451</c:v>
                </c:pt>
                <c:pt idx="481">
                  <c:v>333.333333310362</c:v>
                </c:pt>
                <c:pt idx="482">
                  <c:v>333.48547596752</c:v>
                </c:pt>
                <c:pt idx="483">
                  <c:v>333.939919372975</c:v>
                </c:pt>
                <c:pt idx="484">
                  <c:v>334.69077235964</c:v>
                </c:pt>
                <c:pt idx="485">
                  <c:v>335.728419193071</c:v>
                </c:pt>
                <c:pt idx="486">
                  <c:v>337.039807988754</c:v>
                </c:pt>
                <c:pt idx="487">
                  <c:v>338.608824752805</c:v>
                </c:pt>
                <c:pt idx="488">
                  <c:v>340.416728116798</c:v>
                </c:pt>
                <c:pt idx="489">
                  <c:v>342.442618386059</c:v>
                </c:pt>
                <c:pt idx="490">
                  <c:v>344.663915789485</c:v>
                </c:pt>
                <c:pt idx="491">
                  <c:v>347.056826178276</c:v>
                </c:pt>
                <c:pt idx="492">
                  <c:v>349.596777072519</c:v>
                </c:pt>
                <c:pt idx="493">
                  <c:v>352.258812094334</c:v>
                </c:pt>
                <c:pt idx="494">
                  <c:v>355.017936783352</c:v>
                </c:pt>
                <c:pt idx="495">
                  <c:v>357.849413099067</c:v>
                </c:pt>
                <c:pt idx="496">
                  <c:v>360.729003326164</c:v>
                </c:pt>
                <c:pt idx="497">
                  <c:v>363.633166548124</c:v>
                </c:pt>
                <c:pt idx="498">
                  <c:v>366.539212408052</c:v>
                </c:pt>
                <c:pt idx="499">
                  <c:v>369.425417676608</c:v>
                </c:pt>
                <c:pt idx="500">
                  <c:v>372.271111368332</c:v>
                </c:pt>
                <c:pt idx="501">
                  <c:v>375.05673396036</c:v>
                </c:pt>
                <c:pt idx="502">
                  <c:v>377.76387582036</c:v>
                </c:pt>
                <c:pt idx="503">
                  <c:v>380.37529936265</c:v>
                </c:pt>
                <c:pt idx="504">
                  <c:v>382.874948810654</c:v>
                </c:pt>
                <c:pt idx="505">
                  <c:v>385.247950810067</c:v>
                </c:pt>
                <c:pt idx="506">
                  <c:v>387.480608547892</c:v>
                </c:pt>
                <c:pt idx="507">
                  <c:v>389.560391507898</c:v>
                </c:pt>
                <c:pt idx="508">
                  <c:v>391.475922541357</c:v>
                </c:pt>
                <c:pt idx="509">
                  <c:v>393.216963553173</c:v>
                </c:pt>
                <c:pt idx="510">
                  <c:v>394.774400793105</c:v>
                </c:pt>
                <c:pt idx="511">
                  <c:v>396.140230492445</c:v>
                </c:pt>
                <c:pt idx="512">
                  <c:v>397.30754538999</c:v>
                </c:pt>
                <c:pt idx="513">
                  <c:v>398.27052253898</c:v>
                </c:pt>
                <c:pt idx="514">
                  <c:v>399.024412671182</c:v>
                </c:pt>
                <c:pt idx="515">
                  <c:v>399.565531308111</c:v>
                </c:pt>
                <c:pt idx="516">
                  <c:v>399.89125174652</c:v>
                </c:pt>
                <c:pt idx="517">
                  <c:v>400.00000000429</c:v>
                </c:pt>
                <c:pt idx="518">
                  <c:v>400.000000023323</c:v>
                </c:pt>
                <c:pt idx="519">
                  <c:v>400.147929255437</c:v>
                </c:pt>
                <c:pt idx="520">
                  <c:v>400.589939533449</c:v>
                </c:pt>
                <c:pt idx="521">
                  <c:v>401.320745831547</c:v>
                </c:pt>
                <c:pt idx="522">
                  <c:v>402.331694965902</c:v>
                </c:pt>
                <c:pt idx="523">
                  <c:v>403.610987974309</c:v>
                </c:pt>
                <c:pt idx="524">
                  <c:v>405.143972064656</c:v>
                </c:pt>
                <c:pt idx="525">
                  <c:v>406.913485356009</c:v>
                </c:pt>
                <c:pt idx="526">
                  <c:v>408.900236147769</c:v>
                </c:pt>
                <c:pt idx="527">
                  <c:v>411.083198613955</c:v>
                </c:pt>
                <c:pt idx="528">
                  <c:v>413.440008392649</c:v>
                </c:pt>
                <c:pt idx="529">
                  <c:v>415.947344124764</c:v>
                </c:pt>
                <c:pt idx="530">
                  <c:v>418.5812841434</c:v>
                </c:pt>
                <c:pt idx="531">
                  <c:v>421.317630807525</c:v>
                </c:pt>
                <c:pt idx="532">
                  <c:v>424.132198077238</c:v>
                </c:pt>
                <c:pt idx="533">
                  <c:v>427.001060615645</c:v>
                </c:pt>
                <c:pt idx="534">
                  <c:v>429.900764854614</c:v>
                </c:pt>
                <c:pt idx="535">
                  <c:v>432.80850404841</c:v>
                </c:pt>
                <c:pt idx="536">
                  <c:v>435.702260395516</c:v>
                </c:pt>
                <c:pt idx="537">
                  <c:v>438.560917909562</c:v>
                </c:pt>
                <c:pt idx="538">
                  <c:v>441.364349957434</c:v>
                </c:pt>
                <c:pt idx="539">
                  <c:v>444.093485350354</c:v>
                </c:pt>
                <c:pt idx="540">
                  <c:v>446.730356657176</c:v>
                </c:pt>
                <c:pt idx="541">
                  <c:v>449.258134079623</c:v>
                </c:pt>
                <c:pt idx="542">
                  <c:v>451.661147842358</c:v>
                </c:pt>
                <c:pt idx="543">
                  <c:v>453.924901647263</c:v>
                </c:pt>
                <c:pt idx="544">
                  <c:v>456.036079349097</c:v>
                </c:pt>
                <c:pt idx="545">
                  <c:v>457.982546646111</c:v>
                </c:pt>
                <c:pt idx="546">
                  <c:v>459.753349253706</c:v>
                </c:pt>
                <c:pt idx="547">
                  <c:v>461.338708745835</c:v>
                </c:pt>
                <c:pt idx="548">
                  <c:v>462.730017007283</c:v>
                </c:pt>
                <c:pt idx="549">
                  <c:v>463.919830037906</c:v>
                </c:pt>
                <c:pt idx="550">
                  <c:v>464.90186168341</c:v>
                </c:pt>
                <c:pt idx="551">
                  <c:v>465.670977731745</c:v>
                </c:pt>
                <c:pt idx="552">
                  <c:v>466.223190704864</c:v>
                </c:pt>
                <c:pt idx="553">
                  <c:v>466.555655587861</c:v>
                </c:pt>
                <c:pt idx="554">
                  <c:v>466.666666673511</c:v>
                </c:pt>
                <c:pt idx="555">
                  <c:v>466.666666723561</c:v>
                </c:pt>
                <c:pt idx="556">
                  <c:v>466.81158554571</c:v>
                </c:pt>
                <c:pt idx="557">
                  <c:v>467.244702948705</c:v>
                </c:pt>
                <c:pt idx="558">
                  <c:v>467.96113972601</c:v>
                </c:pt>
                <c:pt idx="559">
                  <c:v>468.952890311257</c:v>
                </c:pt>
                <c:pt idx="560">
                  <c:v>470.20900491236</c:v>
                </c:pt>
                <c:pt idx="561">
                  <c:v>471.71583068545</c:v>
                </c:pt>
                <c:pt idx="562">
                  <c:v>473.457299677054</c:v>
                </c:pt>
                <c:pt idx="563">
                  <c:v>475.415249932967</c:v>
                </c:pt>
                <c:pt idx="564">
                  <c:v>477.569765916861</c:v>
                </c:pt>
                <c:pt idx="565">
                  <c:v>479.899525133641</c:v>
                </c:pt>
                <c:pt idx="566">
                  <c:v>482.382139389905</c:v>
                </c:pt>
                <c:pt idx="567">
                  <c:v>484.994481175691</c:v>
                </c:pt>
                <c:pt idx="568">
                  <c:v>487.712987944636</c:v>
                </c:pt>
                <c:pt idx="569">
                  <c:v>490.513939364688</c:v>
                </c:pt>
                <c:pt idx="570">
                  <c:v>493.373704725418</c:v>
                </c:pt>
                <c:pt idx="571">
                  <c:v>496.268959500925</c:v>
                </c:pt>
                <c:pt idx="572">
                  <c:v>499.176871519984</c:v>
                </c:pt>
                <c:pt idx="573">
                  <c:v>502.075258276619</c:v>
                </c:pt>
                <c:pt idx="574">
                  <c:v>504.942717649942</c:v>
                </c:pt>
                <c:pt idx="575">
                  <c:v>507.758734738344</c:v>
                </c:pt>
                <c:pt idx="576">
                  <c:v>510.503767706683</c:v>
                </c:pt>
                <c:pt idx="577">
                  <c:v>513.159315554052</c:v>
                </c:pt>
                <c:pt idx="578">
                  <c:v>515.707970587247</c:v>
                </c:pt>
                <c:pt idx="579">
                  <c:v>518.133458177251</c:v>
                </c:pt>
                <c:pt idx="580">
                  <c:v>520.420666119441</c:v>
                </c:pt>
                <c:pt idx="581">
                  <c:v>522.55566564109</c:v>
                </c:pt>
                <c:pt idx="582">
                  <c:v>524.525725822073</c:v>
                </c:pt>
                <c:pt idx="583">
                  <c:v>526.319322929923</c:v>
                </c:pt>
                <c:pt idx="584">
                  <c:v>527.926145926928</c:v>
                </c:pt>
                <c:pt idx="585">
                  <c:v>529.337099188791</c:v>
                </c:pt>
                <c:pt idx="586">
                  <c:v>530.544303283014</c:v>
                </c:pt>
                <c:pt idx="587">
                  <c:v>531.541094489833</c:v>
                </c:pt>
                <c:pt idx="588">
                  <c:v>532.322023607408</c:v>
                </c:pt>
                <c:pt idx="589">
                  <c:v>532.882854463155</c:v>
                </c:pt>
                <c:pt idx="590">
                  <c:v>533.220562451717</c:v>
                </c:pt>
                <c:pt idx="591">
                  <c:v>533.333333343105</c:v>
                </c:pt>
                <c:pt idx="592">
                  <c:v>533.333333364429</c:v>
                </c:pt>
                <c:pt idx="593">
                  <c:v>533.475993994774</c:v>
                </c:pt>
                <c:pt idx="594">
                  <c:v>533.902435325856</c:v>
                </c:pt>
                <c:pt idx="595">
                  <c:v>534.608068068783</c:v>
                </c:pt>
                <c:pt idx="596">
                  <c:v>535.585350836051</c:v>
                </c:pt>
                <c:pt idx="597">
                  <c:v>536.823945617981</c:v>
                </c:pt>
                <c:pt idx="598">
                  <c:v>538.310924907886</c:v>
                </c:pt>
                <c:pt idx="599">
                  <c:v>540.031021009605</c:v>
                </c:pt>
                <c:pt idx="600">
                  <c:v>541.966906856776</c:v>
                </c:pt>
                <c:pt idx="601">
                  <c:v>544.099497253424</c:v>
                </c:pt>
                <c:pt idx="602">
                  <c:v>546.408259779633</c:v>
                </c:pt>
                <c:pt idx="603">
                  <c:v>548.871525561921</c:v>
                </c:pt>
                <c:pt idx="604">
                  <c:v>551.466791510584</c:v>
                </c:pt>
                <c:pt idx="605">
                  <c:v>554.17100728833</c:v>
                </c:pt>
                <c:pt idx="606">
                  <c:v>556.960842020906</c:v>
                </c:pt>
                <c:pt idx="607">
                  <c:v>559.812927446266</c:v>
                </c:pt>
                <c:pt idx="608">
                  <c:v>562.704075717909</c:v>
                </c:pt>
                <c:pt idx="609">
                  <c:v>565.611471365056</c:v>
                </c:pt>
                <c:pt idx="610">
                  <c:v>568.512837937914</c:v>
                </c:pt>
                <c:pt idx="611">
                  <c:v>571.386580630399</c:v>
                </c:pt>
                <c:pt idx="612">
                  <c:v>574.211906695593</c:v>
                </c:pt>
                <c:pt idx="613">
                  <c:v>576.968925783744</c:v>
                </c:pt>
                <c:pt idx="614">
                  <c:v>579.638732477059</c:v>
                </c:pt>
                <c:pt idx="615">
                  <c:v>582.203473308816</c:v>
                </c:pt>
                <c:pt idx="616">
                  <c:v>584.646400472316</c:v>
                </c:pt>
                <c:pt idx="617">
                  <c:v>586.951914279061</c:v>
                </c:pt>
                <c:pt idx="618">
                  <c:v>589.10559624069</c:v>
                </c:pt>
                <c:pt idx="619">
                  <c:v>591.094234445427</c:v>
                </c:pt>
                <c:pt idx="620">
                  <c:v>592.905842691698</c:v>
                </c:pt>
                <c:pt idx="621">
                  <c:v>594.529674639344</c:v>
                </c:pt>
                <c:pt idx="622">
                  <c:v>595.956234048933</c:v>
                </c:pt>
                <c:pt idx="623">
                  <c:v>597.177282005788</c:v>
                </c:pt>
                <c:pt idx="624">
                  <c:v>598.185841868991</c:v>
                </c:pt>
                <c:pt idx="625">
                  <c:v>598.976202546836</c:v>
                </c:pt>
                <c:pt idx="626">
                  <c:v>599.543920577706</c:v>
                </c:pt>
                <c:pt idx="627">
                  <c:v>599.885821387627</c:v>
                </c:pt>
                <c:pt idx="628">
                  <c:v>600.000000013066</c:v>
                </c:pt>
                <c:pt idx="629">
                  <c:v>599.999999805982</c:v>
                </c:pt>
                <c:pt idx="630">
                  <c:v>600.140904017809</c:v>
                </c:pt>
                <c:pt idx="631">
                  <c:v>600.562149128295</c:v>
                </c:pt>
                <c:pt idx="632">
                  <c:v>601.259363108009</c:v>
                </c:pt>
                <c:pt idx="633">
                  <c:v>602.225352977767</c:v>
                </c:pt>
                <c:pt idx="634">
                  <c:v>603.450241682163</c:v>
                </c:pt>
                <c:pt idx="635">
                  <c:v>604.921651001097</c:v>
                </c:pt>
                <c:pt idx="636">
                  <c:v>606.624923090483</c:v>
                </c:pt>
                <c:pt idx="637">
                  <c:v>608.54337195139</c:v>
                </c:pt>
                <c:pt idx="638">
                  <c:v>610.658555645671</c:v>
                </c:pt>
                <c:pt idx="639">
                  <c:v>612.950560181759</c:v>
                </c:pt>
                <c:pt idx="640">
                  <c:v>615.398286603145</c:v>
                </c:pt>
                <c:pt idx="641">
                  <c:v>617.979733805648</c:v>
                </c:pt>
                <c:pt idx="642">
                  <c:v>620.672270853985</c:v>
                </c:pt>
                <c:pt idx="643">
                  <c:v>623.452893931656</c:v>
                </c:pt>
                <c:pt idx="644">
                  <c:v>626.298464425763</c:v>
                </c:pt>
                <c:pt idx="645">
                  <c:v>629.185925928834</c:v>
                </c:pt>
                <c:pt idx="646">
                  <c:v>632.092499070577</c:v>
                </c:pt>
                <c:pt idx="647">
                  <c:v>634.995854037364</c:v>
                </c:pt>
                <c:pt idx="648">
                  <c:v>637.874261383586</c:v>
                </c:pt>
                <c:pt idx="649">
                  <c:v>640.706722291799</c:v>
                </c:pt>
                <c:pt idx="650">
                  <c:v>643.473079815339</c:v>
                </c:pt>
                <c:pt idx="651">
                  <c:v>646.154112862583</c:v>
                </c:pt>
                <c:pt idx="652">
                  <c:v>648.73161478391</c:v>
                </c:pt>
                <c:pt idx="653">
                  <c:v>651.188458428425</c:v>
                </c:pt>
                <c:pt idx="654">
                  <c:v>653.508649473031</c:v>
                </c:pt>
                <c:pt idx="655">
                  <c:v>655.677369713576</c:v>
                </c:pt>
                <c:pt idx="656">
                  <c:v>657.681011864748</c:v>
                </c:pt>
                <c:pt idx="657">
                  <c:v>659.507207256421</c:v>
                </c:pt>
                <c:pt idx="658">
                  <c:v>661.144847650082</c:v>
                </c:pt>
                <c:pt idx="659">
                  <c:v>662.584102237275</c:v>
                </c:pt>
                <c:pt idx="660">
                  <c:v>663.816430727753</c:v>
                </c:pt>
                <c:pt idx="661">
                  <c:v>664.834593291137</c:v>
                </c:pt>
                <c:pt idx="662">
                  <c:v>665.632657983669</c:v>
                </c:pt>
                <c:pt idx="663">
                  <c:v>666.206006171152</c:v>
                </c:pt>
                <c:pt idx="664">
                  <c:v>666.5513363498</c:v>
                </c:pt>
                <c:pt idx="665">
                  <c:v>666.66666668339</c:v>
                </c:pt>
              </c:numCache>
            </c:numRef>
          </c:xVal>
          <c:yVal>
            <c:numRef>
              <c:f>'Echo-Geometry-Return'!$D$182:$D$847</c:f>
              <c:numCache>
                <c:formatCode>General</c:formatCode>
                <c:ptCount val="666"/>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7</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6</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4</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7</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4</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7</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5</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5</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4</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59</c:v>
                </c:pt>
              </c:numCache>
            </c:numRef>
          </c:yVal>
          <c:smooth val="0"/>
        </c:ser>
        <c:axId val="75896908"/>
        <c:axId val="74317721"/>
      </c:scatterChart>
      <c:valAx>
        <c:axId val="75896908"/>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17721"/>
        <c:crosses val="max"/>
        <c:crossBetween val="midCat"/>
        <c:majorUnit val="1"/>
        <c:minorUnit val="9"/>
      </c:valAx>
      <c:valAx>
        <c:axId val="74317721"/>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96908"/>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Free space)</a:t>
            </a:r>
          </a:p>
        </c:rich>
      </c:tx>
      <c:overlay val="0"/>
      <c:spPr>
        <a:noFill/>
        <a:ln w="0">
          <a:noFill/>
        </a:ln>
      </c:spPr>
    </c:title>
    <c:autoTitleDeleted val="0"/>
    <c:plotArea>
      <c:layout>
        <c:manualLayout>
          <c:xMode val="edge"/>
          <c:yMode val="edge"/>
          <c:x val="0.0546445541787012"/>
          <c:y val="0.116640069635862"/>
          <c:w val="0.870166775365695"/>
          <c:h val="0.821920789206441"/>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Return'!$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25790415275735</c:v>
                </c:pt>
                <c:pt idx="52">
                  <c:v>0.242682032414919</c:v>
                </c:pt>
                <c:pt idx="53">
                  <c:v>0.349241869860563</c:v>
                </c:pt>
                <c:pt idx="54">
                  <c:v>0.44655093183482</c:v>
                </c:pt>
                <c:pt idx="55">
                  <c:v>0.535503011363182</c:v>
                </c:pt>
                <c:pt idx="56">
                  <c:v>0.61684464165515</c:v>
                </c:pt>
                <c:pt idx="57">
                  <c:v>0.691204735911149</c:v>
                </c:pt>
                <c:pt idx="58">
                  <c:v>0.759116938667964</c:v>
                </c:pt>
                <c:pt idx="59">
                  <c:v>0.821036725043624</c:v>
                </c:pt>
                <c:pt idx="60">
                  <c:v>0.877354648852954</c:v>
                </c:pt>
                <c:pt idx="61">
                  <c:v>0.928406721725584</c:v>
                </c:pt>
                <c:pt idx="62">
                  <c:v>0.974482623385448</c:v>
                </c:pt>
                <c:pt idx="63">
                  <c:v>1.01583224975918</c:v>
                </c:pt>
                <c:pt idx="64">
                  <c:v>1.05267097046745</c:v>
                </c:pt>
                <c:pt idx="65">
                  <c:v>1.08518387136991</c:v>
                </c:pt>
                <c:pt idx="66">
                  <c:v>1.11352918875558</c:v>
                </c:pt>
                <c:pt idx="67">
                  <c:v>1.13784109127648</c:v>
                </c:pt>
                <c:pt idx="68">
                  <c:v>1.15823192828542</c:v>
                </c:pt>
                <c:pt idx="69">
                  <c:v>1.1747940350754</c:v>
                </c:pt>
                <c:pt idx="70">
                  <c:v>1.18760116399704</c:v>
                </c:pt>
                <c:pt idx="71">
                  <c:v>1.19670959369187</c:v>
                </c:pt>
                <c:pt idx="72">
                  <c:v>1.20215895538331</c:v>
                </c:pt>
                <c:pt idx="73">
                  <c:v>1.20397280431174</c:v>
                </c:pt>
                <c:pt idx="74">
                  <c:v>0</c:v>
                </c:pt>
                <c:pt idx="75">
                  <c:v>0</c:v>
                </c:pt>
                <c:pt idx="76">
                  <c:v>0</c:v>
                </c:pt>
                <c:pt idx="77">
                  <c:v>0</c:v>
                </c:pt>
                <c:pt idx="78">
                  <c:v>0</c:v>
                </c:pt>
                <c:pt idx="79">
                  <c:v>0</c:v>
                </c:pt>
                <c:pt idx="80">
                  <c:v>0</c:v>
                </c:pt>
                <c:pt idx="81">
                  <c:v>0</c:v>
                </c:pt>
                <c:pt idx="82">
                  <c:v>0</c:v>
                </c:pt>
                <c:pt idx="83">
                  <c:v>0.0637778236622503</c:v>
                </c:pt>
                <c:pt idx="84">
                  <c:v>0.258553951494629</c:v>
                </c:pt>
                <c:pt idx="85">
                  <c:v>0.431671150699629</c:v>
                </c:pt>
                <c:pt idx="86">
                  <c:v>0.586660130914721</c:v>
                </c:pt>
                <c:pt idx="87">
                  <c:v>0.726208136976983</c:v>
                </c:pt>
                <c:pt idx="88">
                  <c:v>0.852408802883417</c:v>
                </c:pt>
                <c:pt idx="89">
                  <c:v>0.96692545763196</c:v>
                </c:pt>
                <c:pt idx="90">
                  <c:v>1.07110151134772</c:v>
                </c:pt>
                <c:pt idx="91">
                  <c:v>1.16603723602213</c:v>
                </c:pt>
                <c:pt idx="92">
                  <c:v>1.25264450540355</c:v>
                </c:pt>
                <c:pt idx="93">
                  <c:v>1.33168666922185</c:v>
                </c:pt>
                <c:pt idx="94">
                  <c:v>1.40380815269061</c:v>
                </c:pt>
                <c:pt idx="95">
                  <c:v>1.4695567987111</c:v>
                </c:pt>
                <c:pt idx="96">
                  <c:v>1.52940098343316</c:v>
                </c:pt>
                <c:pt idx="97">
                  <c:v>1.58374290067967</c:v>
                </c:pt>
                <c:pt idx="98">
                  <c:v>1.63292899232038</c:v>
                </c:pt>
                <c:pt idx="99">
                  <c:v>1.67725822023342</c:v>
                </c:pt>
                <c:pt idx="100">
                  <c:v>1.71698868257679</c:v>
                </c:pt>
                <c:pt idx="101">
                  <c:v>1.75234294256019</c:v>
                </c:pt>
                <c:pt idx="102">
                  <c:v>1.78351234258185</c:v>
                </c:pt>
                <c:pt idx="103">
                  <c:v>1.81066050802722</c:v>
                </c:pt>
                <c:pt idx="104">
                  <c:v>1.83392619498822</c:v>
                </c:pt>
                <c:pt idx="105">
                  <c:v>1.85342559911802</c:v>
                </c:pt>
                <c:pt idx="106">
                  <c:v>1.86925421500396</c:v>
                </c:pt>
                <c:pt idx="107">
                  <c:v>1.88148831419409</c:v>
                </c:pt>
                <c:pt idx="108">
                  <c:v>1.89018609349434</c:v>
                </c:pt>
                <c:pt idx="109">
                  <c:v>1.895388532033</c:v>
                </c:pt>
                <c:pt idx="110">
                  <c:v>1.89711998484866</c:v>
                </c:pt>
                <c:pt idx="111">
                  <c:v>0</c:v>
                </c:pt>
                <c:pt idx="112">
                  <c:v>0</c:v>
                </c:pt>
                <c:pt idx="113">
                  <c:v>0</c:v>
                </c:pt>
                <c:pt idx="114">
                  <c:v>0.0948886206521736</c:v>
                </c:pt>
                <c:pt idx="115">
                  <c:v>0.642772807248429</c:v>
                </c:pt>
                <c:pt idx="116">
                  <c:v>1.05608382687929</c:v>
                </c:pt>
                <c:pt idx="117">
                  <c:v>1.38343057659845</c:v>
                </c:pt>
                <c:pt idx="118">
                  <c:v>1.65115610786854</c:v>
                </c:pt>
                <c:pt idx="119">
                  <c:v>1.87522780661255</c:v>
                </c:pt>
                <c:pt idx="120">
                  <c:v>2.06607290797661</c:v>
                </c:pt>
                <c:pt idx="121">
                  <c:v>2.23086830022703</c:v>
                </c:pt>
                <c:pt idx="122">
                  <c:v>2.37474987639425</c:v>
                </c:pt>
                <c:pt idx="123">
                  <c:v>2.5015053585776</c:v>
                </c:pt>
                <c:pt idx="124">
                  <c:v>2.61399654617712</c:v>
                </c:pt>
                <c:pt idx="125">
                  <c:v>2.71442930089943</c:v>
                </c:pt>
                <c:pt idx="126">
                  <c:v>2.80453284965449</c:v>
                </c:pt>
                <c:pt idx="127">
                  <c:v>2.88568257615813</c:v>
                </c:pt>
                <c:pt idx="128">
                  <c:v>2.95898627735312</c:v>
                </c:pt>
                <c:pt idx="129">
                  <c:v>3.02534607226038</c:v>
                </c:pt>
                <c:pt idx="130">
                  <c:v>3.08550366627701</c:v>
                </c:pt>
                <c:pt idx="131">
                  <c:v>3.14007398553215</c:v>
                </c:pt>
                <c:pt idx="132">
                  <c:v>3.18957052872097</c:v>
                </c:pt>
                <c:pt idx="133">
                  <c:v>3.23442471975602</c:v>
                </c:pt>
                <c:pt idx="134">
                  <c:v>3.27500084841247</c:v>
                </c:pt>
                <c:pt idx="135">
                  <c:v>3.31160772076211</c:v>
                </c:pt>
                <c:pt idx="136">
                  <c:v>3.344507824102</c:v>
                </c:pt>
                <c:pt idx="137">
                  <c:v>3.37392459131444</c:v>
                </c:pt>
                <c:pt idx="138">
                  <c:v>3.40004819489536</c:v>
                </c:pt>
                <c:pt idx="139">
                  <c:v>3.4230401904196</c:v>
                </c:pt>
                <c:pt idx="140">
                  <c:v>3.44303724925757</c:v>
                </c:pt>
                <c:pt idx="141">
                  <c:v>3.46015416173099</c:v>
                </c:pt>
                <c:pt idx="142">
                  <c:v>3.47448624834782</c:v>
                </c:pt>
                <c:pt idx="143">
                  <c:v>3.4861112839724</c:v>
                </c:pt>
                <c:pt idx="144">
                  <c:v>3.49509101474223</c:v>
                </c:pt>
                <c:pt idx="145">
                  <c:v>3.50147232808513</c:v>
                </c:pt>
                <c:pt idx="146">
                  <c:v>3.50528812076319</c:v>
                </c:pt>
                <c:pt idx="147">
                  <c:v>3.50655789728112</c:v>
                </c:pt>
                <c:pt idx="148">
                  <c:v>0</c:v>
                </c:pt>
                <c:pt idx="149">
                  <c:v>1.06745151476146</c:v>
                </c:pt>
                <c:pt idx="150">
                  <c:v>1.75964646367458</c:v>
                </c:pt>
                <c:pt idx="151">
                  <c:v>2.16352371218871</c:v>
                </c:pt>
                <c:pt idx="152">
                  <c:v>2.44898108374505</c:v>
                </c:pt>
                <c:pt idx="153">
                  <c:v>2.66926138798058</c:v>
                </c:pt>
                <c:pt idx="154">
                  <c:v>2.84807894885757</c:v>
                </c:pt>
                <c:pt idx="155">
                  <c:v>2.99808217538495</c:v>
                </c:pt>
                <c:pt idx="156">
                  <c:v>3.12681943283901</c:v>
                </c:pt>
                <c:pt idx="157">
                  <c:v>3.2391578989502</c:v>
                </c:pt>
                <c:pt idx="158">
                  <c:v>3.33841911597312</c:v>
                </c:pt>
                <c:pt idx="159">
                  <c:v>3.42697041469171</c:v>
                </c:pt>
                <c:pt idx="160">
                  <c:v>3.50655789731998</c:v>
                </c:pt>
                <c:pt idx="161">
                  <c:v>3.578505667704</c:v>
                </c:pt>
                <c:pt idx="162">
                  <c:v>3.64384100705878</c:v>
                </c:pt>
                <c:pt idx="163">
                  <c:v>3.70337624767066</c:v>
                </c:pt>
                <c:pt idx="164">
                  <c:v>3.75776415704105</c:v>
                </c:pt>
                <c:pt idx="165">
                  <c:v>3.8075364893742</c:v>
                </c:pt>
                <c:pt idx="166">
                  <c:v>3.85313148759995</c:v>
                </c:pt>
                <c:pt idx="167">
                  <c:v>3.89491392533623</c:v>
                </c:pt>
                <c:pt idx="168">
                  <c:v>3.93318998669287</c:v>
                </c:pt>
                <c:pt idx="169">
                  <c:v>3.96821849543171</c:v>
                </c:pt>
                <c:pt idx="170">
                  <c:v>4.00021951178323</c:v>
                </c:pt>
                <c:pt idx="171">
                  <c:v>4.02938099765571</c:v>
                </c:pt>
                <c:pt idx="172">
                  <c:v>4.05586404165404</c:v>
                </c:pt>
                <c:pt idx="173">
                  <c:v>4.07980699441151</c:v>
                </c:pt>
                <c:pt idx="174">
                  <c:v>4.10132876803973</c:v>
                </c:pt>
                <c:pt idx="175">
                  <c:v>4.12053148596974</c:v>
                </c:pt>
                <c:pt idx="176">
                  <c:v>4.13750262152203</c:v>
                </c:pt>
                <c:pt idx="177">
                  <c:v>4.15231672899381</c:v>
                </c:pt>
                <c:pt idx="178">
                  <c:v>4.16503684578239</c:v>
                </c:pt>
                <c:pt idx="179">
                  <c:v>4.17571562531252</c:v>
                </c:pt>
                <c:pt idx="180">
                  <c:v>4.18439624641394</c:v>
                </c:pt>
                <c:pt idx="181">
                  <c:v>4.19111313398884</c:v>
                </c:pt>
                <c:pt idx="182">
                  <c:v>4.19589251739045</c:v>
                </c:pt>
                <c:pt idx="183">
                  <c:v>4.19875284623311</c:v>
                </c:pt>
                <c:pt idx="184">
                  <c:v>4.19970507785243</c:v>
                </c:pt>
                <c:pt idx="185">
                  <c:v>3.50655789731569</c:v>
                </c:pt>
                <c:pt idx="186">
                  <c:v>3.51778313398041</c:v>
                </c:pt>
                <c:pt idx="187">
                  <c:v>3.54930095588297</c:v>
                </c:pt>
                <c:pt idx="188">
                  <c:v>3.59592625850936</c:v>
                </c:pt>
                <c:pt idx="189">
                  <c:v>3.65190992447829</c:v>
                </c:pt>
                <c:pt idx="190">
                  <c:v>3.7125553324537</c:v>
                </c:pt>
                <c:pt idx="191">
                  <c:v>3.77461207916978</c:v>
                </c:pt>
                <c:pt idx="192">
                  <c:v>3.83604100149503</c:v>
                </c:pt>
                <c:pt idx="193">
                  <c:v>3.89564735088942</c:v>
                </c:pt>
                <c:pt idx="194">
                  <c:v>3.95277674954599</c:v>
                </c:pt>
                <c:pt idx="195">
                  <c:v>4.00710576284224</c:v>
                </c:pt>
                <c:pt idx="196">
                  <c:v>4.05850829354059</c:v>
                </c:pt>
                <c:pt idx="197">
                  <c:v>4.10697318198602</c:v>
                </c:pt>
                <c:pt idx="198">
                  <c:v>4.15255413445014</c:v>
                </c:pt>
                <c:pt idx="199">
                  <c:v>4.19533950748862</c:v>
                </c:pt>
                <c:pt idx="200">
                  <c:v>4.23543417168388</c:v>
                </c:pt>
                <c:pt idx="201">
                  <c:v>4.27294871374576</c:v>
                </c:pt>
                <c:pt idx="202">
                  <c:v>4.30799310472538</c:v>
                </c:pt>
                <c:pt idx="203">
                  <c:v>4.34067309167238</c:v>
                </c:pt>
                <c:pt idx="204">
                  <c:v>4.37108825010027</c:v>
                </c:pt>
                <c:pt idx="205">
                  <c:v>4.39933104528368</c:v>
                </c:pt>
                <c:pt idx="206">
                  <c:v>4.42548650001617</c:v>
                </c:pt>
                <c:pt idx="207">
                  <c:v>4.44963221936987</c:v>
                </c:pt>
                <c:pt idx="208">
                  <c:v>4.47183861743343</c:v>
                </c:pt>
                <c:pt idx="209">
                  <c:v>4.49216924975975</c:v>
                </c:pt>
                <c:pt idx="210">
                  <c:v>4.51068119203755</c:v>
                </c:pt>
                <c:pt idx="211">
                  <c:v>4.52742542862915</c:v>
                </c:pt>
                <c:pt idx="212">
                  <c:v>4.54244722918869</c:v>
                </c:pt>
                <c:pt idx="213">
                  <c:v>4.55578650074288</c:v>
                </c:pt>
                <c:pt idx="214">
                  <c:v>4.56747810835134</c:v>
                </c:pt>
                <c:pt idx="215">
                  <c:v>4.57755216100422</c:v>
                </c:pt>
                <c:pt idx="216">
                  <c:v>4.58603426154987</c:v>
                </c:pt>
                <c:pt idx="217">
                  <c:v>4.59294572067662</c:v>
                </c:pt>
                <c:pt idx="218">
                  <c:v>4.59830373562395</c:v>
                </c:pt>
                <c:pt idx="219">
                  <c:v>4.60212153457728</c:v>
                </c:pt>
                <c:pt idx="220">
                  <c:v>4.60440848774248</c:v>
                </c:pt>
                <c:pt idx="221">
                  <c:v>4.60517018596865</c:v>
                </c:pt>
                <c:pt idx="222">
                  <c:v>4.19970507787487</c:v>
                </c:pt>
                <c:pt idx="223">
                  <c:v>4.20348884116277</c:v>
                </c:pt>
                <c:pt idx="224">
                  <c:v>4.21456235981119</c:v>
                </c:pt>
                <c:pt idx="225">
                  <c:v>4.23215880372525</c:v>
                </c:pt>
                <c:pt idx="226">
                  <c:v>4.25518936024166</c:v>
                </c:pt>
                <c:pt idx="227">
                  <c:v>4.28243894908187</c:v>
                </c:pt>
                <c:pt idx="228">
                  <c:v>4.31272732111669</c:v>
                </c:pt>
                <c:pt idx="229">
                  <c:v>4.34500824290136</c:v>
                </c:pt>
                <c:pt idx="230">
                  <c:v>4.37841105906547</c:v>
                </c:pt>
                <c:pt idx="231">
                  <c:v>4.41224288992378</c:v>
                </c:pt>
                <c:pt idx="232">
                  <c:v>4.44596993171921</c:v>
                </c:pt>
                <c:pt idx="233">
                  <c:v>4.47919095298916</c:v>
                </c:pt>
                <c:pt idx="234">
                  <c:v>4.51161043606236</c:v>
                </c:pt>
                <c:pt idx="235">
                  <c:v>4.54301478923088</c:v>
                </c:pt>
                <c:pt idx="236">
                  <c:v>4.57325271321813</c:v>
                </c:pt>
                <c:pt idx="237">
                  <c:v>4.60221964568684</c:v>
                </c:pt>
                <c:pt idx="238">
                  <c:v>4.62984573792398</c:v>
                </c:pt>
                <c:pt idx="239">
                  <c:v>4.65608670139528</c:v>
                </c:pt>
                <c:pt idx="240">
                  <c:v>4.68091690293953</c:v>
                </c:pt>
                <c:pt idx="241">
                  <c:v>4.70432418439545</c:v>
                </c:pt>
                <c:pt idx="242">
                  <c:v>4.72630598785359</c:v>
                </c:pt>
                <c:pt idx="243">
                  <c:v>4.74686646214245</c:v>
                </c:pt>
                <c:pt idx="244">
                  <c:v>4.76601430381044</c:v>
                </c:pt>
                <c:pt idx="245">
                  <c:v>4.78376114689896</c:v>
                </c:pt>
                <c:pt idx="246">
                  <c:v>4.80012036254596</c:v>
                </c:pt>
                <c:pt idx="247">
                  <c:v>4.81510616472101</c:v>
                </c:pt>
                <c:pt idx="248">
                  <c:v>4.82873294476502</c:v>
                </c:pt>
                <c:pt idx="249">
                  <c:v>4.84101477704412</c:v>
                </c:pt>
                <c:pt idx="250">
                  <c:v>4.85196505262446</c:v>
                </c:pt>
                <c:pt idx="251">
                  <c:v>4.86159620873006</c:v>
                </c:pt>
                <c:pt idx="252">
                  <c:v>4.86991952983379</c:v>
                </c:pt>
                <c:pt idx="253">
                  <c:v>4.87694500227723</c:v>
                </c:pt>
                <c:pt idx="254">
                  <c:v>4.88268120885548</c:v>
                </c:pt>
                <c:pt idx="255">
                  <c:v>4.88713525323546</c:v>
                </c:pt>
                <c:pt idx="256">
                  <c:v>4.89031270669577</c:v>
                </c:pt>
                <c:pt idx="257">
                  <c:v>4.89221757170303</c:v>
                </c:pt>
                <c:pt idx="258">
                  <c:v>4.89285225842639</c:v>
                </c:pt>
                <c:pt idx="259">
                  <c:v>4.60517018595109</c:v>
                </c:pt>
                <c:pt idx="260">
                  <c:v>4.60727757007107</c:v>
                </c:pt>
                <c:pt idx="261">
                  <c:v>4.61350543011541</c:v>
                </c:pt>
                <c:pt idx="262">
                  <c:v>4.62358430586887</c:v>
                </c:pt>
                <c:pt idx="263">
                  <c:v>4.63710580234079</c:v>
                </c:pt>
                <c:pt idx="264">
                  <c:v>4.65357158443198</c:v>
                </c:pt>
                <c:pt idx="265">
                  <c:v>4.67244358348919</c:v>
                </c:pt>
                <c:pt idx="266">
                  <c:v>4.69318654424313</c:v>
                </c:pt>
                <c:pt idx="267">
                  <c:v>4.71529855326533</c:v>
                </c:pt>
                <c:pt idx="268">
                  <c:v>4.73832922345996</c:v>
                </c:pt>
                <c:pt idx="269">
                  <c:v>4.76188764288558</c:v>
                </c:pt>
                <c:pt idx="270">
                  <c:v>4.7856430513516</c:v>
                </c:pt>
                <c:pt idx="271">
                  <c:v>4.80932103824721</c:v>
                </c:pt>
                <c:pt idx="272">
                  <c:v>4.83269743439483</c:v>
                </c:pt>
                <c:pt idx="273">
                  <c:v>4.85559138016722</c:v>
                </c:pt>
                <c:pt idx="274">
                  <c:v>4.87785847236972</c:v>
                </c:pt>
                <c:pt idx="275">
                  <c:v>4.89938447288441</c:v>
                </c:pt>
                <c:pt idx="276">
                  <c:v>4.9200797883491</c:v>
                </c:pt>
                <c:pt idx="277">
                  <c:v>4.93987476683722</c:v>
                </c:pt>
                <c:pt idx="278">
                  <c:v>4.95871576926124</c:v>
                </c:pt>
                <c:pt idx="279">
                  <c:v>4.97656193213316</c:v>
                </c:pt>
                <c:pt idx="280">
                  <c:v>4.99338252483605</c:v>
                </c:pt>
                <c:pt idx="281">
                  <c:v>5.0091548060264</c:v>
                </c:pt>
                <c:pt idx="282">
                  <c:v>5.0238622924736</c:v>
                </c:pt>
                <c:pt idx="283">
                  <c:v>5.03749336509271</c:v>
                </c:pt>
                <c:pt idx="284">
                  <c:v>5.05004014872824</c:v>
                </c:pt>
                <c:pt idx="285">
                  <c:v>5.06149761321005</c:v>
                </c:pt>
                <c:pt idx="286">
                  <c:v>5.07186285283362</c:v>
                </c:pt>
                <c:pt idx="287">
                  <c:v>5.08113450960245</c:v>
                </c:pt>
                <c:pt idx="288">
                  <c:v>5.08931231238264</c:v>
                </c:pt>
                <c:pt idx="289">
                  <c:v>5.09639670971866</c:v>
                </c:pt>
                <c:pt idx="290">
                  <c:v>5.10238857862647</c:v>
                </c:pt>
                <c:pt idx="291">
                  <c:v>5.10728899539589</c:v>
                </c:pt>
                <c:pt idx="292">
                  <c:v>5.11109905746166</c:v>
                </c:pt>
                <c:pt idx="293">
                  <c:v>5.11381974788237</c:v>
                </c:pt>
                <c:pt idx="294">
                  <c:v>5.11545183602137</c:v>
                </c:pt>
                <c:pt idx="295">
                  <c:v>5.11599580974529</c:v>
                </c:pt>
                <c:pt idx="296">
                  <c:v>4.89285225837101</c:v>
                </c:pt>
                <c:pt idx="297">
                  <c:v>4.89427620186218</c:v>
                </c:pt>
                <c:pt idx="298">
                  <c:v>4.89850127306066</c:v>
                </c:pt>
                <c:pt idx="299">
                  <c:v>4.90539189396868</c:v>
                </c:pt>
                <c:pt idx="300">
                  <c:v>4.9147367560919</c:v>
                </c:pt>
                <c:pt idx="301">
                  <c:v>4.92626763715583</c:v>
                </c:pt>
                <c:pt idx="302">
                  <c:v>4.93968053257343</c:v>
                </c:pt>
                <c:pt idx="303">
                  <c:v>4.95465592843373</c:v>
                </c:pt>
                <c:pt idx="304">
                  <c:v>4.97087596532039</c:v>
                </c:pt>
                <c:pt idx="305">
                  <c:v>4.98803738355747</c:v>
                </c:pt>
                <c:pt idx="306">
                  <c:v>5.00586012421637</c:v>
                </c:pt>
                <c:pt idx="307">
                  <c:v>5.0240921063107</c:v>
                </c:pt>
                <c:pt idx="308">
                  <c:v>5.04251100269887</c:v>
                </c:pt>
                <c:pt idx="309">
                  <c:v>5.06092388274661</c:v>
                </c:pt>
                <c:pt idx="310">
                  <c:v>5.07916548688771</c:v>
                </c:pt>
                <c:pt idx="311">
                  <c:v>5.09709573481344</c:v>
                </c:pt>
                <c:pt idx="312">
                  <c:v>5.11459690102877</c:v>
                </c:pt>
                <c:pt idx="313">
                  <c:v>5.13157074691074</c:v>
                </c:pt>
                <c:pt idx="314">
                  <c:v>5.14793578643141</c:v>
                </c:pt>
                <c:pt idx="315">
                  <c:v>5.16362478235392</c:v>
                </c:pt>
                <c:pt idx="316">
                  <c:v>5.17858251559549</c:v>
                </c:pt>
                <c:pt idx="317">
                  <c:v>5.19276383619868</c:v>
                </c:pt>
                <c:pt idx="318">
                  <c:v>5.20613198419404</c:v>
                </c:pt>
                <c:pt idx="319">
                  <c:v>5.2186571579749</c:v>
                </c:pt>
                <c:pt idx="320">
                  <c:v>5.23031530323851</c:v>
                </c:pt>
                <c:pt idx="321">
                  <c:v>5.24108709470067</c:v>
                </c:pt>
                <c:pt idx="322">
                  <c:v>5.25095708406601</c:v>
                </c:pt>
                <c:pt idx="323">
                  <c:v>5.25991299010534</c:v>
                </c:pt>
                <c:pt idx="324">
                  <c:v>5.26794510951657</c:v>
                </c:pt>
                <c:pt idx="325">
                  <c:v>5.27504583014951</c:v>
                </c:pt>
                <c:pt idx="326">
                  <c:v>5.28120923095034</c:v>
                </c:pt>
                <c:pt idx="327">
                  <c:v>5.28643075552712</c:v>
                </c:pt>
                <c:pt idx="328">
                  <c:v>5.29070694851736</c:v>
                </c:pt>
                <c:pt idx="329">
                  <c:v>5.29403524595343</c:v>
                </c:pt>
                <c:pt idx="330">
                  <c:v>5.29641381259397</c:v>
                </c:pt>
                <c:pt idx="331">
                  <c:v>5.29784142075282</c:v>
                </c:pt>
                <c:pt idx="332">
                  <c:v>5.29831736654311</c:v>
                </c:pt>
                <c:pt idx="333">
                  <c:v>5.1159958096852</c:v>
                </c:pt>
                <c:pt idx="334">
                  <c:v>5.11705959542321</c:v>
                </c:pt>
                <c:pt idx="335">
                  <c:v>5.12022275006423</c:v>
                </c:pt>
                <c:pt idx="336">
                  <c:v>5.12540286329747</c:v>
                </c:pt>
                <c:pt idx="337">
                  <c:v>5.1324695381771</c:v>
                </c:pt>
                <c:pt idx="338">
                  <c:v>5.14125363661076</c:v>
                </c:pt>
                <c:pt idx="339">
                  <c:v>5.1515581871743</c:v>
                </c:pt>
                <c:pt idx="340">
                  <c:v>5.16316956143653</c:v>
                </c:pt>
                <c:pt idx="341">
                  <c:v>5.17586776512002</c:v>
                </c:pt>
                <c:pt idx="342">
                  <c:v>5.18943507994325</c:v>
                </c:pt>
                <c:pt idx="343">
                  <c:v>5.20366270175995</c:v>
                </c:pt>
                <c:pt idx="344">
                  <c:v>5.21835535921043</c:v>
                </c:pt>
                <c:pt idx="345">
                  <c:v>5.23333412417205</c:v>
                </c:pt>
                <c:pt idx="346">
                  <c:v>5.24843774202793</c:v>
                </c:pt>
                <c:pt idx="347">
                  <c:v>5.26352284042759</c:v>
                </c:pt>
                <c:pt idx="348">
                  <c:v>5.2784633505707</c:v>
                </c:pt>
                <c:pt idx="349">
                  <c:v>5.29314942224327</c:v>
                </c:pt>
                <c:pt idx="350">
                  <c:v>5.30748605233379</c:v>
                </c:pt>
                <c:pt idx="351">
                  <c:v>5.32139158807747</c:v>
                </c:pt>
                <c:pt idx="352">
                  <c:v>5.33479621651601</c:v>
                </c:pt>
                <c:pt idx="353">
                  <c:v>5.34764051236139</c:v>
                </c:pt>
                <c:pt idx="354">
                  <c:v>5.35987408713614</c:v>
                </c:pt>
                <c:pt idx="355">
                  <c:v>5.37145436163522</c:v>
                </c:pt>
                <c:pt idx="356">
                  <c:v>5.38234546964176</c:v>
                </c:pt>
                <c:pt idx="357">
                  <c:v>5.39251729175325</c:v>
                </c:pt>
                <c:pt idx="358">
                  <c:v>5.40194461272505</c:v>
                </c:pt>
                <c:pt idx="359">
                  <c:v>5.41060639280338</c:v>
                </c:pt>
                <c:pt idx="360">
                  <c:v>5.41848514226743</c:v>
                </c:pt>
                <c:pt idx="361">
                  <c:v>5.42556638822965</c:v>
                </c:pt>
                <c:pt idx="362">
                  <c:v>5.43183822323433</c:v>
                </c:pt>
                <c:pt idx="363">
                  <c:v>5.43729092606264</c:v>
                </c:pt>
                <c:pt idx="364">
                  <c:v>5.44191664621062</c:v>
                </c:pt>
                <c:pt idx="365">
                  <c:v>5.44570914463705</c:v>
                </c:pt>
                <c:pt idx="366">
                  <c:v>5.44866358451057</c:v>
                </c:pt>
                <c:pt idx="367">
                  <c:v>5.45077636678172</c:v>
                </c:pt>
                <c:pt idx="368">
                  <c:v>5.45204500644899</c:v>
                </c:pt>
                <c:pt idx="369">
                  <c:v>5.45246804637368</c:v>
                </c:pt>
                <c:pt idx="370">
                  <c:v>5.29831736660636</c:v>
                </c:pt>
                <c:pt idx="371">
                  <c:v>5.29916191858898</c:v>
                </c:pt>
                <c:pt idx="372">
                  <c:v>5.30167645195329</c:v>
                </c:pt>
                <c:pt idx="373">
                  <c:v>5.3058048205082</c:v>
                </c:pt>
                <c:pt idx="374">
                  <c:v>5.31145735195226</c:v>
                </c:pt>
                <c:pt idx="375">
                  <c:v>5.31851615256393</c:v>
                </c:pt>
                <c:pt idx="376">
                  <c:v>5.32684155981727</c:v>
                </c:pt>
                <c:pt idx="377">
                  <c:v>5.33627902727171</c:v>
                </c:pt>
                <c:pt idx="378">
                  <c:v>5.34666579569134</c:v>
                </c:pt>
                <c:pt idx="379">
                  <c:v>5.35783685902007</c:v>
                </c:pt>
                <c:pt idx="380">
                  <c:v>5.36962992293484</c:v>
                </c:pt>
                <c:pt idx="381">
                  <c:v>5.38188923338489</c:v>
                </c:pt>
                <c:pt idx="382">
                  <c:v>5.39446829516704</c:v>
                </c:pt>
                <c:pt idx="383">
                  <c:v>5.40723159576475</c:v>
                </c:pt>
                <c:pt idx="384">
                  <c:v>5.42005549992573</c:v>
                </c:pt>
                <c:pt idx="385">
                  <c:v>5.432828495348</c:v>
                </c:pt>
                <c:pt idx="386">
                  <c:v>5.44545096099318</c:v>
                </c:pt>
                <c:pt idx="387">
                  <c:v>5.45783460741536</c:v>
                </c:pt>
                <c:pt idx="388">
                  <c:v>5.46990171101682</c:v>
                </c:pt>
                <c:pt idx="389">
                  <c:v>5.48158423652921</c:v>
                </c:pt>
                <c:pt idx="390">
                  <c:v>5.49282291719988</c:v>
                </c:pt>
                <c:pt idx="391">
                  <c:v>5.50356634142109</c:v>
                </c:pt>
                <c:pt idx="392">
                  <c:v>5.51377007811479</c:v>
                </c:pt>
                <c:pt idx="393">
                  <c:v>5.5233958607374</c:v>
                </c:pt>
                <c:pt idx="394">
                  <c:v>5.53241084070019</c:v>
                </c:pt>
                <c:pt idx="395">
                  <c:v>5.54078691464667</c:v>
                </c:pt>
                <c:pt idx="396">
                  <c:v>5.54850012576908</c:v>
                </c:pt>
                <c:pt idx="397">
                  <c:v>5.5555301366469</c:v>
                </c:pt>
                <c:pt idx="398">
                  <c:v>5.56185976952145</c:v>
                </c:pt>
                <c:pt idx="399">
                  <c:v>5.56747460914721</c:v>
                </c:pt>
                <c:pt idx="400">
                  <c:v>5.57236266313092</c:v>
                </c:pt>
                <c:pt idx="401">
                  <c:v>5.57651407480149</c:v>
                </c:pt>
                <c:pt idx="402">
                  <c:v>5.57992088401522</c:v>
                </c:pt>
                <c:pt idx="403">
                  <c:v>5.58257683180385</c:v>
                </c:pt>
                <c:pt idx="404">
                  <c:v>5.58447720535419</c:v>
                </c:pt>
                <c:pt idx="405">
                  <c:v>5.58561872043172</c:v>
                </c:pt>
                <c:pt idx="406">
                  <c:v>5.58599943900112</c:v>
                </c:pt>
                <c:pt idx="407">
                  <c:v>5.45246804627459</c:v>
                </c:pt>
                <c:pt idx="408">
                  <c:v>5.45316624775387</c:v>
                </c:pt>
                <c:pt idx="409">
                  <c:v>5.45524685138068</c:v>
                </c:pt>
                <c:pt idx="410">
                  <c:v>5.4586686183849</c:v>
                </c:pt>
                <c:pt idx="411">
                  <c:v>5.46336526918203</c:v>
                </c:pt>
                <c:pt idx="412">
                  <c:v>5.46924886356465</c:v>
                </c:pt>
                <c:pt idx="413">
                  <c:v>5.47621399801743</c:v>
                </c:pt>
                <c:pt idx="414">
                  <c:v>5.48414240851056</c:v>
                </c:pt>
                <c:pt idx="415">
                  <c:v>5.49290758563395</c:v>
                </c:pt>
                <c:pt idx="416">
                  <c:v>5.50237907736691</c:v>
                </c:pt>
                <c:pt idx="417">
                  <c:v>5.51242625053285</c:v>
                </c:pt>
                <c:pt idx="418">
                  <c:v>5.52292138284025</c:v>
                </c:pt>
                <c:pt idx="419">
                  <c:v>5.53374204658964</c:v>
                </c:pt>
                <c:pt idx="420">
                  <c:v>5.54477281329877</c:v>
                </c:pt>
                <c:pt idx="421">
                  <c:v>5.55590635312549</c:v>
                </c:pt>
                <c:pt idx="422">
                  <c:v>5.56704402626143</c:v>
                </c:pt>
                <c:pt idx="423">
                  <c:v>5.57809607009792</c:v>
                </c:pt>
                <c:pt idx="424">
                  <c:v>5.58898148120999</c:v>
                </c:pt>
                <c:pt idx="425">
                  <c:v>5.59962767980586</c:v>
                </c:pt>
                <c:pt idx="426">
                  <c:v>5.60997002992609</c:v>
                </c:pt>
                <c:pt idx="427">
                  <c:v>5.61995127387454</c:v>
                </c:pt>
                <c:pt idx="428">
                  <c:v>5.6295209256488</c:v>
                </c:pt>
                <c:pt idx="429">
                  <c:v>5.63863465628157</c:v>
                </c:pt>
                <c:pt idx="430">
                  <c:v>5.64725369426092</c:v>
                </c:pt>
                <c:pt idx="431">
                  <c:v>5.65534425651021</c:v>
                </c:pt>
                <c:pt idx="432">
                  <c:v>5.66287701955405</c:v>
                </c:pt>
                <c:pt idx="433">
                  <c:v>5.66982663618571</c:v>
                </c:pt>
                <c:pt idx="434">
                  <c:v>5.6761712998872</c:v>
                </c:pt>
                <c:pt idx="435">
                  <c:v>5.68189235716266</c:v>
                </c:pt>
                <c:pt idx="436">
                  <c:v>5.68697396659758</c:v>
                </c:pt>
                <c:pt idx="437">
                  <c:v>5.69140280265825</c:v>
                </c:pt>
                <c:pt idx="438">
                  <c:v>5.69516780184937</c:v>
                </c:pt>
                <c:pt idx="439">
                  <c:v>5.69825994873611</c:v>
                </c:pt>
                <c:pt idx="440">
                  <c:v>5.70067209942424</c:v>
                </c:pt>
                <c:pt idx="441">
                  <c:v>5.70239884031527</c:v>
                </c:pt>
                <c:pt idx="442">
                  <c:v>5.70343638026635</c:v>
                </c:pt>
                <c:pt idx="443">
                  <c:v>5.70378247466014</c:v>
                </c:pt>
                <c:pt idx="444">
                  <c:v>5.58599943905813</c:v>
                </c:pt>
                <c:pt idx="445">
                  <c:v>5.5865934878373</c:v>
                </c:pt>
                <c:pt idx="446">
                  <c:v>5.58836481959395</c:v>
                </c:pt>
                <c:pt idx="447">
                  <c:v>5.59128150587615</c:v>
                </c:pt>
                <c:pt idx="448">
                  <c:v>5.59529199866012</c:v>
                </c:pt>
                <c:pt idx="449">
                  <c:v>5.60032745121418</c:v>
                </c:pt>
                <c:pt idx="450">
                  <c:v>5.60630464335637</c:v>
                </c:pt>
                <c:pt idx="451">
                  <c:v>5.61312925312553</c:v>
                </c:pt>
                <c:pt idx="452">
                  <c:v>5.62069921876706</c:v>
                </c:pt>
                <c:pt idx="453">
                  <c:v>5.62890796749143</c:v>
                </c:pt>
                <c:pt idx="454">
                  <c:v>5.63764733973333</c:v>
                </c:pt>
                <c:pt idx="455">
                  <c:v>5.64681009756885</c:v>
                </c:pt>
                <c:pt idx="456">
                  <c:v>5.65629196331689</c:v>
                </c:pt>
                <c:pt idx="457">
                  <c:v>5.66599318231899</c:v>
                </c:pt>
                <c:pt idx="458">
                  <c:v>5.67581963923329</c:v>
                </c:pt>
                <c:pt idx="459">
                  <c:v>5.68568357963233</c:v>
                </c:pt>
                <c:pt idx="460">
                  <c:v>5.69550399992362</c:v>
                </c:pt>
                <c:pt idx="461">
                  <c:v>5.7052067711977</c:v>
                </c:pt>
                <c:pt idx="462">
                  <c:v>5.71472455927876</c:v>
                </c:pt>
                <c:pt idx="463">
                  <c:v>5.72399659641858</c:v>
                </c:pt>
                <c:pt idx="464">
                  <c:v>5.73296835161458</c:v>
                </c:pt>
                <c:pt idx="465">
                  <c:v>5.74159113776949</c:v>
                </c:pt>
                <c:pt idx="466">
                  <c:v>5.74982168567277</c:v>
                </c:pt>
                <c:pt idx="467">
                  <c:v>5.75762170752185</c:v>
                </c:pt>
                <c:pt idx="468">
                  <c:v>5.76495746659435</c:v>
                </c:pt>
                <c:pt idx="469">
                  <c:v>5.77179936473732</c:v>
                </c:pt>
                <c:pt idx="470">
                  <c:v>5.77812155546358</c:v>
                </c:pt>
                <c:pt idx="471">
                  <c:v>5.78390158749883</c:v>
                </c:pt>
                <c:pt idx="472">
                  <c:v>5.7891200814509</c:v>
                </c:pt>
                <c:pt idx="473">
                  <c:v>5.79376044072665</c:v>
                </c:pt>
                <c:pt idx="474">
                  <c:v>5.79780859676881</c:v>
                </c:pt>
                <c:pt idx="475">
                  <c:v>5.80125278801186</c:v>
                </c:pt>
                <c:pt idx="476">
                  <c:v>5.80408337157018</c:v>
                </c:pt>
                <c:pt idx="477">
                  <c:v>5.80629266649921</c:v>
                </c:pt>
                <c:pt idx="478">
                  <c:v>5.8078748274538</c:v>
                </c:pt>
                <c:pt idx="479">
                  <c:v>5.80882574766307</c:v>
                </c:pt>
                <c:pt idx="480">
                  <c:v>5.80914299032038</c:v>
                </c:pt>
                <c:pt idx="481">
                  <c:v>5.80914299024512</c:v>
                </c:pt>
                <c:pt idx="482">
                  <c:v>5.80959931408506</c:v>
                </c:pt>
                <c:pt idx="483">
                  <c:v>5.81096109467913</c:v>
                </c:pt>
                <c:pt idx="484">
                  <c:v>5.81320703795267</c:v>
                </c:pt>
                <c:pt idx="485">
                  <c:v>5.81630255692076</c:v>
                </c:pt>
                <c:pt idx="486">
                  <c:v>5.82020104797191</c:v>
                </c:pt>
                <c:pt idx="487">
                  <c:v>5.82484553183078</c:v>
                </c:pt>
                <c:pt idx="488">
                  <c:v>5.83017053802055</c:v>
                </c:pt>
                <c:pt idx="489">
                  <c:v>5.83610410610734</c:v>
                </c:pt>
                <c:pt idx="490">
                  <c:v>5.8425697851</c:v>
                </c:pt>
                <c:pt idx="491">
                  <c:v>5.84948853074149</c:v>
                </c:pt>
                <c:pt idx="492">
                  <c:v>5.85678042483877</c:v>
                </c:pt>
                <c:pt idx="493">
                  <c:v>5.86436616705732</c:v>
                </c:pt>
                <c:pt idx="494">
                  <c:v>5.8721683143493</c:v>
                </c:pt>
                <c:pt idx="495">
                  <c:v>5.880112264108</c:v>
                </c:pt>
                <c:pt idx="496">
                  <c:v>5.88812699312206</c:v>
                </c:pt>
                <c:pt idx="497">
                  <c:v>5.89614557527235</c:v>
                </c:pt>
                <c:pt idx="498">
                  <c:v>5.9041055071671</c:v>
                </c:pt>
                <c:pt idx="499">
                  <c:v>5.91194887340179</c:v>
                </c:pt>
                <c:pt idx="500">
                  <c:v>5.91962238283265</c:v>
                </c:pt>
                <c:pt idx="501">
                  <c:v>5.92707730508811</c:v>
                </c:pt>
                <c:pt idx="502">
                  <c:v>5.93426933329188</c:v>
                </c:pt>
                <c:pt idx="503">
                  <c:v>5.94115839523661</c:v>
                </c:pt>
                <c:pt idx="504">
                  <c:v>5.94770843145565</c:v>
                </c:pt>
                <c:pt idx="505">
                  <c:v>5.9538871550688</c:v>
                </c:pt>
                <c:pt idx="506">
                  <c:v>5.95966580508418</c:v>
                </c:pt>
                <c:pt idx="507">
                  <c:v>5.96501890209274</c:v>
                </c:pt>
                <c:pt idx="508">
                  <c:v>5.96992401300669</c:v>
                </c:pt>
                <c:pt idx="509">
                  <c:v>5.97436152964448</c:v>
                </c:pt>
                <c:pt idx="510">
                  <c:v>5.97831446450748</c:v>
                </c:pt>
                <c:pt idx="511">
                  <c:v>5.98176826597488</c:v>
                </c:pt>
                <c:pt idx="512">
                  <c:v>5.98471065430895</c:v>
                </c:pt>
                <c:pt idx="513">
                  <c:v>5.98713147926151</c:v>
                </c:pt>
                <c:pt idx="514">
                  <c:v>5.98902259965771</c:v>
                </c:pt>
                <c:pt idx="515">
                  <c:v>5.99037778506625</c:v>
                </c:pt>
                <c:pt idx="516">
                  <c:v>5.99119263951076</c:v>
                </c:pt>
                <c:pt idx="517">
                  <c:v>5.99146454711871</c:v>
                </c:pt>
                <c:pt idx="518">
                  <c:v>5.99146454716629</c:v>
                </c:pt>
                <c:pt idx="519">
                  <c:v>5.99183430187885</c:v>
                </c:pt>
                <c:pt idx="520">
                  <c:v>5.99293830942024</c:v>
                </c:pt>
                <c:pt idx="521">
                  <c:v>5.99476097250168</c:v>
                </c:pt>
                <c:pt idx="522">
                  <c:v>5.99727686025684</c:v>
                </c:pt>
                <c:pt idx="523">
                  <c:v>6.00045151302043</c:v>
                </c:pt>
                <c:pt idx="524">
                  <c:v>6.00424249051555</c:v>
                </c:pt>
                <c:pt idx="525">
                  <c:v>6.00860059615424</c:v>
                </c:pt>
                <c:pt idx="526">
                  <c:v>6.01347120489004</c:v>
                </c:pt>
                <c:pt idx="527">
                  <c:v>6.01879562372776</c:v>
                </c:pt>
                <c:pt idx="528">
                  <c:v>6.02451242145374</c:v>
                </c:pt>
                <c:pt idx="529">
                  <c:v>6.0305586756266</c:v>
                </c:pt>
                <c:pt idx="530">
                  <c:v>6.03687109841369</c:v>
                </c:pt>
                <c:pt idx="531">
                  <c:v>6.04338701669117</c:v>
                </c:pt>
                <c:pt idx="532">
                  <c:v>6.05004519455422</c:v>
                </c:pt>
                <c:pt idx="533">
                  <c:v>6.05678649710293</c:v>
                </c:pt>
                <c:pt idx="534">
                  <c:v>6.06355440264607</c:v>
                </c:pt>
                <c:pt idx="535">
                  <c:v>6.07029537624961</c:v>
                </c:pt>
                <c:pt idx="536">
                  <c:v>6.07695912107302</c:v>
                </c:pt>
                <c:pt idx="537">
                  <c:v>6.08349872556022</c:v>
                </c:pt>
                <c:pt idx="538">
                  <c:v>6.08987072471911</c:v>
                </c:pt>
                <c:pt idx="539">
                  <c:v>6.09603509286003</c:v>
                </c:pt>
                <c:pt idx="540">
                  <c:v>6.10195518364292</c:v>
                </c:pt>
                <c:pt idx="541">
                  <c:v>6.10759763140877</c:v>
                </c:pt>
                <c:pt idx="542">
                  <c:v>6.11293222577184</c:v>
                </c:pt>
                <c:pt idx="543">
                  <c:v>6.11793176948493</c:v>
                </c:pt>
                <c:pt idx="544">
                  <c:v>6.12257192776406</c:v>
                </c:pt>
                <c:pt idx="545">
                  <c:v>6.12683107562848</c:v>
                </c:pt>
                <c:pt idx="546">
                  <c:v>6.13069014840342</c:v>
                </c:pt>
                <c:pt idx="547">
                  <c:v>6.13413249934733</c:v>
                </c:pt>
                <c:pt idx="548">
                  <c:v>6.13714376739268</c:v>
                </c:pt>
                <c:pt idx="549">
                  <c:v>6.13971175720734</c:v>
                </c:pt>
                <c:pt idx="550">
                  <c:v>6.14182633316994</c:v>
                </c:pt>
                <c:pt idx="551">
                  <c:v>6.14347932838081</c:v>
                </c:pt>
                <c:pt idx="552">
                  <c:v>6.14466446947614</c:v>
                </c:pt>
                <c:pt idx="553">
                  <c:v>6.14537731775394</c:v>
                </c:pt>
                <c:pt idx="554">
                  <c:v>6.14561522694991</c:v>
                </c:pt>
                <c:pt idx="555">
                  <c:v>6.14561522705716</c:v>
                </c:pt>
                <c:pt idx="556">
                  <c:v>6.14592571918263</c:v>
                </c:pt>
                <c:pt idx="557">
                  <c:v>6.14685310961803</c:v>
                </c:pt>
                <c:pt idx="558">
                  <c:v>6.14838525769659</c:v>
                </c:pt>
                <c:pt idx="559">
                  <c:v>6.1505023163036</c:v>
                </c:pt>
                <c:pt idx="560">
                  <c:v>6.15317728716112</c:v>
                </c:pt>
                <c:pt idx="561">
                  <c:v>6.15637675064597</c:v>
                </c:pt>
                <c:pt idx="562">
                  <c:v>6.16006172836336</c:v>
                </c:pt>
                <c:pt idx="563">
                  <c:v>6.16418863252049</c:v>
                </c:pt>
                <c:pt idx="564">
                  <c:v>6.16871025588042</c:v>
                </c:pt>
                <c:pt idx="565">
                  <c:v>6.17357675935265</c:v>
                </c:pt>
                <c:pt idx="566">
                  <c:v>6.1787366202456</c:v>
                </c:pt>
                <c:pt idx="567">
                  <c:v>6.18413751185355</c:v>
                </c:pt>
                <c:pt idx="568">
                  <c:v>6.18972709337358</c:v>
                </c:pt>
                <c:pt idx="569">
                  <c:v>6.19545369728599</c:v>
                </c:pt>
                <c:pt idx="570">
                  <c:v>6.20126690864471</c:v>
                </c:pt>
                <c:pt idx="571">
                  <c:v>6.20711803681501</c:v>
                </c:pt>
                <c:pt idx="572">
                  <c:v>6.21296048489212</c:v>
                </c:pt>
                <c:pt idx="573">
                  <c:v>6.21875002534101</c:v>
                </c:pt>
                <c:pt idx="574">
                  <c:v>6.22444499244549</c:v>
                </c:pt>
                <c:pt idx="575">
                  <c:v>6.23000640314531</c:v>
                </c:pt>
                <c:pt idx="576">
                  <c:v>6.23539801800194</c:v>
                </c:pt>
                <c:pt idx="577">
                  <c:v>6.24058635359362</c:v>
                </c:pt>
                <c:pt idx="578">
                  <c:v>6.24554065679795</c:v>
                </c:pt>
                <c:pt idx="579">
                  <c:v>6.2502328503445</c:v>
                </c:pt>
                <c:pt idx="580">
                  <c:v>6.25463745783955</c:v>
                </c:pt>
                <c:pt idx="581">
                  <c:v>6.25873151527643</c:v>
                </c:pt>
                <c:pt idx="582">
                  <c:v>6.26249447491203</c:v>
                </c:pt>
                <c:pt idx="583">
                  <c:v>6.26590810635406</c:v>
                </c:pt>
                <c:pt idx="584">
                  <c:v>6.26895639878443</c:v>
                </c:pt>
                <c:pt idx="585">
                  <c:v>6.27162546745017</c:v>
                </c:pt>
                <c:pt idx="586">
                  <c:v>6.2739034668819</c:v>
                </c:pt>
                <c:pt idx="587">
                  <c:v>6.27578051274201</c:v>
                </c:pt>
                <c:pt idx="588">
                  <c:v>6.27724861374966</c:v>
                </c:pt>
                <c:pt idx="589">
                  <c:v>6.27830161476216</c:v>
                </c:pt>
                <c:pt idx="590">
                  <c:v>6.278935151799</c:v>
                </c:pt>
                <c:pt idx="591">
                  <c:v>6.27914661957809</c:v>
                </c:pt>
                <c:pt idx="592">
                  <c:v>6.27914661961807</c:v>
                </c:pt>
                <c:pt idx="593">
                  <c:v>6.27941407253123</c:v>
                </c:pt>
                <c:pt idx="594">
                  <c:v>6.28021311688524</c:v>
                </c:pt>
                <c:pt idx="595">
                  <c:v>6.28153389537692</c:v>
                </c:pt>
                <c:pt idx="596">
                  <c:v>6.28336026250207</c:v>
                </c:pt>
                <c:pt idx="597">
                  <c:v>6.28567019274375</c:v>
                </c:pt>
                <c:pt idx="598">
                  <c:v>6.28843632056417</c:v>
                </c:pt>
                <c:pt idx="599">
                  <c:v>6.29162658422243</c:v>
                </c:pt>
                <c:pt idx="600">
                  <c:v>6.29520494211574</c:v>
                </c:pt>
                <c:pt idx="601">
                  <c:v>6.2991321294948</c:v>
                </c:pt>
                <c:pt idx="602">
                  <c:v>6.30336642486932</c:v>
                </c:pt>
                <c:pt idx="603">
                  <c:v>6.30786439875376</c:v>
                </c:pt>
                <c:pt idx="604">
                  <c:v>6.31258162203122</c:v>
                </c:pt>
                <c:pt idx="605">
                  <c:v>6.31747331653197</c:v>
                </c:pt>
                <c:pt idx="606">
                  <c:v>6.32249493587775</c:v>
                </c:pt>
                <c:pt idx="607">
                  <c:v>6.32760266978768</c:v>
                </c:pt>
                <c:pt idx="608">
                  <c:v>6.33275386955839</c:v>
                </c:pt>
                <c:pt idx="609">
                  <c:v>6.33790739613952</c:v>
                </c:pt>
                <c:pt idx="610">
                  <c:v>6.34302389506036</c:v>
                </c:pt>
                <c:pt idx="611">
                  <c:v>6.34806600444984</c:v>
                </c:pt>
                <c:pt idx="612">
                  <c:v>6.35299850361895</c:v>
                </c:pt>
                <c:pt idx="613">
                  <c:v>6.35778841026367</c:v>
                </c:pt>
                <c:pt idx="614">
                  <c:v>6.36240503443367</c:v>
                </c:pt>
                <c:pt idx="615">
                  <c:v>6.36681999712818</c:v>
                </c:pt>
                <c:pt idx="616">
                  <c:v>6.37100722084509</c:v>
                </c:pt>
                <c:pt idx="617">
                  <c:v>6.37494289871978</c:v>
                </c:pt>
                <c:pt idx="618">
                  <c:v>6.37860544812722</c:v>
                </c:pt>
                <c:pt idx="619">
                  <c:v>6.38197545384167</c:v>
                </c:pt>
                <c:pt idx="620">
                  <c:v>6.38503560509502</c:v>
                </c:pt>
                <c:pt idx="621">
                  <c:v>6.38777063017417</c:v>
                </c:pt>
                <c:pt idx="622">
                  <c:v>6.39016723156523</c:v>
                </c:pt>
                <c:pt idx="623">
                  <c:v>6.39221402409382</c:v>
                </c:pt>
                <c:pt idx="624">
                  <c:v>6.39390147802708</c:v>
                </c:pt>
                <c:pt idx="625">
                  <c:v>6.39522186868991</c:v>
                </c:pt>
                <c:pt idx="626">
                  <c:v>6.39616923379856</c:v>
                </c:pt>
                <c:pt idx="627">
                  <c:v>6.39673933941996</c:v>
                </c:pt>
                <c:pt idx="628">
                  <c:v>6.39692965523792</c:v>
                </c:pt>
                <c:pt idx="629">
                  <c:v>6.39692965489278</c:v>
                </c:pt>
                <c:pt idx="630">
                  <c:v>6.39716446767523</c:v>
                </c:pt>
                <c:pt idx="631">
                  <c:v>6.39786613179886</c:v>
                </c:pt>
                <c:pt idx="632">
                  <c:v>6.39902639403553</c:v>
                </c:pt>
                <c:pt idx="633">
                  <c:v>6.40063171575553</c:v>
                </c:pt>
                <c:pt idx="634">
                  <c:v>6.40266358756455</c:v>
                </c:pt>
                <c:pt idx="635">
                  <c:v>6.40509894716715</c:v>
                </c:pt>
                <c:pt idx="636">
                  <c:v>6.40791068094273</c:v>
                </c:pt>
                <c:pt idx="637">
                  <c:v>6.41106818671806</c:v>
                </c:pt>
                <c:pt idx="638">
                  <c:v>6.41453797423814</c:v>
                </c:pt>
                <c:pt idx="639">
                  <c:v>6.41828428045161</c:v>
                </c:pt>
                <c:pt idx="640">
                  <c:v>6.42226967868378</c:v>
                </c:pt>
                <c:pt idx="641">
                  <c:v>6.42645566372524</c:v>
                </c:pt>
                <c:pt idx="642">
                  <c:v>6.43080319843101</c:v>
                </c:pt>
                <c:pt idx="643">
                  <c:v>6.43527321123414</c:v>
                </c:pt>
                <c:pt idx="644">
                  <c:v>6.43982703770937</c:v>
                </c:pt>
                <c:pt idx="645">
                  <c:v>6.44442680273439</c:v>
                </c:pt>
                <c:pt idx="646">
                  <c:v>6.44903574272627</c:v>
                </c:pt>
                <c:pt idx="647">
                  <c:v>6.45361846979636</c:v>
                </c:pt>
                <c:pt idx="648">
                  <c:v>6.45814118145062</c:v>
                </c:pt>
                <c:pt idx="649">
                  <c:v>6.46257182069513</c:v>
                </c:pt>
                <c:pt idx="650">
                  <c:v>6.46688019215232</c:v>
                </c:pt>
                <c:pt idx="651">
                  <c:v>6.4710380401333</c:v>
                </c:pt>
                <c:pt idx="652">
                  <c:v>6.47501909463176</c:v>
                </c:pt>
                <c:pt idx="653">
                  <c:v>6.47879909098769</c:v>
                </c:pt>
                <c:pt idx="654">
                  <c:v>6.48235576858959</c:v>
                </c:pt>
                <c:pt idx="655">
                  <c:v>6.48566885350268</c:v>
                </c:pt>
                <c:pt idx="656">
                  <c:v>6.48872002937929</c:v>
                </c:pt>
                <c:pt idx="657">
                  <c:v>6.49149290046221</c:v>
                </c:pt>
                <c:pt idx="658">
                  <c:v>6.49397294996042</c:v>
                </c:pt>
                <c:pt idx="659">
                  <c:v>6.49614749657656</c:v>
                </c:pt>
                <c:pt idx="660">
                  <c:v>6.49800565150703</c:v>
                </c:pt>
                <c:pt idx="661">
                  <c:v>6.49953827782392</c:v>
                </c:pt>
                <c:pt idx="662">
                  <c:v>6.5007379537836</c:v>
                </c:pt>
                <c:pt idx="663">
                  <c:v>6.50159894128657</c:v>
                </c:pt>
                <c:pt idx="664">
                  <c:v>6.50211716043323</c:v>
                </c:pt>
                <c:pt idx="665">
                  <c:v>6.50229017089906</c:v>
                </c:pt>
              </c:numCache>
            </c:numRef>
          </c:xVal>
          <c:yVal>
            <c:numRef>
              <c:f>'Echo-Geometry-Return'!$D$182:$D$847</c:f>
              <c:numCache>
                <c:formatCode>General</c:formatCode>
                <c:ptCount val="666"/>
                <c:pt idx="0">
                  <c:v>10.0000000001472</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7</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6</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4</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7</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4</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7</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5</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5</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4</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59</c:v>
                </c:pt>
              </c:numCache>
            </c:numRef>
          </c:yVal>
          <c:smooth val="0"/>
        </c:ser>
        <c:axId val="42383680"/>
        <c:axId val="44254978"/>
      </c:scatterChart>
      <c:valAx>
        <c:axId val="42383680"/>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54978"/>
        <c:crosses val="max"/>
        <c:crossBetween val="midCat"/>
        <c:majorUnit val="1"/>
      </c:valAx>
      <c:valAx>
        <c:axId val="44254978"/>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83680"/>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5</xdr:row>
      <xdr:rowOff>104760</xdr:rowOff>
    </xdr:to>
    <xdr:sp>
      <xdr:nvSpPr>
        <xdr:cNvPr id="0" name="Text 1"/>
        <xdr:cNvSpPr/>
      </xdr:nvSpPr>
      <xdr:spPr>
        <a:xfrm>
          <a:off x="925920" y="3018960"/>
          <a:ext cx="5201640" cy="22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theoretical model for multipath signals on the forward and return paths of a WRAN system was developed to assess the range of echoes the WRAN Base station and CPEs will have to cope with.  The expected thermal noise level at the receivers is also calculated to see whether received echoes would be above noise.  Polynomial curve fitting is done to describe the trend of the amplitude of these echoes as a function of their excess dela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model can be used to investigate amplitude and excess delay of echoes as a function fothe distance between the Base Station and the CPE and as a function of the signal absorption coefficient of the reflective surfaces. Such surfaces will typically need to be of the size of the first Fresnel zone to provide meaningful reflectivity percentag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2"/>
        <xdr:cNvSpPr/>
      </xdr:nvSpPr>
      <xdr:spPr>
        <a:xfrm>
          <a:off x="925920" y="5419440"/>
          <a:ext cx="520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42920</xdr:rowOff>
    </xdr:to>
    <xdr:pic>
      <xdr:nvPicPr>
        <xdr:cNvPr id="2" name="Picture 9"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3" name="Chart 10"/>
        <xdr:cNvGraphicFramePr/>
      </xdr:nvGraphicFramePr>
      <xdr:xfrm>
        <a:off x="12609720" y="0"/>
        <a:ext cx="791784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2</xdr:row>
      <xdr:rowOff>9360</xdr:rowOff>
    </xdr:to>
    <xdr:graphicFrame>
      <xdr:nvGraphicFramePr>
        <xdr:cNvPr id="4" name="Chart 11"/>
        <xdr:cNvGraphicFramePr/>
      </xdr:nvGraphicFramePr>
      <xdr:xfrm>
        <a:off x="12609720" y="4638600"/>
        <a:ext cx="7907760" cy="59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5" name="Chart 12"/>
        <xdr:cNvGraphicFramePr/>
      </xdr:nvGraphicFramePr>
      <xdr:xfrm>
        <a:off x="20516760" y="0"/>
        <a:ext cx="7727400" cy="49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6" name="Chart 14"/>
        <xdr:cNvGraphicFramePr/>
      </xdr:nvGraphicFramePr>
      <xdr:xfrm>
        <a:off x="20516760" y="496260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670735116</cdr:x>
      <cdr:y>0.498259103438271</cdr:y>
    </cdr:from>
    <cdr:to>
      <cdr:x>0.514022174601696</cdr:x>
      <cdr:y>0.531988974321776</cdr:y>
    </cdr:to>
    <cdr:sp>
      <cdr:nvSpPr>
        <cdr:cNvPr id="7" name="Text 1"/>
        <cdr:cNvSpPr/>
      </cdr:nvSpPr>
      <cdr:spPr>
        <a:xfrm>
          <a:off x="3862080" y="2472840"/>
          <a:ext cx="1101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42920</xdr:rowOff>
    </xdr:to>
    <xdr:pic>
      <xdr:nvPicPr>
        <xdr:cNvPr id="8" name="Picture 1"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9" name="Chart 2"/>
        <xdr:cNvGraphicFramePr/>
      </xdr:nvGraphicFramePr>
      <xdr:xfrm>
        <a:off x="12609720" y="0"/>
        <a:ext cx="791784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2</xdr:row>
      <xdr:rowOff>9360</xdr:rowOff>
    </xdr:to>
    <xdr:graphicFrame>
      <xdr:nvGraphicFramePr>
        <xdr:cNvPr id="10" name="Chart 3"/>
        <xdr:cNvGraphicFramePr/>
      </xdr:nvGraphicFramePr>
      <xdr:xfrm>
        <a:off x="12609720" y="4638600"/>
        <a:ext cx="7907760" cy="59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11" name="Chart 4"/>
        <xdr:cNvGraphicFramePr/>
      </xdr:nvGraphicFramePr>
      <xdr:xfrm>
        <a:off x="20516760" y="0"/>
        <a:ext cx="7727400" cy="49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12" name="Chart 5"/>
        <xdr:cNvGraphicFramePr/>
      </xdr:nvGraphicFramePr>
      <xdr:xfrm>
        <a:off x="20516760" y="496260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196962639</cdr:x>
      <cdr:y>0.497025968373712</cdr:y>
    </cdr:from>
    <cdr:to>
      <cdr:x>0.513230224541135</cdr:x>
      <cdr:y>0.530755839257218</cdr:y>
    </cdr:to>
    <cdr:sp>
      <cdr:nvSpPr>
        <cdr:cNvPr id="13" name="Text 1"/>
        <cdr:cNvSpPr/>
      </cdr:nvSpPr>
      <cdr:spPr>
        <a:xfrm>
          <a:off x="3854160" y="2466720"/>
          <a:ext cx="1119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26</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2.75" hidden="false" customHeight="false" outlineLevel="0" collapsed="false">
      <c r="A3" s="16" t="s">
        <v>27</v>
      </c>
      <c r="B3" s="17"/>
      <c r="C3" s="18" t="n">
        <v>10</v>
      </c>
      <c r="D3" s="19" t="s">
        <v>28</v>
      </c>
      <c r="T3" s="15"/>
      <c r="U3" s="15"/>
      <c r="V3" s="15"/>
      <c r="W3" s="15"/>
      <c r="X3" s="15"/>
    </row>
    <row r="4" customFormat="false" ht="13.5" hidden="false" customHeight="false" outlineLevel="0" collapsed="false">
      <c r="A4" s="20" t="s">
        <v>29</v>
      </c>
      <c r="B4" s="21"/>
      <c r="C4" s="22" t="n">
        <v>0.1</v>
      </c>
      <c r="D4" s="23"/>
      <c r="T4" s="15"/>
      <c r="U4" s="24"/>
      <c r="V4" s="15"/>
      <c r="W4" s="15"/>
      <c r="X4" s="24"/>
    </row>
    <row r="5" customFormat="false" ht="12.75" hidden="false" customHeight="false" outlineLevel="0" collapsed="false">
      <c r="H5" s="25" t="s">
        <v>30</v>
      </c>
      <c r="I5" s="25"/>
      <c r="J5" s="25"/>
      <c r="T5" s="15"/>
      <c r="U5" s="24"/>
      <c r="V5" s="15"/>
      <c r="W5" s="15"/>
      <c r="X5" s="24"/>
    </row>
    <row r="6" customFormat="false" ht="12.75" hidden="false" customHeight="false" outlineLevel="0" collapsed="false">
      <c r="H6" s="26" t="s">
        <v>31</v>
      </c>
      <c r="I6" s="26"/>
      <c r="J6" s="27" t="n">
        <f aca="false">(($C$3-$C$18)/($C$3+$C$18))/TAN($A$20*PI()/360)</f>
        <v>20.7224545438187</v>
      </c>
      <c r="W6" s="15"/>
      <c r="X6" s="24"/>
    </row>
    <row r="7" customFormat="false" ht="13.5" hidden="false" customHeight="false" outlineLevel="0" collapsed="false">
      <c r="H7" s="28" t="s">
        <v>32</v>
      </c>
      <c r="I7" s="28"/>
      <c r="J7" s="29" t="n">
        <f aca="false">2*ATAN((($C$3-$C$18)/($C$3+$C$18))/TAN($A$20*PI()/360))</f>
        <v>3.04515380363836</v>
      </c>
      <c r="W7" s="15"/>
      <c r="X7" s="24"/>
    </row>
    <row r="8" customFormat="false" ht="13.5" hidden="false" customHeight="false" outlineLevel="0" collapsed="false">
      <c r="A8" s="30" t="s">
        <v>33</v>
      </c>
      <c r="B8" s="31"/>
      <c r="C8" s="31"/>
      <c r="D8" s="31" t="s">
        <v>34</v>
      </c>
      <c r="E8" s="32"/>
      <c r="H8" s="28" t="s">
        <v>35</v>
      </c>
      <c r="I8" s="28"/>
      <c r="J8" s="29" t="n">
        <f aca="false">((PI()-$A$20*PI()/180)+(2*ATAN((($C$3-$C$18)/($C$3+$C$18))/TAN($A$20*PI()/360))))/2</f>
        <v>3.04973999731422</v>
      </c>
      <c r="W8" s="15"/>
      <c r="X8" s="24"/>
    </row>
    <row r="9" customFormat="false" ht="12.75" hidden="false" customHeight="false" outlineLevel="0" collapsed="false">
      <c r="H9" s="28" t="s">
        <v>35</v>
      </c>
      <c r="I9" s="28"/>
      <c r="J9" s="29" t="n">
        <f aca="false">(PI()/2*(1-$A$20/180)+ATAN((($C$3-$C$18)/($C$3+$C$18))/TAN($A$20*PI()/360)))</f>
        <v>3.04973999731422</v>
      </c>
      <c r="W9" s="15"/>
      <c r="X9" s="24"/>
    </row>
    <row r="10" customFormat="false" ht="13.5" hidden="false" customHeight="false" outlineLevel="0" collapsed="false">
      <c r="H10" s="28" t="s">
        <v>36</v>
      </c>
      <c r="I10" s="28"/>
      <c r="J10" s="29" t="n">
        <f aca="false">$C$3*SIN($A$20*PI()/180)/SIN((PI()/2*(1-$A$20/180)+ATAN((($C$3-$C$18)/($C$3+$C$18))/TAN($A$20*PI()/360))))</f>
        <v>9.50200257940833</v>
      </c>
      <c r="W10" s="15"/>
      <c r="X10" s="24"/>
    </row>
    <row r="11" customFormat="false" ht="12.75" hidden="false" customHeight="false" outlineLevel="0" collapsed="false">
      <c r="A11" s="33" t="s">
        <v>37</v>
      </c>
      <c r="B11" s="33"/>
      <c r="C11" s="33"/>
      <c r="D11" s="34" t="s">
        <v>38</v>
      </c>
      <c r="E11" s="34"/>
      <c r="F11" s="35" t="s">
        <v>39</v>
      </c>
      <c r="H11" s="36" t="s">
        <v>40</v>
      </c>
      <c r="I11" s="36"/>
      <c r="J11" s="37" t="n">
        <f aca="false">C$18+$C$3*SIN($A$20*PI()/180)/SIN((PI()/2*(1-$A$20/180)+ATAN((($C$3-$C$18)/($C$3+$C$18))/TAN($A$20*PI()/360))))</f>
        <v>10.0020025794083</v>
      </c>
      <c r="W11" s="15"/>
      <c r="X11" s="24"/>
    </row>
    <row r="12" customFormat="false" ht="12.75" hidden="false" customHeight="false" outlineLevel="0" collapsed="false">
      <c r="A12" s="38" t="s">
        <v>41</v>
      </c>
      <c r="B12" s="38"/>
      <c r="C12" s="38"/>
      <c r="D12" s="39" t="n">
        <v>5</v>
      </c>
      <c r="E12" s="39"/>
      <c r="F12" s="40"/>
      <c r="T12" s="15"/>
      <c r="U12" s="24"/>
      <c r="V12" s="15"/>
      <c r="W12" s="15"/>
      <c r="X12" s="24"/>
    </row>
    <row r="13" customFormat="false" ht="13.5" hidden="false" customHeight="true" outlineLevel="0" collapsed="false">
      <c r="A13" s="41" t="s">
        <v>42</v>
      </c>
      <c r="B13" s="41"/>
      <c r="C13" s="41"/>
      <c r="D13" s="42" t="n">
        <v>16</v>
      </c>
      <c r="E13" s="42"/>
      <c r="F13" s="43" t="s">
        <v>39</v>
      </c>
      <c r="T13" s="15"/>
      <c r="U13" s="24"/>
      <c r="V13" s="15"/>
      <c r="W13" s="15"/>
      <c r="X13" s="24"/>
    </row>
    <row r="14" customFormat="false" ht="12.75" hidden="false" customHeight="false" outlineLevel="0" collapsed="false">
      <c r="A14" s="44"/>
      <c r="B14" s="45"/>
      <c r="C14" s="45"/>
      <c r="D14" s="46"/>
      <c r="E14" s="46"/>
      <c r="F14" s="47"/>
      <c r="T14" s="15"/>
      <c r="U14" s="24"/>
      <c r="V14" s="15"/>
      <c r="W14" s="15"/>
      <c r="X14" s="24"/>
    </row>
    <row r="15" customFormat="false" ht="12.75" hidden="false" customHeight="false" outlineLevel="0" collapsed="false">
      <c r="A15" s="44"/>
      <c r="B15" s="45"/>
      <c r="C15" s="45"/>
      <c r="D15" s="46"/>
      <c r="E15" s="46"/>
      <c r="F15" s="47"/>
      <c r="T15" s="15"/>
      <c r="U15" s="24"/>
      <c r="V15" s="15"/>
      <c r="W15" s="15"/>
      <c r="X15" s="24"/>
    </row>
    <row r="16" customFormat="false" ht="12.75" hidden="false" customHeight="false" outlineLevel="0" collapsed="false">
      <c r="T16" s="15"/>
      <c r="U16" s="24"/>
      <c r="V16" s="15"/>
      <c r="W16" s="15"/>
      <c r="X16" s="24"/>
    </row>
    <row r="17" s="52" customFormat="true" ht="27" hidden="false" customHeight="true" outlineLevel="0" collapsed="false">
      <c r="A17" s="48" t="s">
        <v>43</v>
      </c>
      <c r="B17" s="49"/>
      <c r="C17" s="49"/>
      <c r="D17" s="49"/>
      <c r="E17" s="49"/>
      <c r="F17" s="49"/>
      <c r="G17" s="49"/>
      <c r="H17" s="50" t="s">
        <v>44</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10.0000000001695</v>
      </c>
      <c r="C19" s="56" t="n">
        <f aca="false">C$18+$C$3*SIN($A19*PI()/180)/SIN((PI()/2*(1-$A19/180)+ATAN((($C$3-C$18)/($C$3+C$18))/TAN($A19*PI()/360))))</f>
        <v>10.0000000006006</v>
      </c>
      <c r="D19" s="56" t="n">
        <f aca="false">D$18+$C$3*SIN($A19*PI()/180)/SIN((PI()/2*(1-$A19/180)+ATAN((($C$3-D$18)/($C$3+D$18))/TAN($A19*PI()/360))))</f>
        <v>9.99999999979968</v>
      </c>
      <c r="E19" s="56" t="n">
        <f aca="false">E$18+$C$3*SIN($A19*PI()/180)/SIN((PI()/2*(1-$A19/180)+ATAN((($C$3-E$18)/($C$3+E$18))/TAN($A19*PI()/360))))</f>
        <v>10.0000000004177</v>
      </c>
      <c r="F19" s="56" t="n">
        <f aca="false">F$18+$C$3*SIN($A19*PI()/180)/SIN((PI()/2*(1-$A19/180)+ATAN((($C$3-F$18)/($C$3+F$18))/TAN($A19*PI()/360))))</f>
        <v>10.0000174532925</v>
      </c>
      <c r="G19" s="56" t="n">
        <f aca="false">G$18+$C$3*SIN($A19*PI()/180)/SIN((PI()/2*(1-$A19/180)+ATAN((($C$3-G$18)/($C$3+G$18))/TAN($A19*PI()/360))))</f>
        <v>19.999999999957</v>
      </c>
      <c r="H19" s="56" t="n">
        <f aca="false">H$18+$C$3*SIN($A19*PI()/180)/SIN((PI()/2*(1-$A19/180)+ATAN((($C$3-H$18)/($C$3+H$18))/TAN($A19*PI()/360))))</f>
        <v>29.9999999998988</v>
      </c>
      <c r="I19" s="56" t="n">
        <f aca="false">I$18+$C$3*SIN($A19*PI()/180)/SIN((PI()/2*(1-$A19/180)+ATAN((($C$3-I$18)/($C$3+I$18))/TAN($A19*PI()/360))))</f>
        <v>39.9999999988899</v>
      </c>
      <c r="J19" s="56" t="n">
        <f aca="false">J$18+$C$3*SIN($A19*PI()/180)/SIN((PI()/2*(1-$A19/180)+ATAN((($C$3-J$18)/($C$3+J$18))/TAN($A19*PI()/360))))</f>
        <v>49.9999999972456</v>
      </c>
      <c r="K19" s="56" t="n">
        <f aca="false">K$18+$C$3*SIN($A19*PI()/180)/SIN((PI()/2*(1-$A19/180)+ATAN((($C$3-K$18)/($C$3+K$18))/TAN($A19*PI()/360))))</f>
        <v>59.9999999965559</v>
      </c>
      <c r="L19" s="56" t="n">
        <f aca="false">L$18+$C$3*SIN($A19*PI()/180)/SIN((PI()/2*(1-$A19/180)+ATAN((($C$3-L$18)/($C$3+L$18))/TAN($A19*PI()/360))))</f>
        <v>70.0000000034997</v>
      </c>
      <c r="M19" s="56" t="n">
        <f aca="false">M$18+$C$3*SIN($A19*PI()/180)/SIN((PI()/2*(1-$A19/180)+ATAN((($C$3-M$18)/($C$3+M$18))/TAN($A19*PI()/360))))</f>
        <v>79.9999999929505</v>
      </c>
      <c r="N19" s="56" t="n">
        <f aca="false">N$18+$C$3*SIN($A19*PI()/180)/SIN((PI()/2*(1-$A19/180)+ATAN((($C$3-N$18)/($C$3+N$18))/TAN($A19*PI()/360))))</f>
        <v>90.0000000046652</v>
      </c>
      <c r="O19" s="56" t="n">
        <f aca="false">O$18+$C$3*SIN($A19*PI()/180)/SIN((PI()/2*(1-$A19/180)+ATAN((($C$3-O$18)/($C$3+O$18))/TAN($A19*PI()/360))))</f>
        <v>109.999999993109</v>
      </c>
      <c r="P19" s="56" t="n">
        <f aca="false">P$18+$C$3*SIN($A19*PI()/180)/SIN((PI()/2*(1-$A19/180)+ATAN((($C$3-P$18)/($C$3+P$18))/TAN($A19*PI()/360))))</f>
        <v>130.000000006997</v>
      </c>
      <c r="Q19" s="56" t="n">
        <f aca="false">Q$18+$C$3*SIN($A19*PI()/180)/SIN((PI()/2*(1-$A19/180)+ATAN((($C$3-Q$18)/($C$3+Q$18))/TAN($A19*PI()/360))))</f>
        <v>150.000000017068</v>
      </c>
      <c r="R19" s="56" t="n">
        <f aca="false">R$18+$C$3*SIN($A19*PI()/180)/SIN((PI()/2*(1-$A19/180)+ATAN((($C$3-R$18)/($C$3+R$18))/TAN($A19*PI()/360))))</f>
        <v>170.000000009329</v>
      </c>
      <c r="S19" s="57" t="n">
        <f aca="false">S$18+$C$3*SIN($A19*PI()/180)/SIN((PI()/2*(1-$A19/180)+ATAN((($C$3-S$18)/($C$3+S$18))/TAN($A19*PI()/360))))</f>
        <v>189.999999941795</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10.0003843664686</v>
      </c>
      <c r="C20" s="59" t="n">
        <f aca="false">C$18+$C$3*SIN($A20*PI()/180)/SIN((PI()/2*(1-$A20/180)+ATAN((($C$3-C$18)/($C$3+C$18))/TAN($A20*PI()/360))))</f>
        <v>10.0020025794083</v>
      </c>
      <c r="D20" s="59" t="n">
        <f aca="false">D$18+$C$3*SIN($A20*PI()/180)/SIN((PI()/2*(1-$A20/180)+ATAN((($C$3-D$18)/($C$3+D$18))/TAN($A20*PI()/360))))</f>
        <v>10.0042271205343</v>
      </c>
      <c r="E20" s="59" t="n">
        <f aca="false">E$18+$C$3*SIN($A20*PI()/180)/SIN((PI()/2*(1-$A20/180)+ATAN((($C$3-E$18)/($C$3+E$18))/TAN($A20*PI()/360))))</f>
        <v>10.0379093075229</v>
      </c>
      <c r="F20" s="59" t="n">
        <f aca="false">F$18+$C$3*SIN($A20*PI()/180)/SIN((PI()/2*(1-$A20/180)+ATAN((($C$3-F$18)/($C$3+F$18))/TAN($A20*PI()/360))))</f>
        <v>10.8723877473067</v>
      </c>
      <c r="G20" s="59" t="n">
        <f aca="false">G$18+$C$3*SIN($A20*PI()/180)/SIN((PI()/2*(1-$A20/180)+ATAN((($C$3-G$18)/($C$3+G$18))/TAN($A20*PI()/360))))</f>
        <v>20.112884760336</v>
      </c>
      <c r="H20" s="59" t="n">
        <f aca="false">H$18+$C$3*SIN($A20*PI()/180)/SIN((PI()/2*(1-$A20/180)+ATAN((($C$3-H$18)/($C$3+H$18))/TAN($A20*PI()/360))))</f>
        <v>30.0758186150457</v>
      </c>
      <c r="I20" s="59" t="n">
        <f aca="false">I$18+$C$3*SIN($A20*PI()/180)/SIN((PI()/2*(1-$A20/180)+ATAN((($C$3-I$18)/($C$3+I$18))/TAN($A20*PI()/360))))</f>
        <v>40.0632881853242</v>
      </c>
      <c r="J20" s="59" t="n">
        <f aca="false">J$18+$C$3*SIN($A20*PI()/180)/SIN((PI()/2*(1-$A20/180)+ATAN((($C$3-J$18)/($C$3+J$18))/TAN($A20*PI()/360))))</f>
        <v>50.0569983084447</v>
      </c>
      <c r="K20" s="59" t="n">
        <f aca="false">K$18+$C$3*SIN($A20*PI()/180)/SIN((PI()/2*(1-$A20/180)+ATAN((($C$3-K$18)/($C$3+K$18))/TAN($A20*PI()/360))))</f>
        <v>60.0532175844896</v>
      </c>
      <c r="L20" s="59" t="n">
        <f aca="false">L$18+$C$3*SIN($A20*PI()/180)/SIN((PI()/2*(1-$A20/180)+ATAN((($C$3-L$18)/($C$3+L$18))/TAN($A20*PI()/360))))</f>
        <v>70.0506945265264</v>
      </c>
      <c r="M20" s="59" t="n">
        <f aca="false">M$18+$C$3*SIN($A20*PI()/180)/SIN((PI()/2*(1-$A20/180)+ATAN((($C$3-M$18)/($C$3+M$18))/TAN($A20*PI()/360))))</f>
        <v>80.0488911624524</v>
      </c>
      <c r="N20" s="59" t="n">
        <f aca="false">N$18+$C$3*SIN($A20*PI()/180)/SIN((PI()/2*(1-$A20/180)+ATAN((($C$3-N$18)/($C$3+N$18))/TAN($A20*PI()/360))))</f>
        <v>90.0475380255549</v>
      </c>
      <c r="O20" s="59" t="n">
        <f aca="false">O$18+$C$3*SIN($A20*PI()/180)/SIN((PI()/2*(1-$A20/180)+ATAN((($C$3-O$18)/($C$3+O$18))/TAN($A20*PI()/360))))</f>
        <v>110.045642790256</v>
      </c>
      <c r="P20" s="59" t="n">
        <f aca="false">P$18+$C$3*SIN($A20*PI()/180)/SIN((PI()/2*(1-$A20/180)+ATAN((($C$3-P$18)/($C$3+P$18))/TAN($A20*PI()/360))))</f>
        <v>130.044378776631</v>
      </c>
      <c r="Q20" s="59" t="n">
        <f aca="false">Q$18+$C$3*SIN($A20*PI()/180)/SIN((PI()/2*(1-$A20/180)+ATAN((($C$3-Q$18)/($C$3+Q$18))/TAN($A20*PI()/360))))</f>
        <v>150.043475663713</v>
      </c>
      <c r="R20" s="59" t="n">
        <f aca="false">R$18+$C$3*SIN($A20*PI()/180)/SIN((PI()/2*(1-$A20/180)+ATAN((($C$3-R$18)/($C$3+R$18))/TAN($A20*PI()/360))))</f>
        <v>170.042798198432</v>
      </c>
      <c r="S20" s="60" t="n">
        <f aca="false">S$18+$C$3*SIN($A20*PI()/180)/SIN((PI()/2*(1-$A20/180)+ATAN((($C$3-S$18)/($C$3+S$18))/TAN($A20*PI()/360))))</f>
        <v>190.042271205343</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10.0015344514866</v>
      </c>
      <c r="C21" s="59" t="n">
        <f aca="false">C$18+$C$3*SIN($A21*PI()/180)/SIN((PI()/2*(1-$A21/180)+ATAN((($C$3-C$18)/($C$3+C$18))/TAN($A21*PI()/360))))</f>
        <v>10.0079925573108</v>
      </c>
      <c r="D21" s="59" t="n">
        <f aca="false">D$18+$C$3*SIN($A21*PI()/180)/SIN((PI()/2*(1-$A21/180)+ATAN((($C$3-D$18)/($C$3+D$18))/TAN($A21*PI()/360))))</f>
        <v>10.0168644738487</v>
      </c>
      <c r="E21" s="59" t="n">
        <f aca="false">E$18+$C$3*SIN($A21*PI()/180)/SIN((PI()/2*(1-$A21/180)+ATAN((($C$3-E$18)/($C$3+E$18))/TAN($A21*PI()/360))))</f>
        <v>10.1496819997723</v>
      </c>
      <c r="F21" s="59" t="n">
        <f aca="false">F$18+$C$3*SIN($A21*PI()/180)/SIN((PI()/2*(1-$A21/180)+ATAN((($C$3-F$18)/($C$3+F$18))/TAN($A21*PI()/360))))</f>
        <v>11.7431148549532</v>
      </c>
      <c r="G21" s="59" t="n">
        <f aca="false">G$18+$C$3*SIN($A21*PI()/180)/SIN((PI()/2*(1-$A21/180)+ATAN((($C$3-G$18)/($C$3+G$18))/TAN($A21*PI()/360))))</f>
        <v>20.4366969840463</v>
      </c>
      <c r="H21" s="59" t="n">
        <f aca="false">H$18+$C$3*SIN($A21*PI()/180)/SIN((PI()/2*(1-$A21/180)+ATAN((($C$3-H$18)/($C$3+H$18))/TAN($A21*PI()/360))))</f>
        <v>30.2993639995447</v>
      </c>
      <c r="I21" s="59" t="n">
        <f aca="false">I$18+$C$3*SIN($A21*PI()/180)/SIN((PI()/2*(1-$A21/180)+ATAN((($C$3-I$18)/($C$3+I$18))/TAN($A21*PI()/360))))</f>
        <v>40.2511023697927</v>
      </c>
      <c r="J21" s="59" t="n">
        <f aca="false">J$18+$C$3*SIN($A21*PI()/180)/SIN((PI()/2*(1-$A21/180)+ATAN((($C$3-J$18)/($C$3+J$18))/TAN($A21*PI()/360))))</f>
        <v>50.2266000156397</v>
      </c>
      <c r="K21" s="59" t="n">
        <f aca="false">K$18+$C$3*SIN($A21*PI()/180)/SIN((PI()/2*(1-$A21/180)+ATAN((($C$3-K$18)/($C$3+K$18))/TAN($A21*PI()/360))))</f>
        <v>60.2117943211398</v>
      </c>
      <c r="L21" s="59" t="n">
        <f aca="false">L$18+$C$3*SIN($A21*PI()/180)/SIN((PI()/2*(1-$A21/180)+ATAN((($C$3-L$18)/($C$3+L$18))/TAN($A21*PI()/360))))</f>
        <v>70.2018840072973</v>
      </c>
      <c r="M21" s="59" t="n">
        <f aca="false">M$18+$C$3*SIN($A21*PI()/180)/SIN((PI()/2*(1-$A21/180)+ATAN((($C$3-M$18)/($C$3+M$18))/TAN($A21*PI()/360))))</f>
        <v>80.1947868623894</v>
      </c>
      <c r="N21" s="59" t="n">
        <f aca="false">N$18+$C$3*SIN($A21*PI()/180)/SIN((PI()/2*(1-$A21/180)+ATAN((($C$3-N$18)/($C$3+N$18))/TAN($A21*PI()/360))))</f>
        <v>90.1894544251077</v>
      </c>
      <c r="O21" s="59" t="n">
        <f aca="false">O$18+$C$3*SIN($A21*PI()/180)/SIN((PI()/2*(1-$A21/180)+ATAN((($C$3-O$18)/($C$3+O$18))/TAN($A21*PI()/360))))</f>
        <v>110.181975811893</v>
      </c>
      <c r="P21" s="59" t="n">
        <f aca="false">P$18+$C$3*SIN($A21*PI()/180)/SIN((PI()/2*(1-$A21/180)+ATAN((($C$3-P$18)/($C$3+P$18))/TAN($A21*PI()/360))))</f>
        <v>130.176981860035</v>
      </c>
      <c r="Q21" s="59" t="n">
        <f aca="false">Q$18+$C$3*SIN($A21*PI()/180)/SIN((PI()/2*(1-$A21/180)+ATAN((($C$3-Q$18)/($C$3+Q$18))/TAN($A21*PI()/360))))</f>
        <v>150.173410884611</v>
      </c>
      <c r="R21" s="59" t="n">
        <f aca="false">R$18+$C$3*SIN($A21*PI()/180)/SIN((PI()/2*(1-$A21/180)+ATAN((($C$3-R$18)/($C$3+R$18))/TAN($A21*PI()/360))))</f>
        <v>170.170730597757</v>
      </c>
      <c r="S21" s="60" t="n">
        <f aca="false">S$18+$C$3*SIN($A21*PI()/180)/SIN((PI()/2*(1-$A21/180)+ATAN((($C$3-S$18)/($C$3+S$18))/TAN($A21*PI()/360))))</f>
        <v>190.168644738488</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10.0034412376417</v>
      </c>
      <c r="C22" s="59" t="n">
        <f aca="false">C$18+$C$3*SIN($A22*PI()/180)/SIN((PI()/2*(1-$A22/180)+ATAN((($C$3-C$18)/($C$3+C$18))/TAN($A22*PI()/360))))</f>
        <v>10.0179168801324</v>
      </c>
      <c r="D22" s="59" t="n">
        <f aca="false">D$18+$C$3*SIN($A22*PI()/180)/SIN((PI()/2*(1-$A22/180)+ATAN((($C$3-D$18)/($C$3+D$18))/TAN($A22*PI()/360))))</f>
        <v>10.0377808932403</v>
      </c>
      <c r="E22" s="59" t="n">
        <f aca="false">E$18+$C$3*SIN($A22*PI()/180)/SIN((PI()/2*(1-$A22/180)+ATAN((($C$3-E$18)/($C$3+E$18))/TAN($A22*PI()/360))))</f>
        <v>10.3298609147982</v>
      </c>
      <c r="F22" s="59" t="n">
        <f aca="false">F$18+$C$3*SIN($A22*PI()/180)/SIN((PI()/2*(1-$A22/180)+ATAN((($C$3-F$18)/($C$3+F$18))/TAN($A22*PI()/360))))</f>
        <v>12.610523844401</v>
      </c>
      <c r="G22" s="59" t="n">
        <f aca="false">G$18+$C$3*SIN($A22*PI()/180)/SIN((PI()/2*(1-$A22/180)+ATAN((($C$3-G$18)/($C$3+G$18))/TAN($A22*PI()/360))))</f>
        <v>20.9348337898613</v>
      </c>
      <c r="H22" s="59" t="n">
        <f aca="false">H$18+$C$3*SIN($A22*PI()/180)/SIN((PI()/2*(1-$A22/180)+ATAN((($C$3-H$18)/($C$3+H$18))/TAN($A22*PI()/360))))</f>
        <v>30.6597218295963</v>
      </c>
      <c r="I22" s="59" t="n">
        <f aca="false">I$18+$C$3*SIN($A22*PI()/180)/SIN((PI()/2*(1-$A22/180)+ATAN((($C$3-I$18)/($C$3+I$18))/TAN($A22*PI()/360))))</f>
        <v>40.5575411571195</v>
      </c>
      <c r="J22" s="59" t="n">
        <f aca="false">J$18+$C$3*SIN($A22*PI()/180)/SIN((PI()/2*(1-$A22/180)+ATAN((($C$3-J$18)/($C$3+J$18))/TAN($A22*PI()/360))))</f>
        <v>50.5047434567361</v>
      </c>
      <c r="K22" s="59" t="n">
        <f aca="false">K$18+$C$3*SIN($A22*PI()/180)/SIN((PI()/2*(1-$A22/180)+ATAN((($C$3-K$18)/($C$3+K$18))/TAN($A22*PI()/360))))</f>
        <v>60.4725719470503</v>
      </c>
      <c r="L22" s="59" t="n">
        <f aca="false">L$18+$C$3*SIN($A22*PI()/180)/SIN((PI()/2*(1-$A22/180)+ATAN((($C$3-L$18)/($C$3+L$18))/TAN($A22*PI()/360))))</f>
        <v>70.4509333020968</v>
      </c>
      <c r="M22" s="59" t="n">
        <f aca="false">M$18+$C$3*SIN($A22*PI()/180)/SIN((PI()/2*(1-$A22/180)+ATAN((($C$3-M$18)/($C$3+M$18))/TAN($A22*PI()/360))))</f>
        <v>80.4353884745157</v>
      </c>
      <c r="N22" s="59" t="n">
        <f aca="false">N$18+$C$3*SIN($A22*PI()/180)/SIN((PI()/2*(1-$A22/180)+ATAN((($C$3-N$18)/($C$3+N$18))/TAN($A22*PI()/360))))</f>
        <v>90.4236833268684</v>
      </c>
      <c r="O22" s="59" t="n">
        <f aca="false">O$18+$C$3*SIN($A22*PI()/180)/SIN((PI()/2*(1-$A22/180)+ATAN((($C$3-O$18)/($C$3+O$18))/TAN($A22*PI()/360))))</f>
        <v>110.407231707892</v>
      </c>
      <c r="P22" s="59" t="n">
        <f aca="false">P$18+$C$3*SIN($A22*PI()/180)/SIN((PI()/2*(1-$A22/180)+ATAN((($C$3-P$18)/($C$3+P$18))/TAN($A22*PI()/360))))</f>
        <v>130.396223749464</v>
      </c>
      <c r="Q22" s="59" t="n">
        <f aca="false">Q$18+$C$3*SIN($A22*PI()/180)/SIN((PI()/2*(1-$A22/180)+ATAN((($C$3-Q$18)/($C$3+Q$18))/TAN($A22*PI()/360))))</f>
        <v>150.388341917803</v>
      </c>
      <c r="R22" s="59" t="n">
        <f aca="false">R$18+$C$3*SIN($A22*PI()/180)/SIN((PI()/2*(1-$A22/180)+ATAN((($C$3-R$18)/($C$3+R$18))/TAN($A22*PI()/360))))</f>
        <v>170.382420420635</v>
      </c>
      <c r="S22" s="60" t="n">
        <f aca="false">S$18+$C$3*SIN($A22*PI()/180)/SIN((PI()/2*(1-$A22/180)+ATAN((($C$3-S$18)/($C$3+S$18))/TAN($A22*PI()/360))))</f>
        <v>190.377808932403</v>
      </c>
      <c r="T22" s="15"/>
      <c r="U22" s="15"/>
      <c r="V22" s="15"/>
      <c r="W22" s="15"/>
      <c r="X22" s="15"/>
    </row>
    <row r="23" customFormat="false" ht="12.75" hidden="false" customHeight="false" outlineLevel="0" collapsed="false">
      <c r="A23" s="58" t="n">
        <v>20</v>
      </c>
      <c r="B23" s="59" t="n">
        <f aca="false">B$18+$C$3*SIN($A23*PI()/180)/SIN((PI()/2*(1-$A23/180)+ATAN((($C$3-B$18)/($C$3+B$18))/TAN($A23*PI()/360))))</f>
        <v>10.0060897814641</v>
      </c>
      <c r="C23" s="59" t="n">
        <f aca="false">C$18+$C$3*SIN($A23*PI()/180)/SIN((PI()/2*(1-$A23/180)+ATAN((($C$3-C$18)/($C$3+C$18))/TAN($A23*PI()/360))))</f>
        <v>10.0316878773983</v>
      </c>
      <c r="D23" s="59" t="n">
        <f aca="false">D$18+$C$3*SIN($A23*PI()/180)/SIN((PI()/2*(1-$A23/180)+ATAN((($C$3-D$18)/($C$3+D$18))/TAN($A23*PI()/360))))</f>
        <v>10.066760589333</v>
      </c>
      <c r="E23" s="59" t="n">
        <f aca="false">E$18+$C$3*SIN($A23*PI()/180)/SIN((PI()/2*(1-$A23/180)+ATAN((($C$3-E$18)/($C$3+E$18))/TAN($A23*PI()/360))))</f>
        <v>10.5705240257456</v>
      </c>
      <c r="F23" s="59" t="n">
        <f aca="false">F$18+$C$3*SIN($A23*PI()/180)/SIN((PI()/2*(1-$A23/180)+ATAN((($C$3-F$18)/($C$3+F$18))/TAN($A23*PI()/360))))</f>
        <v>13.4729635533386</v>
      </c>
      <c r="G23" s="59" t="n">
        <f aca="false">G$18+$C$3*SIN($A23*PI()/180)/SIN((PI()/2*(1-$A23/180)+ATAN((($C$3-G$18)/($C$3+G$18))/TAN($A23*PI()/360))))</f>
        <v>21.5644659923125</v>
      </c>
      <c r="H23" s="59" t="n">
        <f aca="false">H$18+$C$3*SIN($A23*PI()/180)/SIN((PI()/2*(1-$A23/180)+ATAN((($C$3-H$18)/($C$3+H$18))/TAN($A23*PI()/360))))</f>
        <v>31.1410480514912</v>
      </c>
      <c r="I23" s="59" t="n">
        <f aca="false">I$18+$C$3*SIN($A23*PI()/180)/SIN((PI()/2*(1-$A23/180)+ATAN((($C$3-I$18)/($C$3+I$18))/TAN($A23*PI()/360))))</f>
        <v>40.973530906066</v>
      </c>
      <c r="J23" s="59" t="n">
        <f aca="false">J$18+$C$3*SIN($A23*PI()/180)/SIN((PI()/2*(1-$A23/180)+ATAN((($C$3-J$18)/($C$3+J$18))/TAN($A23*PI()/360))))</f>
        <v>50.8850287892657</v>
      </c>
      <c r="K23" s="59" t="n">
        <f aca="false">K$18+$C$3*SIN($A23*PI()/180)/SIN((PI()/2*(1-$A23/180)+ATAN((($C$3-K$18)/($C$3+K$18))/TAN($A23*PI()/360))))</f>
        <v>60.8305084241458</v>
      </c>
      <c r="L23" s="59" t="n">
        <f aca="false">L$18+$C$3*SIN($A23*PI()/180)/SIN((PI()/2*(1-$A23/180)+ATAN((($C$3-L$18)/($C$3+L$18))/TAN($A23*PI()/360))))</f>
        <v>70.7936016628662</v>
      </c>
      <c r="M23" s="59" t="n">
        <f aca="false">M$18+$C$3*SIN($A23*PI()/180)/SIN((PI()/2*(1-$A23/180)+ATAN((($C$3-M$18)/($C$3+M$18))/TAN($A23*PI()/360))))</f>
        <v>80.7669769660882</v>
      </c>
      <c r="N23" s="59" t="n">
        <f aca="false">N$18+$C$3*SIN($A23*PI()/180)/SIN((PI()/2*(1-$A23/180)+ATAN((($C$3-N$18)/($C$3+N$18))/TAN($A23*PI()/360))))</f>
        <v>90.7468695633677</v>
      </c>
      <c r="O23" s="59" t="n">
        <f aca="false">O$18+$C$3*SIN($A23*PI()/180)/SIN((PI()/2*(1-$A23/180)+ATAN((($C$3-O$18)/($C$3+O$18))/TAN($A23*PI()/360))))</f>
        <v>110.718525757921</v>
      </c>
      <c r="P23" s="59" t="n">
        <f aca="false">P$18+$C$3*SIN($A23*PI()/180)/SIN((PI()/2*(1-$A23/180)+ATAN((($C$3-P$18)/($C$3+P$18))/TAN($A23*PI()/360))))</f>
        <v>130.699508489771</v>
      </c>
      <c r="Q23" s="59" t="n">
        <f aca="false">Q$18+$C$3*SIN($A23*PI()/180)/SIN((PI()/2*(1-$A23/180)+ATAN((($C$3-Q$18)/($C$3+Q$18))/TAN($A23*PI()/360))))</f>
        <v>150.685867093377</v>
      </c>
      <c r="R23" s="59" t="n">
        <f aca="false">R$18+$C$3*SIN($A23*PI()/180)/SIN((PI()/2*(1-$A23/180)+ATAN((($C$3-R$18)/($C$3+R$18))/TAN($A23*PI()/360))))</f>
        <v>170.675605250815</v>
      </c>
      <c r="S23" s="60" t="n">
        <f aca="false">S$18+$C$3*SIN($A23*PI()/180)/SIN((PI()/2*(1-$A23/180)+ATAN((($C$3-S$18)/($C$3+S$18))/TAN($A23*PI()/360))))</f>
        <v>190.66760589333</v>
      </c>
      <c r="T23" s="15"/>
      <c r="U23" s="15"/>
      <c r="V23" s="15"/>
      <c r="W23" s="15"/>
      <c r="X23" s="15"/>
    </row>
    <row r="24" customFormat="false" ht="12.75" hidden="false" customHeight="false" outlineLevel="0" collapsed="false">
      <c r="A24" s="58" t="n">
        <v>25</v>
      </c>
      <c r="B24" s="59" t="n">
        <f aca="false">B$18+$C$3*SIN($A24*PI()/180)/SIN((PI()/2*(1-$A24/180)+ATAN((($C$3-B$18)/($C$3+B$18))/TAN($A24*PI()/360))))</f>
        <v>10.0094593407474</v>
      </c>
      <c r="C24" s="59" t="n">
        <f aca="false">C$18+$C$3*SIN($A24*PI()/180)/SIN((PI()/2*(1-$A24/180)+ATAN((($C$3-C$18)/($C$3+C$18))/TAN($A24*PI()/360))))</f>
        <v>10.0491843698629</v>
      </c>
      <c r="D24" s="59" t="n">
        <f aca="false">D$18+$C$3*SIN($A24*PI()/180)/SIN((PI()/2*(1-$A24/180)+ATAN((($C$3-D$18)/($C$3+D$18))/TAN($A24*PI()/360))))</f>
        <v>10.1035072504649</v>
      </c>
      <c r="E24" s="59" t="n">
        <f aca="false">E$18+$C$3*SIN($A24*PI()/180)/SIN((PI()/2*(1-$A24/180)+ATAN((($C$3-E$18)/($C$3+E$18))/TAN($A24*PI()/360))))</f>
        <v>10.8625268695619</v>
      </c>
      <c r="F24" s="59" t="n">
        <f aca="false">F$18+$C$3*SIN($A24*PI()/180)/SIN((PI()/2*(1-$A24/180)+ATAN((($C$3-F$18)/($C$3+F$18))/TAN($A24*PI()/360))))</f>
        <v>14.3287922787621</v>
      </c>
      <c r="G24" s="59" t="n">
        <f aca="false">G$18+$C$3*SIN($A24*PI()/180)/SIN((PI()/2*(1-$A24/180)+ATAN((($C$3-G$18)/($C$3+G$18))/TAN($A24*PI()/360))))</f>
        <v>22.287500524117</v>
      </c>
      <c r="H24" s="59" t="n">
        <f aca="false">H$18+$C$3*SIN($A24*PI()/180)/SIN((PI()/2*(1-$A24/180)+ATAN((($C$3-H$18)/($C$3+H$18))/TAN($A24*PI()/360))))</f>
        <v>31.7250537391238</v>
      </c>
      <c r="I24" s="59" t="n">
        <f aca="false">I$18+$C$3*SIN($A24*PI()/180)/SIN((PI()/2*(1-$A24/180)+ATAN((($C$3-I$18)/($C$3+I$18))/TAN($A24*PI()/360))))</f>
        <v>41.4877562597727</v>
      </c>
      <c r="J24" s="59" t="n">
        <f aca="false">J$18+$C$3*SIN($A24*PI()/180)/SIN((PI()/2*(1-$A24/180)+ATAN((($C$3-J$18)/($C$3+J$18))/TAN($A24*PI()/360))))</f>
        <v>51.3591977325463</v>
      </c>
      <c r="K24" s="59" t="n">
        <f aca="false">K$18+$C$3*SIN($A24*PI()/180)/SIN((PI()/2*(1-$A24/180)+ATAN((($C$3-K$18)/($C$3+K$18))/TAN($A24*PI()/360))))</f>
        <v>61.2789754190369</v>
      </c>
      <c r="L24" s="59" t="n">
        <f aca="false">L$18+$C$3*SIN($A24*PI()/180)/SIN((PI()/2*(1-$A24/180)+ATAN((($C$3-L$18)/($C$3+L$18))/TAN($A24*PI()/360))))</f>
        <v>71.2242497166975</v>
      </c>
      <c r="M24" s="59" t="n">
        <f aca="false">M$18+$C$3*SIN($A24*PI()/180)/SIN((PI()/2*(1-$A24/180)+ATAN((($C$3-M$18)/($C$3+M$18))/TAN($A24*PI()/360))))</f>
        <v>81.1845684189686</v>
      </c>
      <c r="N24" s="59" t="n">
        <f aca="false">N$18+$C$3*SIN($A24*PI()/180)/SIN((PI()/2*(1-$A24/180)+ATAN((($C$3-N$18)/($C$3+N$18))/TAN($A24*PI()/360))))</f>
        <v>91.1544920144005</v>
      </c>
      <c r="O24" s="59" t="n">
        <f aca="false">O$18+$C$3*SIN($A24*PI()/180)/SIN((PI()/2*(1-$A24/180)+ATAN((($C$3-O$18)/($C$3+O$18))/TAN($A24*PI()/360))))</f>
        <v>111.111942396626</v>
      </c>
      <c r="P24" s="59" t="n">
        <f aca="false">P$18+$C$3*SIN($A24*PI()/180)/SIN((PI()/2*(1-$A24/180)+ATAN((($C$3-P$18)/($C$3+P$18))/TAN($A24*PI()/360))))</f>
        <v>131.083296392293</v>
      </c>
      <c r="Q24" s="59" t="n">
        <f aca="false">Q$18+$C$3*SIN($A24*PI()/180)/SIN((PI()/2*(1-$A24/180)+ATAN((($C$3-Q$18)/($C$3+Q$18))/TAN($A24*PI()/360))))</f>
        <v>151.062701473708</v>
      </c>
      <c r="R24" s="59" t="n">
        <f aca="false">R$18+$C$3*SIN($A24*PI()/180)/SIN((PI()/2*(1-$A24/180)+ATAN((($C$3-R$18)/($C$3+R$18))/TAN($A24*PI()/360))))</f>
        <v>171.047183685394</v>
      </c>
      <c r="S24" s="60" t="n">
        <f aca="false">S$18+$C$3*SIN($A24*PI()/180)/SIN((PI()/2*(1-$A24/180)+ATAN((($C$3-S$18)/($C$3+S$18))/TAN($A24*PI()/360))))</f>
        <v>191.035072504649</v>
      </c>
      <c r="T24" s="15"/>
      <c r="U24" s="15"/>
      <c r="V24" s="15"/>
      <c r="W24" s="15"/>
      <c r="X24" s="15"/>
    </row>
    <row r="25" customFormat="false" ht="12.75" hidden="false" customHeight="false" outlineLevel="0" collapsed="false">
      <c r="A25" s="58" t="n">
        <v>30</v>
      </c>
      <c r="B25" s="59" t="n">
        <f aca="false">B$18+$C$3*SIN($A25*PI()/180)/SIN((PI()/2*(1-$A25/180)+ATAN((($C$3-B$18)/($C$3+B$18))/TAN($A25*PI()/360))))</f>
        <v>10.0135235508083</v>
      </c>
      <c r="C25" s="59" t="n">
        <f aca="false">C$18+$C$3*SIN($A25*PI()/180)/SIN((PI()/2*(1-$A25/180)+ATAN((($C$3-C$18)/($C$3+C$18))/TAN($A25*PI()/360))))</f>
        <v>10.0702531817165</v>
      </c>
      <c r="D25" s="59" t="n">
        <f aca="false">D$18+$C$3*SIN($A25*PI()/180)/SIN((PI()/2*(1-$A25/180)+ATAN((($C$3-D$18)/($C$3+D$18))/TAN($A25*PI()/360))))</f>
        <v>10.1476495300329</v>
      </c>
      <c r="E25" s="59" t="n">
        <f aca="false">E$18+$C$3*SIN($A25*PI()/180)/SIN((PI()/2*(1-$A25/180)+ATAN((($C$3-E$18)/($C$3+E$18))/TAN($A25*PI()/360))))</f>
        <v>11.1965683746374</v>
      </c>
      <c r="F25" s="59" t="n">
        <f aca="false">F$18+$C$3*SIN($A25*PI()/180)/SIN((PI()/2*(1-$A25/180)+ATAN((($C$3-F$18)/($C$3+F$18))/TAN($A25*PI()/360))))</f>
        <v>15.1763809020504</v>
      </c>
      <c r="G25" s="59" t="n">
        <f aca="false">G$18+$C$3*SIN($A25*PI()/180)/SIN((PI()/2*(1-$A25/180)+ATAN((($C$3-G$18)/($C$3+G$18))/TAN($A25*PI()/360))))</f>
        <v>23.0741797642032</v>
      </c>
      <c r="H25" s="59" t="n">
        <f aca="false">H$18+$C$3*SIN($A25*PI()/180)/SIN((PI()/2*(1-$A25/180)+ATAN((($C$3-H$18)/($C$3+H$18))/TAN($A25*PI()/360))))</f>
        <v>32.3931367492748</v>
      </c>
      <c r="I25" s="59" t="n">
        <f aca="false">I$18+$C$3*SIN($A25*PI()/180)/SIN((PI()/2*(1-$A25/180)+ATAN((($C$3-I$18)/($C$3+I$18))/TAN($A25*PI()/360))))</f>
        <v>42.087635825584</v>
      </c>
      <c r="J25" s="59" t="n">
        <f aca="false">J$18+$C$3*SIN($A25*PI()/180)/SIN((PI()/2*(1-$A25/180)+ATAN((($C$3-J$18)/($C$3+J$18))/TAN($A25*PI()/360))))</f>
        <v>51.9176813949226</v>
      </c>
      <c r="K25" s="59" t="n">
        <f aca="false">K$18+$C$3*SIN($A25*PI()/180)/SIN((PI()/2*(1-$A25/180)+ATAN((($C$3-K$18)/($C$3+K$18))/TAN($A25*PI()/360))))</f>
        <v>61.8101140868683</v>
      </c>
      <c r="L25" s="59" t="n">
        <f aca="false">L$18+$C$3*SIN($A25*PI()/180)/SIN((PI()/2*(1-$A25/180)+ATAN((($C$3-L$18)/($C$3+L$18))/TAN($A25*PI()/360))))</f>
        <v>71.7360942299529</v>
      </c>
      <c r="M25" s="59" t="n">
        <f aca="false">M$18+$C$3*SIN($A25*PI()/180)/SIN((PI()/2*(1-$A25/180)+ATAN((($C$3-M$18)/($C$3+M$18))/TAN($A25*PI()/360))))</f>
        <v>81.6821092168104</v>
      </c>
      <c r="N25" s="59" t="n">
        <f aca="false">N$18+$C$3*SIN($A25*PI()/180)/SIN((PI()/2*(1-$A25/180)+ATAN((($C$3-N$18)/($C$3+N$18))/TAN($A25*PI()/360))))</f>
        <v>91.6410205952683</v>
      </c>
      <c r="O25" s="59" t="n">
        <f aca="false">O$18+$C$3*SIN($A25*PI()/180)/SIN((PI()/2*(1-$A25/180)+ATAN((($C$3-O$18)/($C$3+O$18))/TAN($A25*PI()/360))))</f>
        <v>111.582647425841</v>
      </c>
      <c r="P25" s="59" t="n">
        <f aca="false">P$18+$C$3*SIN($A25*PI()/180)/SIN((PI()/2*(1-$A25/180)+ATAN((($C$3-P$18)/($C$3+P$18))/TAN($A25*PI()/360))))</f>
        <v>131.543191619397</v>
      </c>
      <c r="Q25" s="59" t="n">
        <f aca="false">Q$18+$C$3*SIN($A25*PI()/180)/SIN((PI()/2*(1-$A25/180)+ATAN((($C$3-Q$18)/($C$3+Q$18))/TAN($A25*PI()/360))))</f>
        <v>151.514749205635</v>
      </c>
      <c r="R25" s="59" t="n">
        <f aca="false">R$18+$C$3*SIN($A25*PI()/180)/SIN((PI()/2*(1-$A25/180)+ATAN((($C$3-R$18)/($C$3+R$18))/TAN($A25*PI()/360))))</f>
        <v>171.493277472366</v>
      </c>
      <c r="S25" s="60" t="n">
        <f aca="false">S$18+$C$3*SIN($A25*PI()/180)/SIN((PI()/2*(1-$A25/180)+ATAN((($C$3-S$18)/($C$3+S$18))/TAN($A25*PI()/360))))</f>
        <v>191.476495300329</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10.0182506477414</v>
      </c>
      <c r="C26" s="59" t="n">
        <f aca="false">C$18+$C$3*SIN($A26*PI()/180)/SIN((PI()/2*(1-$A26/180)+ATAN((($C$3-C$18)/($C$3+C$18))/TAN($A26*PI()/360))))</f>
        <v>10.0947110199896</v>
      </c>
      <c r="D26" s="59" t="n">
        <f aca="false">D$18+$C$3*SIN($A26*PI()/180)/SIN((PI()/2*(1-$A26/180)+ATAN((($C$3-D$18)/($C$3+D$18))/TAN($A26*PI()/360))))</f>
        <v>10.1987476927145</v>
      </c>
      <c r="E26" s="59" t="n">
        <f aca="false">E$18+$C$3*SIN($A26*PI()/180)/SIN((PI()/2*(1-$A26/180)+ATAN((($C$3-E$18)/($C$3+E$18))/TAN($A26*PI()/360))))</f>
        <v>11.5639009415972</v>
      </c>
      <c r="F26" s="59" t="n">
        <f aca="false">F$18+$C$3*SIN($A26*PI()/180)/SIN((PI()/2*(1-$A26/180)+ATAN((($C$3-F$18)/($C$3+F$18))/TAN($A26*PI()/360))))</f>
        <v>16.0141159900855</v>
      </c>
      <c r="G26" s="59" t="n">
        <f aca="false">G$18+$C$3*SIN($A26*PI()/180)/SIN((PI()/2*(1-$A26/180)+ATAN((($C$3-G$18)/($C$3+G$18))/TAN($A26*PI()/360))))</f>
        <v>23.9024932863385</v>
      </c>
      <c r="H26" s="59" t="n">
        <f aca="false">H$18+$C$3*SIN($A26*PI()/180)/SIN((PI()/2*(1-$A26/180)+ATAN((($C$3-H$18)/($C$3+H$18))/TAN($A26*PI()/360))))</f>
        <v>33.1278018831944</v>
      </c>
      <c r="I26" s="59" t="n">
        <f aca="false">I$18+$C$3*SIN($A26*PI()/180)/SIN((PI()/2*(1-$A26/180)+ATAN((($C$3-I$18)/($C$3+I$18))/TAN($A26*PI()/360))))</f>
        <v>42.7601795558351</v>
      </c>
      <c r="J26" s="59" t="n">
        <f aca="false">J$18+$C$3*SIN($A26*PI()/180)/SIN((PI()/2*(1-$A26/180)+ATAN((($C$3-J$18)/($C$3+J$18))/TAN($A26*PI()/360))))</f>
        <v>52.5501390999392</v>
      </c>
      <c r="K26" s="59" t="n">
        <f aca="false">K$18+$C$3*SIN($A26*PI()/180)/SIN((PI()/2*(1-$A26/180)+ATAN((($C$3-K$18)/($C$3+K$18))/TAN($A26*PI()/360))))</f>
        <v>62.4152068932136</v>
      </c>
      <c r="L26" s="59" t="n">
        <f aca="false">L$18+$C$3*SIN($A26*PI()/180)/SIN((PI()/2*(1-$A26/180)+ATAN((($C$3-L$18)/($C$3+L$18))/TAN($A26*PI()/360))))</f>
        <v>72.3214845662882</v>
      </c>
      <c r="M26" s="59" t="n">
        <f aca="false">M$18+$C$3*SIN($A26*PI()/180)/SIN((PI()/2*(1-$A26/180)+ATAN((($C$3-M$18)/($C$3+M$18))/TAN($A26*PI()/360))))</f>
        <v>82.2526933273275</v>
      </c>
      <c r="N26" s="59" t="n">
        <f aca="false">N$18+$C$3*SIN($A26*PI()/180)/SIN((PI()/2*(1-$A26/180)+ATAN((($C$3-N$18)/($C$3+N$18))/TAN($A26*PI()/360))))</f>
        <v>92.2000942618735</v>
      </c>
      <c r="O26" s="59" t="n">
        <f aca="false">O$18+$C$3*SIN($A26*PI()/180)/SIN((PI()/2*(1-$A26/180)+ATAN((($C$3-O$18)/($C$3+O$18))/TAN($A26*PI()/360))))</f>
        <v>112.125018435039</v>
      </c>
      <c r="P26" s="59" t="n">
        <f aca="false">P$18+$C$3*SIN($A26*PI()/180)/SIN((PI()/2*(1-$A26/180)+ATAN((($C$3-P$18)/($C$3+P$18))/TAN($A26*PI()/360))))</f>
        <v>132.074045606803</v>
      </c>
      <c r="Q26" s="59" t="n">
        <f aca="false">Q$18+$C$3*SIN($A26*PI()/180)/SIN((PI()/2*(1-$A26/180)+ATAN((($C$3-Q$18)/($C$3+Q$18))/TAN($A26*PI()/360))))</f>
        <v>152.037189903116</v>
      </c>
      <c r="R26" s="59" t="n">
        <f aca="false">R$18+$C$3*SIN($A26*PI()/180)/SIN((PI()/2*(1-$A26/180)+ATAN((($C$3-R$18)/($C$3+R$18))/TAN($A26*PI()/360))))</f>
        <v>172.009306302881</v>
      </c>
      <c r="S26" s="60" t="n">
        <f aca="false">S$18+$C$3*SIN($A26*PI()/180)/SIN((PI()/2*(1-$A26/180)+ATAN((($C$3-S$18)/($C$3+S$18))/TAN($A26*PI()/360))))</f>
        <v>191.987476927145</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10.0236037362322</v>
      </c>
      <c r="C27" s="59" t="n">
        <f aca="false">C$18+$C$3*SIN($A27*PI()/180)/SIN((PI()/2*(1-$A27/180)+ATAN((($C$3-C$18)/($C$3+C$18))/TAN($A27*PI()/360))))</f>
        <v>10.1223466768149</v>
      </c>
      <c r="D27" s="59" t="n">
        <f aca="false">D$18+$C$3*SIN($A27*PI()/180)/SIN((PI()/2*(1-$A27/180)+ATAN((($C$3-D$18)/($C$3+D$18))/TAN($A27*PI()/360))))</f>
        <v>10.2563011585417</v>
      </c>
      <c r="E27" s="59" t="n">
        <f aca="false">E$18+$C$3*SIN($A27*PI()/180)/SIN((PI()/2*(1-$A27/180)+ATAN((($C$3-E$18)/($C$3+E$18))/TAN($A27*PI()/360))))</f>
        <v>11.9566914325779</v>
      </c>
      <c r="F27" s="59" t="n">
        <f aca="false">F$18+$C$3*SIN($A27*PI()/180)/SIN((PI()/2*(1-$A27/180)+ATAN((($C$3-F$18)/($C$3+F$18))/TAN($A27*PI()/360))))</f>
        <v>16.8404028665134</v>
      </c>
      <c r="G27" s="59" t="n">
        <f aca="false">G$18+$C$3*SIN($A27*PI()/180)/SIN((PI()/2*(1-$A27/180)+ATAN((($C$3-G$18)/($C$3+G$18))/TAN($A27*PI()/360))))</f>
        <v>24.7563654638552</v>
      </c>
      <c r="H27" s="59" t="n">
        <f aca="false">H$18+$C$3*SIN($A27*PI()/180)/SIN((PI()/2*(1-$A27/180)+ATAN((($C$3-H$18)/($C$3+H$18))/TAN($A27*PI()/360))))</f>
        <v>33.9133828651557</v>
      </c>
      <c r="I27" s="59" t="n">
        <f aca="false">I$18+$C$3*SIN($A27*PI()/180)/SIN((PI()/2*(1-$A27/180)+ATAN((($C$3-I$18)/($C$3+I$18))/TAN($A27*PI()/360))))</f>
        <v>43.4926411969873</v>
      </c>
      <c r="J27" s="59" t="n">
        <f aca="false">J$18+$C$3*SIN($A27*PI()/180)/SIN((PI()/2*(1-$A27/180)+ATAN((($C$3-J$18)/($C$3+J$18))/TAN($A27*PI()/360))))</f>
        <v>53.2459315607831</v>
      </c>
      <c r="K27" s="59" t="n">
        <f aca="false">K$18+$C$3*SIN($A27*PI()/180)/SIN((PI()/2*(1-$A27/180)+ATAN((($C$3-K$18)/($C$3+K$18))/TAN($A27*PI()/360))))</f>
        <v>63.0850296388791</v>
      </c>
      <c r="L27" s="59" t="n">
        <f aca="false">L$18+$C$3*SIN($A27*PI()/180)/SIN((PI()/2*(1-$A27/180)+ATAN((($C$3-L$18)/($C$3+L$18))/TAN($A27*PI()/360))))</f>
        <v>72.9721768390384</v>
      </c>
      <c r="M27" s="59" t="n">
        <f aca="false">M$18+$C$3*SIN($A27*PI()/180)/SIN((PI()/2*(1-$A27/180)+ATAN((($C$3-M$18)/($C$3+M$18))/TAN($A27*PI()/360))))</f>
        <v>82.8887846359964</v>
      </c>
      <c r="N27" s="59" t="n">
        <f aca="false">N$18+$C$3*SIN($A27*PI()/180)/SIN((PI()/2*(1-$A27/180)+ATAN((($C$3-N$18)/($C$3+N$18))/TAN($A27*PI()/360))))</f>
        <v>92.8247073181011</v>
      </c>
      <c r="O27" s="59" t="n">
        <f aca="false">O$18+$C$3*SIN($A27*PI()/180)/SIN((PI()/2*(1-$A27/180)+ATAN((($C$3-O$18)/($C$3+O$18))/TAN($A27*PI()/360))))</f>
        <v>112.732785515818</v>
      </c>
      <c r="P27" s="59" t="n">
        <f aca="false">P$18+$C$3*SIN($A27*PI()/180)/SIN((PI()/2*(1-$A27/180)+ATAN((($C$3-P$18)/($C$3+P$18))/TAN($A27*PI()/360))))</f>
        <v>132.670070844331</v>
      </c>
      <c r="Q27" s="59" t="n">
        <f aca="false">Q$18+$C$3*SIN($A27*PI()/180)/SIN((PI()/2*(1-$A27/180)+ATAN((($C$3-Q$18)/($C$3+Q$18))/TAN($A27*PI()/360))))</f>
        <v>152.62457497989</v>
      </c>
      <c r="R27" s="59" t="n">
        <f aca="false">R$18+$C$3*SIN($A27*PI()/180)/SIN((PI()/2*(1-$A27/180)+ATAN((($C$3-R$18)/($C$3+R$18))/TAN($A27*PI()/360))))</f>
        <v>172.590072057033</v>
      </c>
      <c r="S27" s="60" t="n">
        <f aca="false">S$18+$C$3*SIN($A27*PI()/180)/SIN((PI()/2*(1-$A27/180)+ATAN((($C$3-S$18)/($C$3+S$18))/TAN($A27*PI()/360))))</f>
        <v>192.563011585417</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10.0295410990452</v>
      </c>
      <c r="C28" s="59" t="n">
        <f aca="false">C$18+$C$3*SIN($A28*PI()/180)/SIN((PI()/2*(1-$A28/180)+ATAN((($C$3-C$18)/($C$3+C$18))/TAN($A28*PI()/360))))</f>
        <v>10.1529235047282</v>
      </c>
      <c r="D28" s="59" t="n">
        <f aca="false">D$18+$C$3*SIN($A28*PI()/180)/SIN((PI()/2*(1-$A28/180)+ATAN((($C$3-D$18)/($C$3+D$18))/TAN($A28*PI()/360))))</f>
        <v>10.3197566693701</v>
      </c>
      <c r="E28" s="59" t="n">
        <f aca="false">E$18+$C$3*SIN($A28*PI()/180)/SIN((PI()/2*(1-$A28/180)+ATAN((($C$3-E$18)/($C$3+E$18))/TAN($A28*PI()/360))))</f>
        <v>12.3681287910395</v>
      </c>
      <c r="F28" s="59" t="n">
        <f aca="false">F$18+$C$3*SIN($A28*PI()/180)/SIN((PI()/2*(1-$A28/180)+ATAN((($C$3-F$18)/($C$3+F$18))/TAN($A28*PI()/360))))</f>
        <v>17.6536686473018</v>
      </c>
      <c r="G28" s="59" t="n">
        <f aca="false">G$18+$C$3*SIN($A28*PI()/180)/SIN((PI()/2*(1-$A28/180)+ATAN((($C$3-G$18)/($C$3+G$18))/TAN($A28*PI()/360))))</f>
        <v>25.6239336238531</v>
      </c>
      <c r="H28" s="59" t="n">
        <f aca="false">H$18+$C$3*SIN($A28*PI()/180)/SIN((PI()/2*(1-$A28/180)+ATAN((($C$3-H$18)/($C$3+H$18))/TAN($A28*PI()/360))))</f>
        <v>34.736257582079</v>
      </c>
      <c r="I28" s="59" t="n">
        <f aca="false">I$18+$C$3*SIN($A28*PI()/180)/SIN((PI()/2*(1-$A28/180)+ATAN((($C$3-I$18)/($C$3+I$18))/TAN($A28*PI()/360))))</f>
        <v>44.2729501998715</v>
      </c>
      <c r="J28" s="59" t="n">
        <f aca="false">J$18+$C$3*SIN($A28*PI()/180)/SIN((PI()/2*(1-$A28/180)+ATAN((($C$3-J$18)/($C$3+J$18))/TAN($A28*PI()/360))))</f>
        <v>53.9944979378205</v>
      </c>
      <c r="K28" s="59" t="n">
        <f aca="false">K$18+$C$3*SIN($A28*PI()/180)/SIN((PI()/2*(1-$A28/180)+ATAN((($C$3-K$18)/($C$3+K$18))/TAN($A28*PI()/360))))</f>
        <v>63.8101588535957</v>
      </c>
      <c r="L28" s="59" t="n">
        <f aca="false">L$18+$C$3*SIN($A28*PI()/180)/SIN((PI()/2*(1-$A28/180)+ATAN((($C$3-L$18)/($C$3+L$18))/TAN($A28*PI()/360))))</f>
        <v>73.6795869192418</v>
      </c>
      <c r="M28" s="59" t="n">
        <f aca="false">M$18+$C$3*SIN($A28*PI()/180)/SIN((PI()/2*(1-$A28/180)+ATAN((($C$3-M$18)/($C$3+M$18))/TAN($A28*PI()/360))))</f>
        <v>83.5824298992703</v>
      </c>
      <c r="N28" s="59" t="n">
        <f aca="false">N$18+$C$3*SIN($A28*PI()/180)/SIN((PI()/2*(1-$A28/180)+ATAN((($C$3-N$18)/($C$3+N$18))/TAN($A28*PI()/360))))</f>
        <v>93.5073926915122</v>
      </c>
      <c r="O28" s="59" t="n">
        <f aca="false">O$18+$C$3*SIN($A28*PI()/180)/SIN((PI()/2*(1-$A28/180)+ATAN((($C$3-O$18)/($C$3+O$18))/TAN($A28*PI()/360))))</f>
        <v>113.399174736845</v>
      </c>
      <c r="P28" s="59" t="n">
        <f aca="false">P$18+$C$3*SIN($A28*PI()/180)/SIN((PI()/2*(1-$A28/180)+ATAN((($C$3-P$18)/($C$3+P$18))/TAN($A28*PI()/360))))</f>
        <v>133.324959584186</v>
      </c>
      <c r="Q28" s="59" t="n">
        <f aca="false">Q$18+$C$3*SIN($A28*PI()/180)/SIN((PI()/2*(1-$A28/180)+ATAN((($C$3-Q$18)/($C$3+Q$18))/TAN($A28*PI()/360))))</f>
        <v>153.270929775058</v>
      </c>
      <c r="R28" s="59" t="n">
        <f aca="false">R$18+$C$3*SIN($A28*PI()/180)/SIN((PI()/2*(1-$A28/180)+ATAN((($C$3-R$18)/($C$3+R$18))/TAN($A28*PI()/360))))</f>
        <v>173.229849176027</v>
      </c>
      <c r="S28" s="60" t="n">
        <f aca="false">S$18+$C$3*SIN($A28*PI()/180)/SIN((PI()/2*(1-$A28/180)+ATAN((($C$3-S$18)/($C$3+S$18))/TAN($A28*PI()/360))))</f>
        <v>193.197566693701</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10.0360165449051</v>
      </c>
      <c r="C29" s="59" t="n">
        <f aca="false">C$18+$C$3*SIN($A29*PI()/180)/SIN((PI()/2*(1-$A29/180)+ATAN((($C$3-C$18)/($C$3+C$18))/TAN($A29*PI()/360))))</f>
        <v>10.1861821118093</v>
      </c>
      <c r="D29" s="59" t="n">
        <f aca="false">D$18+$C$3*SIN($A29*PI()/180)/SIN((PI()/2*(1-$A29/180)+ATAN((($C$3-D$18)/($C$3+D$18))/TAN($A29*PI()/360))))</f>
        <v>10.3885168054528</v>
      </c>
      <c r="E29" s="59" t="n">
        <f aca="false">E$18+$C$3*SIN($A29*PI()/180)/SIN((PI()/2*(1-$A29/180)+ATAN((($C$3-E$18)/($C$3+E$18))/TAN($A29*PI()/360))))</f>
        <v>12.7923833986365</v>
      </c>
      <c r="F29" s="59" t="n">
        <f aca="false">F$18+$C$3*SIN($A29*PI()/180)/SIN((PI()/2*(1-$A29/180)+ATAN((($C$3-F$18)/($C$3+F$18))/TAN($A29*PI()/360))))</f>
        <v>18.452365234814</v>
      </c>
      <c r="G29" s="59" t="n">
        <f aca="false">G$18+$C$3*SIN($A29*PI()/180)/SIN((PI()/2*(1-$A29/180)+ATAN((($C$3-G$18)/($C$3+G$18))/TAN($A29*PI()/360))))</f>
        <v>26.4962479572267</v>
      </c>
      <c r="H29" s="59" t="n">
        <f aca="false">H$18+$C$3*SIN($A29*PI()/180)/SIN((PI()/2*(1-$A29/180)+ATAN((($C$3-H$18)/($C$3+H$18))/TAN($A29*PI()/360))))</f>
        <v>35.584766797273</v>
      </c>
      <c r="I29" s="59" t="n">
        <f aca="false">I$18+$C$3*SIN($A29*PI()/180)/SIN((PI()/2*(1-$A29/180)+ATAN((($C$3-I$18)/($C$3+I$18))/TAN($A29*PI()/360))))</f>
        <v>45.0899525921972</v>
      </c>
      <c r="J29" s="59" t="n">
        <f aca="false">J$18+$C$3*SIN($A29*PI()/180)/SIN((PI()/2*(1-$A29/180)+ATAN((($C$3-J$18)/($C$3+J$18))/TAN($A29*PI()/360))))</f>
        <v>54.7856295903105</v>
      </c>
      <c r="K29" s="59" t="n">
        <f aca="false">K$18+$C$3*SIN($A29*PI()/180)/SIN((PI()/2*(1-$A29/180)+ATAN((($C$3-K$18)/($C$3+K$18))/TAN($A29*PI()/360))))</f>
        <v>64.5812216316268</v>
      </c>
      <c r="L29" s="59" t="n">
        <f aca="false">L$18+$C$3*SIN($A29*PI()/180)/SIN((PI()/2*(1-$A29/180)+ATAN((($C$3-L$18)/($C$3+L$18))/TAN($A29*PI()/360))))</f>
        <v>74.4350099789556</v>
      </c>
      <c r="M29" s="59" t="n">
        <f aca="false">M$18+$C$3*SIN($A29*PI()/180)/SIN((PI()/2*(1-$A29/180)+ATAN((($C$3-M$18)/($C$3+M$18))/TAN($A29*PI()/360))))</f>
        <v>84.3254516983863</v>
      </c>
      <c r="N29" s="59" t="n">
        <f aca="false">N$18+$C$3*SIN($A29*PI()/180)/SIN((PI()/2*(1-$A29/180)+ATAN((($C$3-N$18)/($C$3+N$18))/TAN($A29*PI()/360))))</f>
        <v>94.2403931979979</v>
      </c>
      <c r="O29" s="59" t="n">
        <f aca="false">O$18+$C$3*SIN($A29*PI()/180)/SIN((PI()/2*(1-$A29/180)+ATAN((($C$3-O$18)/($C$3+O$18))/TAN($A29*PI()/360))))</f>
        <v>114.117047853483</v>
      </c>
      <c r="P29" s="59" t="n">
        <f aca="false">P$18+$C$3*SIN($A29*PI()/180)/SIN((PI()/2*(1-$A29/180)+ATAN((($C$3-P$18)/($C$3+P$18))/TAN($A29*PI()/360))))</f>
        <v>134.032002517795</v>
      </c>
      <c r="Q29" s="59" t="n">
        <f aca="false">Q$18+$C$3*SIN($A29*PI()/180)/SIN((PI()/2*(1-$A29/180)+ATAN((($C$3-Q$18)/($C$3+Q$18))/TAN($A29*PI()/360))))</f>
        <v>153.969857540092</v>
      </c>
      <c r="R29" s="59" t="n">
        <f aca="false">R$18+$C$3*SIN($A29*PI()/180)/SIN((PI()/2*(1-$A29/180)+ATAN((($C$3-R$18)/($C$3+R$18))/TAN($A29*PI()/360))))</f>
        <v>173.92247793389</v>
      </c>
      <c r="S29" s="60" t="n">
        <f aca="false">S$18+$C$3*SIN($A29*PI()/180)/SIN((PI()/2*(1-$A29/180)+ATAN((($C$3-S$18)/($C$3+S$18))/TAN($A29*PI()/360))))</f>
        <v>193.885168054528</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10.0429797911541</v>
      </c>
      <c r="C30" s="59" t="n">
        <f aca="false">C$18+$C$3*SIN($A30*PI()/180)/SIN((PI()/2*(1-$A30/180)+ATAN((($C$3-C$18)/($C$3+C$18))/TAN($A30*PI()/360))))</f>
        <v>10.2218432221719</v>
      </c>
      <c r="D30" s="59" t="n">
        <f aca="false">D$18+$C$3*SIN($A30*PI()/180)/SIN((PI()/2*(1-$A30/180)+ATAN((($C$3-D$18)/($C$3+D$18))/TAN($A30*PI()/360))))</f>
        <v>10.4619485980943</v>
      </c>
      <c r="E30" s="59" t="n">
        <f aca="false">E$18+$C$3*SIN($A30*PI()/180)/SIN((PI()/2*(1-$A30/180)+ATAN((($C$3-E$18)/($C$3+E$18))/TAN($A30*PI()/360))))</f>
        <v>13.2244973320499</v>
      </c>
      <c r="F30" s="59" t="n">
        <f aca="false">F$18+$C$3*SIN($A30*PI()/180)/SIN((PI()/2*(1-$A30/180)+ATAN((($C$3-F$18)/($C$3+F$18))/TAN($A30*PI()/360))))</f>
        <v>19.2349722647007</v>
      </c>
      <c r="G30" s="59" t="n">
        <f aca="false">G$18+$C$3*SIN($A30*PI()/180)/SIN((PI()/2*(1-$A30/180)+ATAN((($C$3-G$18)/($C$3+G$18))/TAN($A30*PI()/360))))</f>
        <v>27.3663684683373</v>
      </c>
      <c r="H30" s="59" t="n">
        <f aca="false">H$18+$C$3*SIN($A30*PI()/180)/SIN((PI()/2*(1-$A30/180)+ATAN((($C$3-H$18)/($C$3+H$18))/TAN($A30*PI()/360))))</f>
        <v>36.4489946640997</v>
      </c>
      <c r="I30" s="59" t="n">
        <f aca="false">I$18+$C$3*SIN($A30*PI()/180)/SIN((PI()/2*(1-$A30/180)+ATAN((($C$3-I$18)/($C$3+I$18))/TAN($A30*PI()/360))))</f>
        <v>45.9335085884922</v>
      </c>
      <c r="J30" s="59" t="n">
        <f aca="false">J$18+$C$3*SIN($A30*PI()/180)/SIN((PI()/2*(1-$A30/180)+ATAN((($C$3-J$18)/($C$3+J$18))/TAN($A30*PI()/360))))</f>
        <v>55.6096493179694</v>
      </c>
      <c r="K30" s="59" t="n">
        <f aca="false">K$18+$C$3*SIN($A30*PI()/180)/SIN((PI()/2*(1-$A30/180)+ATAN((($C$3-K$18)/($C$3+K$18))/TAN($A30*PI()/360))))</f>
        <v>65.3890851220347</v>
      </c>
      <c r="L30" s="59" t="n">
        <f aca="false">L$18+$C$3*SIN($A30*PI()/180)/SIN((PI()/2*(1-$A30/180)+ATAN((($C$3-L$18)/($C$3+L$18))/TAN($A30*PI()/360))))</f>
        <v>75.2298006085639</v>
      </c>
      <c r="M30" s="59" t="n">
        <f aca="false">M$18+$C$3*SIN($A30*PI()/180)/SIN((PI()/2*(1-$A30/180)+ATAN((($C$3-M$18)/($C$3+M$18))/TAN($A30*PI()/360))))</f>
        <v>85.1096148982269</v>
      </c>
      <c r="N30" s="59" t="n">
        <f aca="false">N$18+$C$3*SIN($A30*PI()/180)/SIN((PI()/2*(1-$A30/180)+ATAN((($C$3-N$18)/($C$3+N$18))/TAN($A30*PI()/360))))</f>
        <v>95.0158145949727</v>
      </c>
      <c r="O30" s="59" t="n">
        <f aca="false">O$18+$C$3*SIN($A30*PI()/180)/SIN((PI()/2*(1-$A30/180)+ATAN((($C$3-O$18)/($C$3+O$18))/TAN($A30*PI()/360))))</f>
        <v>114.879033121756</v>
      </c>
      <c r="P30" s="59" t="n">
        <f aca="false">P$18+$C$3*SIN($A30*PI()/180)/SIN((PI()/2*(1-$A30/180)+ATAN((($C$3-P$18)/($C$3+P$18))/TAN($A30*PI()/360))))</f>
        <v>134.784203237429</v>
      </c>
      <c r="Q30" s="59" t="n">
        <f aca="false">Q$18+$C$3*SIN($A30*PI()/180)/SIN((PI()/2*(1-$A30/180)+ATAN((($C$3-Q$18)/($C$3+Q$18))/TAN($A30*PI()/360))))</f>
        <v>154.714641816971</v>
      </c>
      <c r="R30" s="59" t="n">
        <f aca="false">R$18+$C$3*SIN($A30*PI()/180)/SIN((PI()/2*(1-$A30/180)+ATAN((($C$3-R$18)/($C$3+R$18))/TAN($A30*PI()/360))))</f>
        <v>174.661457668576</v>
      </c>
      <c r="S30" s="60" t="n">
        <f aca="false">S$18+$C$3*SIN($A30*PI()/180)/SIN((PI()/2*(1-$A30/180)+ATAN((($C$3-S$18)/($C$3+S$18))/TAN($A30*PI()/360))))</f>
        <v>194.619485980943</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10.0503768772846</v>
      </c>
      <c r="C31" s="59" t="n">
        <f aca="false">C$18+$C$3*SIN($A31*PI()/180)/SIN((PI()/2*(1-$A31/180)+ATAN((($C$3-C$18)/($C$3+C$18))/TAN($A31*PI()/360))))</f>
        <v>10.2596106479716</v>
      </c>
      <c r="D31" s="59" t="n">
        <f aca="false">D$18+$C$3*SIN($A31*PI()/180)/SIN((PI()/2*(1-$A31/180)+ATAN((($C$3-D$18)/($C$3+D$18))/TAN($A31*PI()/360))))</f>
        <v>10.5393920141695</v>
      </c>
      <c r="E31" s="59" t="n">
        <f aca="false">E$18+$C$3*SIN($A31*PI()/180)/SIN((PI()/2*(1-$A31/180)+ATAN((($C$3-E$18)/($C$3+E$18))/TAN($A31*PI()/360))))</f>
        <v>13.6602540378444</v>
      </c>
      <c r="F31" s="59" t="n">
        <f aca="false">F$18+$C$3*SIN($A31*PI()/180)/SIN((PI()/2*(1-$A31/180)+ATAN((($C$3-F$18)/($C$3+F$18))/TAN($A31*PI()/360))))</f>
        <v>20</v>
      </c>
      <c r="G31" s="59" t="n">
        <f aca="false">G$18+$C$3*SIN($A31*PI()/180)/SIN((PI()/2*(1-$A31/180)+ATAN((($C$3-G$18)/($C$3+G$18))/TAN($A31*PI()/360))))</f>
        <v>28.228756555323</v>
      </c>
      <c r="H31" s="59" t="n">
        <f aca="false">H$18+$C$3*SIN($A31*PI()/180)/SIN((PI()/2*(1-$A31/180)+ATAN((($C$3-H$18)/($C$3+H$18))/TAN($A31*PI()/360))))</f>
        <v>37.3205080756888</v>
      </c>
      <c r="I31" s="59" t="n">
        <f aca="false">I$18+$C$3*SIN($A31*PI()/180)/SIN((PI()/2*(1-$A31/180)+ATAN((($C$3-I$18)/($C$3+I$18))/TAN($A31*PI()/360))))</f>
        <v>46.7944947177034</v>
      </c>
      <c r="J31" s="59" t="n">
        <f aca="false">J$18+$C$3*SIN($A31*PI()/180)/SIN((PI()/2*(1-$A31/180)+ATAN((($C$3-J$18)/($C$3+J$18))/TAN($A31*PI()/360))))</f>
        <v>56.4575131106459</v>
      </c>
      <c r="K31" s="59" t="n">
        <f aca="false">K$18+$C$3*SIN($A31*PI()/180)/SIN((PI()/2*(1-$A31/180)+ATAN((($C$3-K$18)/($C$3+K$18))/TAN($A31*PI()/360))))</f>
        <v>66.224989991992</v>
      </c>
      <c r="L31" s="59" t="n">
        <f aca="false">L$18+$C$3*SIN($A31*PI()/180)/SIN((PI()/2*(1-$A31/180)+ATAN((($C$3-L$18)/($C$3+L$18))/TAN($A31*PI()/360))))</f>
        <v>76.0555127546399</v>
      </c>
      <c r="M31" s="59" t="n">
        <f aca="false">M$18+$C$3*SIN($A31*PI()/180)/SIN((PI()/2*(1-$A31/180)+ATAN((($C$3-M$18)/($C$3+M$18))/TAN($A31*PI()/360))))</f>
        <v>85.9267638593622</v>
      </c>
      <c r="N31" s="59" t="n">
        <f aca="false">N$18+$C$3*SIN($A31*PI()/180)/SIN((PI()/2*(1-$A31/180)+ATAN((($C$3-N$18)/($C$3+N$18))/TAN($A31*PI()/360))))</f>
        <v>95.8257569495584</v>
      </c>
      <c r="O31" s="59" t="n">
        <f aca="false">O$18+$C$3*SIN($A31*PI()/180)/SIN((PI()/2*(1-$A31/180)+ATAN((($C$3-O$18)/($C$3+O$18))/TAN($A31*PI()/360))))</f>
        <v>115.6776436283</v>
      </c>
      <c r="P31" s="59" t="n">
        <f aca="false">P$18+$C$3*SIN($A31*PI()/180)/SIN((PI()/2*(1-$A31/180)+ATAN((($C$3-P$18)/($C$3+P$18))/TAN($A31*PI()/360))))</f>
        <v>135.57438524302</v>
      </c>
      <c r="Q31" s="59" t="n">
        <f aca="false">Q$18+$C$3*SIN($A31*PI()/180)/SIN((PI()/2*(1-$A31/180)+ATAN((($C$3-Q$18)/($C$3+Q$18))/TAN($A31*PI()/360))))</f>
        <v>155.498344352707</v>
      </c>
      <c r="R31" s="59" t="n">
        <f aca="false">R$18+$C$3*SIN($A31*PI()/180)/SIN((PI()/2*(1-$A31/180)+ATAN((($C$3-R$18)/($C$3+R$18))/TAN($A31*PI()/360))))</f>
        <v>175.440037453175</v>
      </c>
      <c r="S31" s="60" t="n">
        <f aca="false">S$18+$C$3*SIN($A31*PI()/180)/SIN((PI()/2*(1-$A31/180)+ATAN((($C$3-S$18)/($C$3+S$18))/TAN($A31*PI()/360))))</f>
        <v>195.393920141694</v>
      </c>
      <c r="T31" s="61"/>
      <c r="U31" s="62"/>
      <c r="V31" s="61"/>
      <c r="W31" s="61"/>
      <c r="X31" s="62"/>
    </row>
    <row r="32" customFormat="false" ht="12.75" hidden="false" customHeight="false" outlineLevel="0" collapsed="false">
      <c r="A32" s="58" t="n">
        <v>65</v>
      </c>
      <c r="B32" s="59" t="n">
        <f aca="false">B$18+$C$3*SIN($A32*PI()/180)/SIN((PI()/2*(1-$A32/180)+ATAN((($C$3-B$18)/($C$3+B$18))/TAN($A32*PI()/360))))</f>
        <v>10.0581506052338</v>
      </c>
      <c r="C32" s="59" t="n">
        <f aca="false">C$18+$C$3*SIN($A32*PI()/180)/SIN((PI()/2*(1-$A32/180)+ATAN((($C$3-C$18)/($C$3+C$18))/TAN($A32*PI()/360))))</f>
        <v>10.2991743214718</v>
      </c>
      <c r="D32" s="59" t="n">
        <f aca="false">D$18+$C$3*SIN($A32*PI()/180)/SIN((PI()/2*(1-$A32/180)+ATAN((($C$3-D$18)/($C$3+D$18))/TAN($A32*PI()/360))))</f>
        <v>10.6201681256195</v>
      </c>
      <c r="E32" s="59" t="n">
        <f aca="false">E$18+$C$3*SIN($A32*PI()/180)/SIN((PI()/2*(1-$A32/180)+ATAN((($C$3-E$18)/($C$3+E$18))/TAN($A32*PI()/360))))</f>
        <v>14.0960526507892</v>
      </c>
      <c r="F32" s="59" t="n">
        <f aca="false">F$18+$C$3*SIN($A32*PI()/180)/SIN((PI()/2*(1-$A32/180)+ATAN((($C$3-F$18)/($C$3+F$18))/TAN($A32*PI()/360))))</f>
        <v>20.7459921669365</v>
      </c>
      <c r="G32" s="59" t="n">
        <f aca="false">G$18+$C$3*SIN($A32*PI()/180)/SIN((PI()/2*(1-$A32/180)+ATAN((($C$3-G$18)/($C$3+G$18))/TAN($A32*PI()/360))))</f>
        <v>29.0788679046928</v>
      </c>
      <c r="H32" s="59" t="n">
        <f aca="false">H$18+$C$3*SIN($A32*PI()/180)/SIN((PI()/2*(1-$A32/180)+ATAN((($C$3-H$18)/($C$3+H$18))/TAN($A32*PI()/360))))</f>
        <v>38.1921053015785</v>
      </c>
      <c r="I32" s="59" t="n">
        <f aca="false">I$18+$C$3*SIN($A32*PI()/180)/SIN((PI()/2*(1-$A32/180)+ATAN((($C$3-I$18)/($C$3+I$18))/TAN($A32*PI()/360))))</f>
        <v>47.6647494830552</v>
      </c>
      <c r="J32" s="59" t="n">
        <f aca="false">J$18+$C$3*SIN($A32*PI()/180)/SIN((PI()/2*(1-$A32/180)+ATAN((($C$3-J$18)/($C$3+J$18))/TAN($A32*PI()/360))))</f>
        <v>57.3208536278715</v>
      </c>
      <c r="K32" s="59" t="n">
        <f aca="false">K$18+$C$3*SIN($A32*PI()/180)/SIN((PI()/2*(1-$A32/180)+ATAN((($C$3-K$18)/($C$3+K$18))/TAN($A32*PI()/360))))</f>
        <v>67.0806361654739</v>
      </c>
      <c r="L32" s="59" t="n">
        <f aca="false">L$18+$C$3*SIN($A32*PI()/180)/SIN((PI()/2*(1-$A32/180)+ATAN((($C$3-L$18)/($C$3+L$18))/TAN($A32*PI()/360))))</f>
        <v>76.904002365698</v>
      </c>
      <c r="M32" s="59" t="n">
        <f aca="false">M$18+$C$3*SIN($A32*PI()/180)/SIN((PI()/2*(1-$A32/180)+ATAN((($C$3-M$18)/($C$3+M$18))/TAN($A32*PI()/360))))</f>
        <v>86.7689306115607</v>
      </c>
      <c r="N32" s="59" t="n">
        <f aca="false">N$18+$C$3*SIN($A32*PI()/180)/SIN((PI()/2*(1-$A32/180)+ATAN((($C$3-N$18)/($C$3+N$18))/TAN($A32*PI()/360))))</f>
        <v>96.6624231931787</v>
      </c>
      <c r="O32" s="59" t="n">
        <f aca="false">O$18+$C$3*SIN($A32*PI()/180)/SIN((PI()/2*(1-$A32/180)+ATAN((($C$3-O$18)/($C$3+O$18))/TAN($A32*PI()/360))))</f>
        <v>116.505381035006</v>
      </c>
      <c r="P32" s="59" t="n">
        <f aca="false">P$18+$C$3*SIN($A32*PI()/180)/SIN((PI()/2*(1-$A32/180)+ATAN((($C$3-P$18)/($C$3+P$18))/TAN($A32*PI()/360))))</f>
        <v>136.395289242257</v>
      </c>
      <c r="Q32" s="59" t="n">
        <f aca="false">Q$18+$C$3*SIN($A32*PI()/180)/SIN((PI()/2*(1-$A32/180)+ATAN((($C$3-Q$18)/($C$3+Q$18))/TAN($A32*PI()/360))))</f>
        <v>156.313896383391</v>
      </c>
      <c r="R32" s="59" t="n">
        <f aca="false">R$18+$C$3*SIN($A32*PI()/180)/SIN((PI()/2*(1-$A32/180)+ATAN((($C$3-R$18)/($C$3+R$18))/TAN($A32*PI()/360))))</f>
        <v>176.251302186499</v>
      </c>
      <c r="S32" s="60" t="n">
        <f aca="false">S$18+$C$3*SIN($A32*PI()/180)/SIN((PI()/2*(1-$A32/180)+ATAN((($C$3-S$18)/($C$3+S$18))/TAN($A32*PI()/360))))</f>
        <v>196.201681256195</v>
      </c>
      <c r="T32" s="61"/>
      <c r="U32" s="61"/>
      <c r="V32" s="61"/>
      <c r="W32" s="61"/>
      <c r="X32" s="61"/>
    </row>
    <row r="33" customFormat="false" ht="12.75" hidden="false" customHeight="false" outlineLevel="0" collapsed="false">
      <c r="A33" s="58" t="n">
        <v>70</v>
      </c>
      <c r="B33" s="59" t="n">
        <f aca="false">B$18+$C$3*SIN($A33*PI()/180)/SIN((PI()/2*(1-$A33/180)+ATAN((($C$3-B$18)/($C$3+B$18))/TAN($A33*PI()/360))))</f>
        <v>10.0662410021707</v>
      </c>
      <c r="C33" s="59" t="n">
        <f aca="false">C$18+$C$3*SIN($A33*PI()/180)/SIN((PI()/2*(1-$A33/180)+ATAN((($C$3-C$18)/($C$3+C$18))/TAN($A33*PI()/360))))</f>
        <v>10.3402133394934</v>
      </c>
      <c r="D33" s="59" t="n">
        <f aca="false">D$18+$C$3*SIN($A33*PI()/180)/SIN((PI()/2*(1-$A33/180)+ATAN((($C$3-D$18)/($C$3+D$18))/TAN($A33*PI()/360))))</f>
        <v>10.7035868179497</v>
      </c>
      <c r="E33" s="59" t="n">
        <f aca="false">E$18+$C$3*SIN($A33*PI()/180)/SIN((PI()/2*(1-$A33/180)+ATAN((($C$3-E$18)/($C$3+E$18))/TAN($A33*PI()/360))))</f>
        <v>14.5287977031435</v>
      </c>
      <c r="F33" s="59" t="n">
        <f aca="false">F$18+$C$3*SIN($A33*PI()/180)/SIN((PI()/2*(1-$A33/180)+ATAN((($C$3-F$18)/($C$3+F$18))/TAN($A33*PI()/360))))</f>
        <v>21.4715287270209</v>
      </c>
      <c r="G33" s="59" t="n">
        <f aca="false">G$18+$C$3*SIN($A33*PI()/180)/SIN((PI()/2*(1-$A33/180)+ATAN((($C$3-G$18)/($C$3+G$18))/TAN($A33*PI()/360))))</f>
        <v>29.9128788971915</v>
      </c>
      <c r="H33" s="59" t="n">
        <f aca="false">H$18+$C$3*SIN($A33*PI()/180)/SIN((PI()/2*(1-$A33/180)+ATAN((($C$3-H$18)/($C$3+H$18))/TAN($A33*PI()/360))))</f>
        <v>39.057595406287</v>
      </c>
      <c r="I33" s="59" t="n">
        <f aca="false">I$18+$C$3*SIN($A33*PI()/180)/SIN((PI()/2*(1-$A33/180)+ATAN((($C$3-I$18)/($C$3+I$18))/TAN($A33*PI()/360))))</f>
        <v>48.5369906389319</v>
      </c>
      <c r="J33" s="59" t="n">
        <f aca="false">J$18+$C$3*SIN($A33*PI()/180)/SIN((PI()/2*(1-$A33/180)+ATAN((($C$3-J$18)/($C$3+J$18))/TAN($A33*PI()/360))))</f>
        <v>58.1919831513251</v>
      </c>
      <c r="K33" s="59" t="n">
        <f aca="false">K$18+$C$3*SIN($A33*PI()/180)/SIN((PI()/2*(1-$A33/180)+ATAN((($C$3-K$18)/($C$3+K$18))/TAN($A33*PI()/360))))</f>
        <v>67.9482306000191</v>
      </c>
      <c r="L33" s="59" t="n">
        <f aca="false">L$18+$C$3*SIN($A33*PI()/180)/SIN((PI()/2*(1-$A33/180)+ATAN((($C$3-L$18)/($C$3+L$18))/TAN($A33*PI()/360))))</f>
        <v>77.7674977373332</v>
      </c>
      <c r="M33" s="59" t="n">
        <f aca="false">M$18+$C$3*SIN($A33*PI()/180)/SIN((PI()/2*(1-$A33/180)+ATAN((($C$3-M$18)/($C$3+M$18))/TAN($A33*PI()/360))))</f>
        <v>87.6284162385479</v>
      </c>
      <c r="N33" s="59" t="n">
        <f aca="false">N$18+$C$3*SIN($A33*PI()/180)/SIN((PI()/2*(1-$A33/180)+ATAN((($C$3-N$18)/($C$3+N$18))/TAN($A33*PI()/360))))</f>
        <v>97.518205528769</v>
      </c>
      <c r="O33" s="59" t="n">
        <f aca="false">O$18+$C$3*SIN($A33*PI()/180)/SIN((PI()/2*(1-$A33/180)+ATAN((($C$3-O$18)/($C$3+O$18))/TAN($A33*PI()/360))))</f>
        <v>117.35482392972</v>
      </c>
      <c r="P33" s="59" t="n">
        <f aca="false">P$18+$C$3*SIN($A33*PI()/180)/SIN((PI()/2*(1-$A33/180)+ATAN((($C$3-P$18)/($C$3+P$18))/TAN($A33*PI()/360))))</f>
        <v>137.239659423171</v>
      </c>
      <c r="Q33" s="59" t="n">
        <f aca="false">Q$18+$C$3*SIN($A33*PI()/180)/SIN((PI()/2*(1-$A33/180)+ATAN((($C$3-Q$18)/($C$3+Q$18))/TAN($A33*PI()/360))))</f>
        <v>157.154181809406</v>
      </c>
      <c r="R33" s="59" t="n">
        <f aca="false">R$18+$C$3*SIN($A33*PI()/180)/SIN((PI()/2*(1-$A33/180)+ATAN((($C$3-R$18)/($C$3+R$18))/TAN($A33*PI()/360))))</f>
        <v>177.088252606272</v>
      </c>
      <c r="S33" s="60" t="n">
        <f aca="false">S$18+$C$3*SIN($A33*PI()/180)/SIN((PI()/2*(1-$A33/180)+ATAN((($C$3-S$18)/($C$3+S$18))/TAN($A33*PI()/360))))</f>
        <v>197.035868179497</v>
      </c>
      <c r="T33" s="61"/>
      <c r="U33" s="61"/>
      <c r="V33" s="61"/>
      <c r="W33" s="61"/>
      <c r="X33" s="61"/>
    </row>
    <row r="34" customFormat="false" ht="12.75" hidden="false" customHeight="false" outlineLevel="0" collapsed="false">
      <c r="A34" s="58" t="n">
        <v>75</v>
      </c>
      <c r="B34" s="59" t="n">
        <f aca="false">B$18+$C$3*SIN($A34*PI()/180)/SIN((PI()/2*(1-$A34/180)+ATAN((($C$3-B$18)/($C$3+B$18))/TAN($A34*PI()/360))))</f>
        <v>10.0745858014153</v>
      </c>
      <c r="C34" s="59" t="n">
        <f aca="false">C$18+$C$3*SIN($A34*PI()/180)/SIN((PI()/2*(1-$A34/180)+ATAN((($C$3-C$18)/($C$3+C$18))/TAN($A34*PI()/360))))</f>
        <v>10.3823989774232</v>
      </c>
      <c r="D34" s="59" t="n">
        <f aca="false">D$18+$C$3*SIN($A34*PI()/180)/SIN((PI()/2*(1-$A34/180)+ATAN((($C$3-D$18)/($C$3+D$18))/TAN($A34*PI()/360))))</f>
        <v>10.7889539327729</v>
      </c>
      <c r="E34" s="59" t="n">
        <f aca="false">E$18+$C$3*SIN($A34*PI()/180)/SIN((PI()/2*(1-$A34/180)+ATAN((($C$3-E$18)/($C$3+E$18))/TAN($A34*PI()/360))))</f>
        <v>14.9558071239728</v>
      </c>
      <c r="F34" s="59" t="n">
        <f aca="false">F$18+$C$3*SIN($A34*PI()/180)/SIN((PI()/2*(1-$A34/180)+ATAN((($C$3-F$18)/($C$3+F$18))/TAN($A34*PI()/360))))</f>
        <v>22.1752285801744</v>
      </c>
      <c r="G34" s="59" t="n">
        <f aca="false">G$18+$C$3*SIN($A34*PI()/180)/SIN((PI()/2*(1-$A34/180)+ATAN((($C$3-G$18)/($C$3+G$18))/TAN($A34*PI()/360))))</f>
        <v>30.7275009607135</v>
      </c>
      <c r="H34" s="59" t="n">
        <f aca="false">H$18+$C$3*SIN($A34*PI()/180)/SIN((PI()/2*(1-$A34/180)+ATAN((($C$3-H$18)/($C$3+H$18))/TAN($A34*PI()/360))))</f>
        <v>39.9116142479457</v>
      </c>
      <c r="I34" s="59" t="n">
        <f aca="false">I$18+$C$3*SIN($A34*PI()/180)/SIN((PI()/2*(1-$A34/180)+ATAN((($C$3-I$18)/($C$3+I$18))/TAN($A34*PI()/360))))</f>
        <v>49.4047224415427</v>
      </c>
      <c r="J34" s="59" t="n">
        <f aca="false">J$18+$C$3*SIN($A34*PI()/180)/SIN((PI()/2*(1-$A34/180)+ATAN((($C$3-J$18)/($C$3+J$18))/TAN($A34*PI()/360))))</f>
        <v>59.0638705773765</v>
      </c>
      <c r="K34" s="59" t="n">
        <f aca="false">K$18+$C$3*SIN($A34*PI()/180)/SIN((PI()/2*(1-$A34/180)+ATAN((($C$3-K$18)/($C$3+K$18))/TAN($A34*PI()/360))))</f>
        <v>68.8205066258363</v>
      </c>
      <c r="L34" s="59" t="n">
        <f aca="false">L$18+$C$3*SIN($A34*PI()/180)/SIN((PI()/2*(1-$A34/180)+ATAN((($C$3-L$18)/($C$3+L$18))/TAN($A34*PI()/360))))</f>
        <v>78.6386434016256</v>
      </c>
      <c r="M34" s="59" t="n">
        <f aca="false">M$18+$C$3*SIN($A34*PI()/180)/SIN((PI()/2*(1-$A34/180)+ATAN((($C$3-M$18)/($C$3+M$18))/TAN($A34*PI()/360))))</f>
        <v>88.4978489055233</v>
      </c>
      <c r="N34" s="59" t="n">
        <f aca="false">N$18+$C$3*SIN($A34*PI()/180)/SIN((PI()/2*(1-$A34/180)+ATAN((($C$3-N$18)/($C$3+N$18))/TAN($A34*PI()/360))))</f>
        <v>98.3857515690051</v>
      </c>
      <c r="O34" s="59" t="n">
        <f aca="false">O$18+$C$3*SIN($A34*PI()/180)/SIN((PI()/2*(1-$A34/180)+ATAN((($C$3-O$18)/($C$3+O$18))/TAN($A34*PI()/360))))</f>
        <v>118.218700997849</v>
      </c>
      <c r="P34" s="59" t="n">
        <f aca="false">P$18+$C$3*SIN($A34*PI()/180)/SIN((PI()/2*(1-$A34/180)+ATAN((($C$3-P$18)/($C$3+P$18))/TAN($A34*PI()/360))))</f>
        <v>138.100318184693</v>
      </c>
      <c r="Q34" s="59" t="n">
        <f aca="false">Q$18+$C$3*SIN($A34*PI()/180)/SIN((PI()/2*(1-$A34/180)+ATAN((($C$3-Q$18)/($C$3+Q$18))/TAN($A34*PI()/360))))</f>
        <v>158.012111417625</v>
      </c>
      <c r="R34" s="59" t="n">
        <f aca="false">R$18+$C$3*SIN($A34*PI()/180)/SIN((PI()/2*(1-$A34/180)+ATAN((($C$3-R$18)/($C$3+R$18))/TAN($A34*PI()/360))))</f>
        <v>177.94387823388</v>
      </c>
      <c r="S34" s="60" t="n">
        <f aca="false">S$18+$C$3*SIN($A34*PI()/180)/SIN((PI()/2*(1-$A34/180)+ATAN((($C$3-S$18)/($C$3+S$18))/TAN($A34*PI()/360))))</f>
        <v>197.889539327729</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10.0831209370951</v>
      </c>
      <c r="C35" s="59" t="n">
        <f aca="false">C$18+$C$3*SIN($A35*PI()/180)/SIN((PI()/2*(1-$A35/180)+ATAN((($C$3-C$18)/($C$3+C$18))/TAN($A35*PI()/360))))</f>
        <v>10.4253976355273</v>
      </c>
      <c r="D35" s="59" t="n">
        <f aca="false">D$18+$C$3*SIN($A35*PI()/180)/SIN((PI()/2*(1-$A35/180)+ATAN((($C$3-D$18)/($C$3+D$18))/TAN($A35*PI()/360))))</f>
        <v>10.875577777865</v>
      </c>
      <c r="E35" s="59" t="n">
        <f aca="false">E$18+$C$3*SIN($A35*PI()/180)/SIN((PI()/2*(1-$A35/180)+ATAN((($C$3-E$18)/($C$3+E$18))/TAN($A35*PI()/360))))</f>
        <v>15.3747376946748</v>
      </c>
      <c r="F35" s="59" t="n">
        <f aca="false">F$18+$C$3*SIN($A35*PI()/180)/SIN((PI()/2*(1-$A35/180)+ATAN((($C$3-F$18)/($C$3+F$18))/TAN($A35*PI()/360))))</f>
        <v>22.8557521937308</v>
      </c>
      <c r="G35" s="59" t="n">
        <f aca="false">G$18+$C$3*SIN($A35*PI()/180)/SIN((PI()/2*(1-$A35/180)+ATAN((($C$3-G$18)/($C$3+G$18))/TAN($A35*PI()/360))))</f>
        <v>31.519853107698</v>
      </c>
      <c r="H35" s="59" t="n">
        <f aca="false">H$18+$C$3*SIN($A35*PI()/180)/SIN((PI()/2*(1-$A35/180)+ATAN((($C$3-H$18)/($C$3+H$18))/TAN($A35*PI()/360))))</f>
        <v>40.7494753893497</v>
      </c>
      <c r="I35" s="59" t="n">
        <f aca="false">I$18+$C$3*SIN($A35*PI()/180)/SIN((PI()/2*(1-$A35/180)+ATAN((($C$3-I$18)/($C$3+I$18))/TAN($A35*PI()/360))))</f>
        <v>50.2621438355207</v>
      </c>
      <c r="J35" s="59" t="n">
        <f aca="false">J$18+$C$3*SIN($A35*PI()/180)/SIN((PI()/2*(1-$A35/180)+ATAN((($C$3-J$18)/($C$3+J$18))/TAN($A35*PI()/360))))</f>
        <v>59.9301034645696</v>
      </c>
      <c r="K35" s="59" t="n">
        <f aca="false">K$18+$C$3*SIN($A35*PI()/180)/SIN((PI()/2*(1-$A35/180)+ATAN((($C$3-K$18)/($C$3+K$18))/TAN($A35*PI()/360))))</f>
        <v>69.6907231927089</v>
      </c>
      <c r="L35" s="59" t="n">
        <f aca="false">L$18+$C$3*SIN($A35*PI()/180)/SIN((PI()/2*(1-$A35/180)+ATAN((($C$3-L$18)/($C$3+L$18))/TAN($A35*PI()/360))))</f>
        <v>79.5105233813279</v>
      </c>
      <c r="M35" s="59" t="n">
        <f aca="false">M$18+$C$3*SIN($A35*PI()/180)/SIN((PI()/2*(1-$A35/180)+ATAN((($C$3-M$18)/($C$3+M$18))/TAN($A35*PI()/360))))</f>
        <v>89.3702224481663</v>
      </c>
      <c r="N35" s="59" t="n">
        <f aca="false">N$18+$C$3*SIN($A35*PI()/180)/SIN((PI()/2*(1-$A35/180)+ATAN((($C$3-N$18)/($C$3+N$18))/TAN($A35*PI()/360))))</f>
        <v>99.2580127728786</v>
      </c>
      <c r="O35" s="59" t="n">
        <f aca="false">O$18+$C$3*SIN($A35*PI()/180)/SIN((PI()/2*(1-$A35/180)+ATAN((($C$3-O$18)/($C$3+O$18))/TAN($A35*PI()/360))))</f>
        <v>119.089949964437</v>
      </c>
      <c r="P35" s="59" t="n">
        <f aca="false">P$18+$C$3*SIN($A35*PI()/180)/SIN((PI()/2*(1-$A35/180)+ATAN((($C$3-P$18)/($C$3+P$18))/TAN($A35*PI()/360))))</f>
        <v>138.970229456384</v>
      </c>
      <c r="Q35" s="59" t="n">
        <f aca="false">Q$18+$C$3*SIN($A35*PI()/180)/SIN((PI()/2*(1-$A35/180)+ATAN((($C$3-Q$18)/($C$3+Q$18))/TAN($A35*PI()/360))))</f>
        <v>158.880687850278</v>
      </c>
      <c r="R35" s="59" t="n">
        <f aca="false">R$18+$C$3*SIN($A35*PI()/180)/SIN((PI()/2*(1-$A35/180)+ATAN((($C$3-R$18)/($C$3+R$18))/TAN($A35*PI()/360))))</f>
        <v>178.811222715373</v>
      </c>
      <c r="S35" s="60" t="n">
        <f aca="false">S$18+$C$3*SIN($A35*PI()/180)/SIN((PI()/2*(1-$A35/180)+ATAN((($C$3-S$18)/($C$3+S$18))/TAN($A35*PI()/360))))</f>
        <v>198.75577777865</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10.0917810481668</v>
      </c>
      <c r="C36" s="59" t="n">
        <f aca="false">C$18+$C$3*SIN($A36*PI()/180)/SIN((PI()/2*(1-$A36/180)+ATAN((($C$3-C$18)/($C$3+C$18))/TAN($A36*PI()/360))))</f>
        <v>10.4688736862558</v>
      </c>
      <c r="D36" s="59" t="n">
        <f aca="false">D$18+$C$3*SIN($A36*PI()/180)/SIN((PI()/2*(1-$A36/180)+ATAN((($C$3-D$18)/($C$3+D$18))/TAN($A36*PI()/360))))</f>
        <v>10.9627749721173</v>
      </c>
      <c r="E36" s="59" t="n">
        <f aca="false">E$18+$C$3*SIN($A36*PI()/180)/SIN((PI()/2*(1-$A36/180)+ATAN((($C$3-E$18)/($C$3+E$18))/TAN($A36*PI()/360))))</f>
        <v>15.7835256630304</v>
      </c>
      <c r="F36" s="59" t="n">
        <f aca="false">F$18+$C$3*SIN($A36*PI()/180)/SIN((PI()/2*(1-$A36/180)+ATAN((($C$3-F$18)/($C$3+F$18))/TAN($A36*PI()/360))))</f>
        <v>23.5118041523132</v>
      </c>
      <c r="G36" s="59" t="n">
        <f aca="false">G$18+$C$3*SIN($A36*PI()/180)/SIN((PI()/2*(1-$A36/180)+ATAN((($C$3-G$18)/($C$3+G$18))/TAN($A36*PI()/360))))</f>
        <v>32.2873733451818</v>
      </c>
      <c r="H36" s="59" t="n">
        <f aca="false">H$18+$C$3*SIN($A36*PI()/180)/SIN((PI()/2*(1-$A36/180)+ATAN((($C$3-H$18)/($C$3+H$18))/TAN($A36*PI()/360))))</f>
        <v>41.5670513260607</v>
      </c>
      <c r="I36" s="59" t="n">
        <f aca="false">I$18+$C$3*SIN($A36*PI()/180)/SIN((PI()/2*(1-$A36/180)+ATAN((($C$3-I$18)/($C$3+I$18))/TAN($A36*PI()/360))))</f>
        <v>51.1040634504701</v>
      </c>
      <c r="J36" s="59" t="n">
        <f aca="false">J$18+$C$3*SIN($A36*PI()/180)/SIN((PI()/2*(1-$A36/180)+ATAN((($C$3-J$18)/($C$3+J$18))/TAN($A36*PI()/360))))</f>
        <v>60.7848429320568</v>
      </c>
      <c r="K36" s="59" t="n">
        <f aca="false">K$18+$C$3*SIN($A36*PI()/180)/SIN((PI()/2*(1-$A36/180)+ATAN((($C$3-K$18)/($C$3+K$18))/TAN($A36*PI()/360))))</f>
        <v>70.552650816453</v>
      </c>
      <c r="L36" s="59" t="n">
        <f aca="false">L$18+$C$3*SIN($A36*PI()/180)/SIN((PI()/2*(1-$A36/180)+ATAN((($C$3-L$18)/($C$3+L$18))/TAN($A36*PI()/360))))</f>
        <v>80.3766690775982</v>
      </c>
      <c r="M36" s="59" t="n">
        <f aca="false">M$18+$C$3*SIN($A36*PI()/180)/SIN((PI()/2*(1-$A36/180)+ATAN((($C$3-M$18)/($C$3+M$18))/TAN($A36*PI()/360))))</f>
        <v>90.2389194336813</v>
      </c>
      <c r="N36" s="59" t="n">
        <f aca="false">N$18+$C$3*SIN($A36*PI()/180)/SIN((PI()/2*(1-$A36/180)+ATAN((($C$3-N$18)/($C$3+N$18))/TAN($A36*PI()/360))))</f>
        <v>100.128278020019</v>
      </c>
      <c r="O36" s="59" t="n">
        <f aca="false">O$18+$C$3*SIN($A36*PI()/180)/SIN((PI()/2*(1-$A36/180)+ATAN((($C$3-O$18)/($C$3+O$18))/TAN($A36*PI()/360))))</f>
        <v>119.961763722416</v>
      </c>
      <c r="P36" s="59" t="n">
        <f aca="false">P$18+$C$3*SIN($A36*PI()/180)/SIN((PI()/2*(1-$A36/180)+ATAN((($C$3-P$18)/($C$3+P$18))/TAN($A36*PI()/360))))</f>
        <v>139.842551214523</v>
      </c>
      <c r="Q36" s="59" t="n">
        <f aca="false">Q$18+$C$3*SIN($A36*PI()/180)/SIN((PI()/2*(1-$A36/180)+ATAN((($C$3-Q$18)/($C$3+Q$18))/TAN($A36*PI()/360))))</f>
        <v>159.753061455995</v>
      </c>
      <c r="R36" s="59" t="n">
        <f aca="false">R$18+$C$3*SIN($A36*PI()/180)/SIN((PI()/2*(1-$A36/180)+ATAN((($C$3-R$18)/($C$3+R$18))/TAN($A36*PI()/360))))</f>
        <v>179.683441409517</v>
      </c>
      <c r="S36" s="60" t="n">
        <f aca="false">S$18+$C$3*SIN($A36*PI()/180)/SIN((PI()/2*(1-$A36/180)+ATAN((($C$3-S$18)/($C$3+S$18))/TAN($A36*PI()/360))))</f>
        <v>199.627749721173</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10.1004999875006</v>
      </c>
      <c r="C37" s="59" t="n">
        <f aca="false">C$18+$C$3*SIN($A37*PI()/180)/SIN((PI()/2*(1-$A37/180)+ATAN((($C$3-C$18)/($C$3+C$18))/TAN($A37*PI()/360))))</f>
        <v>10.5124921972504</v>
      </c>
      <c r="D37" s="59" t="n">
        <f aca="false">D$18+$C$3*SIN($A37*PI()/180)/SIN((PI()/2*(1-$A37/180)+ATAN((($C$3-D$18)/($C$3+D$18))/TAN($A37*PI()/360))))</f>
        <v>11.0498756211209</v>
      </c>
      <c r="E37" s="59" t="n">
        <f aca="false">E$18+$C$3*SIN($A37*PI()/180)/SIN((PI()/2*(1-$A37/180)+ATAN((($C$3-E$18)/($C$3+E$18))/TAN($A37*PI()/360))))</f>
        <v>16.180339887499</v>
      </c>
      <c r="F37" s="59" t="n">
        <f aca="false">F$18+$C$3*SIN($A37*PI()/180)/SIN((PI()/2*(1-$A37/180)+ATAN((($C$3-F$18)/($C$3+F$18))/TAN($A37*PI()/360))))</f>
        <v>24.142135623731</v>
      </c>
      <c r="G37" s="59" t="n">
        <f aca="false">G$18+$C$3*SIN($A37*PI()/180)/SIN((PI()/2*(1-$A37/180)+ATAN((($C$3-G$18)/($C$3+G$18))/TAN($A37*PI()/360))))</f>
        <v>33.0277563773199</v>
      </c>
      <c r="H37" s="59" t="n">
        <f aca="false">H$18+$C$3*SIN($A37*PI()/180)/SIN((PI()/2*(1-$A37/180)+ATAN((($C$3-H$18)/($C$3+H$18))/TAN($A37*PI()/360))))</f>
        <v>42.3606797749979</v>
      </c>
      <c r="I37" s="59" t="n">
        <f aca="false">I$18+$C$3*SIN($A37*PI()/180)/SIN((PI()/2*(1-$A37/180)+ATAN((($C$3-I$18)/($C$3+I$18))/TAN($A37*PI()/360))))</f>
        <v>51.9258240356725</v>
      </c>
      <c r="J37" s="59" t="n">
        <f aca="false">J$18+$C$3*SIN($A37*PI()/180)/SIN((PI()/2*(1-$A37/180)+ATAN((($C$3-J$18)/($C$3+J$18))/TAN($A37*PI()/360))))</f>
        <v>61.6227766016838</v>
      </c>
      <c r="K37" s="59" t="n">
        <f aca="false">K$18+$C$3*SIN($A37*PI()/180)/SIN((PI()/2*(1-$A37/180)+ATAN((($C$3-K$18)/($C$3+K$18))/TAN($A37*PI()/360))))</f>
        <v>71.4005494464026</v>
      </c>
      <c r="L37" s="59" t="n">
        <f aca="false">L$18+$C$3*SIN($A37*PI()/180)/SIN((PI()/2*(1-$A37/180)+ATAN((($C$3-L$18)/($C$3+L$18))/TAN($A37*PI()/360))))</f>
        <v>81.2310562561766</v>
      </c>
      <c r="M37" s="59" t="n">
        <f aca="false">M$18+$C$3*SIN($A37*PI()/180)/SIN((PI()/2*(1-$A37/180)+ATAN((($C$3-M$18)/($C$3+M$18))/TAN($A37*PI()/360))))</f>
        <v>91.0977222864645</v>
      </c>
      <c r="N37" s="59" t="n">
        <f aca="false">N$18+$C$3*SIN($A37*PI()/180)/SIN((PI()/2*(1-$A37/180)+ATAN((($C$3-N$18)/($C$3+N$18))/TAN($A37*PI()/360))))</f>
        <v>100.990195135928</v>
      </c>
      <c r="O37" s="59" t="n">
        <f aca="false">O$18+$C$3*SIN($A37*PI()/180)/SIN((PI()/2*(1-$A37/180)+ATAN((($C$3-O$18)/($C$3+O$18))/TAN($A37*PI()/360))))</f>
        <v>120.827625302982</v>
      </c>
      <c r="P37" s="59" t="n">
        <f aca="false">P$18+$C$3*SIN($A37*PI()/180)/SIN((PI()/2*(1-$A37/180)+ATAN((($C$3-P$18)/($C$3+P$18))/TAN($A37*PI()/360))))</f>
        <v>140.710678118655</v>
      </c>
      <c r="Q37" s="59" t="n">
        <f aca="false">Q$18+$C$3*SIN($A37*PI()/180)/SIN((PI()/2*(1-$A37/180)+ATAN((($C$3-Q$18)/($C$3+Q$18))/TAN($A37*PI()/360))))</f>
        <v>160.622577482986</v>
      </c>
      <c r="R37" s="59" t="n">
        <f aca="false">R$18+$C$3*SIN($A37*PI()/180)/SIN((PI()/2*(1-$A37/180)+ATAN((($C$3-R$18)/($C$3+R$18))/TAN($A37*PI()/360))))</f>
        <v>180.553851381374</v>
      </c>
      <c r="S37" s="60" t="n">
        <f aca="false">S$18+$C$3*SIN($A37*PI()/180)/SIN((PI()/2*(1-$A37/180)+ATAN((($C$3-S$18)/($C$3+S$18))/TAN($A37*PI()/360))))</f>
        <v>200.49875621120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10.1092113318431</v>
      </c>
      <c r="C38" s="59" t="n">
        <f aca="false">C$18+$C$3*SIN($A38*PI()/180)/SIN((PI()/2*(1-$A38/180)+ATAN((($C$3-C$18)/($C$3+C$18))/TAN($A38*PI()/360))))</f>
        <v>10.5559215106064</v>
      </c>
      <c r="D38" s="59" t="n">
        <f aca="false">D$18+$C$3*SIN($A38*PI()/180)/SIN((PI()/2*(1-$A38/180)+ATAN((($C$3-D$18)/($C$3+D$18))/TAN($A38*PI()/360))))</f>
        <v>11.1362278415076</v>
      </c>
      <c r="E38" s="59" t="n">
        <f aca="false">E$18+$C$3*SIN($A38*PI()/180)/SIN((PI()/2*(1-$A38/180)+ATAN((($C$3-E$18)/($C$3+E$18))/TAN($A38*PI()/360))))</f>
        <v>16.5635450565458</v>
      </c>
      <c r="F38" s="59" t="n">
        <f aca="false">F$18+$C$3*SIN($A38*PI()/180)/SIN((PI()/2*(1-$A38/180)+ATAN((($C$3-F$18)/($C$3+F$18))/TAN($A38*PI()/360))))</f>
        <v>24.7455467362025</v>
      </c>
      <c r="G38" s="59" t="n">
        <f aca="false">G$18+$C$3*SIN($A38*PI()/180)/SIN((PI()/2*(1-$A38/180)+ATAN((($C$3-G$18)/($C$3+G$18))/TAN($A38*PI()/360))))</f>
        <v>33.7389093285681</v>
      </c>
      <c r="H38" s="59" t="n">
        <f aca="false">H$18+$C$3*SIN($A38*PI()/180)/SIN((PI()/2*(1-$A38/180)+ATAN((($C$3-H$18)/($C$3+H$18))/TAN($A38*PI()/360))))</f>
        <v>43.1270901130917</v>
      </c>
      <c r="I38" s="59" t="n">
        <f aca="false">I$18+$C$3*SIN($A38*PI()/180)/SIN((PI()/2*(1-$A38/180)+ATAN((($C$3-I$18)/($C$3+I$18))/TAN($A38*PI()/360))))</f>
        <v>52.7232370291391</v>
      </c>
      <c r="J38" s="59" t="n">
        <f aca="false">J$18+$C$3*SIN($A38*PI()/180)/SIN((PI()/2*(1-$A38/180)+ATAN((($C$3-J$18)/($C$3+J$18))/TAN($A38*PI()/360))))</f>
        <v>62.439072823504</v>
      </c>
      <c r="K38" s="59" t="n">
        <f aca="false">K$18+$C$3*SIN($A38*PI()/180)/SIN((PI()/2*(1-$A38/180)+ATAN((($C$3-K$18)/($C$3+K$18))/TAN($A38*PI()/360))))</f>
        <v>72.2291420787985</v>
      </c>
      <c r="L38" s="59" t="n">
        <f aca="false">L$18+$C$3*SIN($A38*PI()/180)/SIN((PI()/2*(1-$A38/180)+ATAN((($C$3-L$18)/($C$3+L$18))/TAN($A38*PI()/360))))</f>
        <v>82.0680947298321</v>
      </c>
      <c r="M38" s="59" t="n">
        <f aca="false">M$18+$C$3*SIN($A38*PI()/180)/SIN((PI()/2*(1-$A38/180)+ATAN((($C$3-M$18)/($C$3+M$18))/TAN($A38*PI()/360))))</f>
        <v>91.9408155923275</v>
      </c>
      <c r="N38" s="59" t="n">
        <f aca="false">N$18+$C$3*SIN($A38*PI()/180)/SIN((PI()/2*(1-$A38/180)+ATAN((($C$3-N$18)/($C$3+N$18))/TAN($A38*PI()/360))))</f>
        <v>101.837782965205</v>
      </c>
      <c r="O38" s="59" t="n">
        <f aca="false">O$18+$C$3*SIN($A38*PI()/180)/SIN((PI()/2*(1-$A38/180)+ATAN((($C$3-O$18)/($C$3+O$18))/TAN($A38*PI()/360))))</f>
        <v>121.681333410499</v>
      </c>
      <c r="P38" s="59" t="n">
        <f aca="false">P$18+$C$3*SIN($A38*PI()/180)/SIN((PI()/2*(1-$A38/180)+ATAN((($C$3-P$18)/($C$3+P$18))/TAN($A38*PI()/360))))</f>
        <v>141.568275372868</v>
      </c>
      <c r="Q38" s="59" t="n">
        <f aca="false">Q$18+$C$3*SIN($A38*PI()/180)/SIN((PI()/2*(1-$A38/180)+ATAN((($C$3-Q$18)/($C$3+Q$18))/TAN($A38*PI()/360))))</f>
        <v>161.482815294983</v>
      </c>
      <c r="R38" s="59" t="n">
        <f aca="false">R$18+$C$3*SIN($A38*PI()/180)/SIN((PI()/2*(1-$A38/180)+ATAN((($C$3-R$18)/($C$3+R$18))/TAN($A38*PI()/360))))</f>
        <v>181.41597418912</v>
      </c>
      <c r="S38" s="60" t="n">
        <f aca="false">S$18+$C$3*SIN($A38*PI()/180)/SIN((PI()/2*(1-$A38/180)+ATAN((($C$3-S$18)/($C$3+S$18))/TAN($A38*PI()/360))))</f>
        <v>201.362278415076</v>
      </c>
      <c r="T38" s="61"/>
      <c r="U38" s="61"/>
      <c r="V38" s="61"/>
      <c r="W38" s="61"/>
      <c r="X38" s="61"/>
    </row>
    <row r="39" customFormat="false" ht="12.75" hidden="false" customHeight="false" outlineLevel="0" collapsed="false">
      <c r="A39" s="58" t="n">
        <v>100</v>
      </c>
      <c r="B39" s="59" t="n">
        <f aca="false">B$18+$C$3*SIN($A39*PI()/180)/SIN((PI()/2*(1-$A39/180)+ATAN((($C$3-B$18)/($C$3+B$18))/TAN($A39*PI()/360))))</f>
        <v>10.1178488886254</v>
      </c>
      <c r="C39" s="59" t="n">
        <f aca="false">C$18+$C$3*SIN($A39*PI()/180)/SIN((PI()/2*(1-$A39/180)+ATAN((($C$3-C$18)/($C$3+C$18))/TAN($A39*PI()/360))))</f>
        <v>10.5988356644055</v>
      </c>
      <c r="D39" s="59" t="n">
        <f aca="false">D$18+$C$3*SIN($A39*PI()/180)/SIN((PI()/2*(1-$A39/180)+ATAN((($C$3-D$18)/($C$3+D$18))/TAN($A39*PI()/360))))</f>
        <v>11.221201668754</v>
      </c>
      <c r="E39" s="59" t="n">
        <f aca="false">E$18+$C$3*SIN($A39*PI()/180)/SIN((PI()/2*(1-$A39/180)+ATAN((($C$3-E$18)/($C$3+E$18))/TAN($A39*PI()/360))))</f>
        <v>16.9316728821525</v>
      </c>
      <c r="F39" s="59" t="n">
        <f aca="false">F$18+$C$3*SIN($A39*PI()/180)/SIN((PI()/2*(1-$A39/180)+ATAN((($C$3-F$18)/($C$3+F$18))/TAN($A39*PI()/360))))</f>
        <v>25.3208888623796</v>
      </c>
      <c r="G39" s="59" t="n">
        <f aca="false">G$18+$C$3*SIN($A39*PI()/180)/SIN((PI()/2*(1-$A39/180)+ATAN((($C$3-G$18)/($C$3+G$18))/TAN($A39*PI()/360))))</f>
        <v>34.4189199828435</v>
      </c>
      <c r="H39" s="59" t="n">
        <f aca="false">H$18+$C$3*SIN($A39*PI()/180)/SIN((PI()/2*(1-$A39/180)+ATAN((($C$3-H$18)/($C$3+H$18))/TAN($A39*PI()/360))))</f>
        <v>43.863345764305</v>
      </c>
      <c r="I39" s="59" t="n">
        <f aca="false">I$18+$C$3*SIN($A39*PI()/180)/SIN((PI()/2*(1-$A39/180)+ATAN((($C$3-I$18)/($C$3+I$18))/TAN($A39*PI()/360))))</f>
        <v>53.492526894494</v>
      </c>
      <c r="J39" s="59" t="n">
        <f aca="false">J$18+$C$3*SIN($A39*PI()/180)/SIN((PI()/2*(1-$A39/180)+ATAN((($C$3-J$18)/($C$3+J$18))/TAN($A39*PI()/360))))</f>
        <v>63.2293380403546</v>
      </c>
      <c r="K39" s="59" t="n">
        <f aca="false">K$18+$C$3*SIN($A39*PI()/180)/SIN((PI()/2*(1-$A39/180)+ATAN((($C$3-K$18)/($C$3+K$18))/TAN($A39*PI()/360))))</f>
        <v>73.0335867933443</v>
      </c>
      <c r="L39" s="59" t="n">
        <f aca="false">L$18+$C$3*SIN($A39*PI()/180)/SIN((PI()/2*(1-$A39/180)+ATAN((($C$3-L$18)/($C$3+L$18))/TAN($A39*PI()/360))))</f>
        <v>82.8826135179929</v>
      </c>
      <c r="M39" s="59" t="n">
        <f aca="false">M$18+$C$3*SIN($A39*PI()/180)/SIN((PI()/2*(1-$A39/180)+ATAN((($C$3-M$18)/($C$3+M$18))/TAN($A39*PI()/360))))</f>
        <v>92.7627821624771</v>
      </c>
      <c r="N39" s="59" t="n">
        <f aca="false">N$18+$C$3*SIN($A39*PI()/180)/SIN((PI()/2*(1-$A39/180)+ATAN((($C$3-N$18)/($C$3+N$18))/TAN($A39*PI()/360))))</f>
        <v>102.665436271495</v>
      </c>
      <c r="O39" s="59" t="n">
        <f aca="false">O$18+$C$3*SIN($A39*PI()/180)/SIN((PI()/2*(1-$A39/180)+ATAN((($C$3-O$18)/($C$3+O$18))/TAN($A39*PI()/360))))</f>
        <v>122.517020188108</v>
      </c>
      <c r="P39" s="59" t="n">
        <f aca="false">P$18+$C$3*SIN($A39*PI()/180)/SIN((PI()/2*(1-$A39/180)+ATAN((($C$3-P$18)/($C$3+P$18))/TAN($A39*PI()/360))))</f>
        <v>142.40930498723</v>
      </c>
      <c r="Q39" s="59" t="n">
        <f aca="false">Q$18+$C$3*SIN($A39*PI()/180)/SIN((PI()/2*(1-$A39/180)+ATAN((($C$3-Q$18)/($C$3+Q$18))/TAN($A39*PI()/360))))</f>
        <v>162.327620421503</v>
      </c>
      <c r="R39" s="59" t="n">
        <f aca="false">R$18+$C$3*SIN($A39*PI()/180)/SIN((PI()/2*(1-$A39/180)+ATAN((($C$3-R$18)/($C$3+R$18))/TAN($A39*PI()/360))))</f>
        <v>182.263572008678</v>
      </c>
      <c r="S39" s="60" t="n">
        <f aca="false">S$18+$C$3*SIN($A39*PI()/180)/SIN((PI()/2*(1-$A39/180)+ATAN((($C$3-S$18)/($C$3+S$18))/TAN($A39*PI()/360))))</f>
        <v>202.21201668754</v>
      </c>
      <c r="T39" s="61"/>
      <c r="U39" s="61"/>
      <c r="V39" s="61"/>
      <c r="W39" s="61"/>
      <c r="X39" s="61"/>
    </row>
    <row r="40" customFormat="false" ht="12.75" hidden="false" customHeight="false" outlineLevel="0" collapsed="false">
      <c r="A40" s="58" t="n">
        <v>105</v>
      </c>
      <c r="B40" s="59" t="n">
        <f aca="false">B$18+$C$3*SIN($A40*PI()/180)/SIN((PI()/2*(1-$A40/180)+ATAN((($C$3-B$18)/($C$3+B$18))/TAN($A40*PI()/360))))</f>
        <v>10.126347195774</v>
      </c>
      <c r="C40" s="59" t="n">
        <f aca="false">C$18+$C$3*SIN($A40*PI()/180)/SIN((PI()/2*(1-$A40/180)+ATAN((($C$3-C$18)/($C$3+C$18))/TAN($A40*PI()/360))))</f>
        <v>10.6409166474745</v>
      </c>
      <c r="D40" s="59" t="n">
        <f aca="false">D$18+$C$3*SIN($A40*PI()/180)/SIN((PI()/2*(1-$A40/180)+ATAN((($C$3-D$18)/($C$3+D$18))/TAN($A40*PI()/360))))</f>
        <v>11.3041923944602</v>
      </c>
      <c r="E40" s="59" t="n">
        <f aca="false">E$18+$C$3*SIN($A40*PI()/180)/SIN((PI()/2*(1-$A40/180)+ATAN((($C$3-E$18)/($C$3+E$18))/TAN($A40*PI()/360))))</f>
        <v>17.2833995502162</v>
      </c>
      <c r="F40" s="59" t="n">
        <f aca="false">F$18+$C$3*SIN($A40*PI()/180)/SIN((PI()/2*(1-$A40/180)+ATAN((($C$3-F$18)/($C$3+F$18))/TAN($A40*PI()/360))))</f>
        <v>25.8670668058247</v>
      </c>
      <c r="G40" s="59" t="n">
        <f aca="false">G$18+$C$3*SIN($A40*PI()/180)/SIN((PI()/2*(1-$A40/180)+ATAN((($C$3-G$18)/($C$3+G$18))/TAN($A40*PI()/360))))</f>
        <v>35.0660338266125</v>
      </c>
      <c r="H40" s="59" t="n">
        <f aca="false">H$18+$C$3*SIN($A40*PI()/180)/SIN((PI()/2*(1-$A40/180)+ATAN((($C$3-H$18)/($C$3+H$18))/TAN($A40*PI()/360))))</f>
        <v>44.5667991004325</v>
      </c>
      <c r="I40" s="59" t="n">
        <f aca="false">I$18+$C$3*SIN($A40*PI()/180)/SIN((PI()/2*(1-$A40/180)+ATAN((($C$3-I$18)/($C$3+I$18))/TAN($A40*PI()/360))))</f>
        <v>54.2302843392133</v>
      </c>
      <c r="J40" s="59" t="n">
        <f aca="false">J$18+$C$3*SIN($A40*PI()/180)/SIN((PI()/2*(1-$A40/180)+ATAN((($C$3-J$18)/($C$3+J$18))/TAN($A40*PI()/360))))</f>
        <v>63.9895782124685</v>
      </c>
      <c r="K40" s="59" t="n">
        <f aca="false">K$18+$C$3*SIN($A40*PI()/180)/SIN((PI()/2*(1-$A40/180)+ATAN((($C$3-K$18)/($C$3+K$18))/TAN($A40*PI()/360))))</f>
        <v>73.8094489985592</v>
      </c>
      <c r="L40" s="59" t="n">
        <f aca="false">L$18+$C$3*SIN($A40*PI()/180)/SIN((PI()/2*(1-$A40/180)+ATAN((($C$3-L$18)/($C$3+L$18))/TAN($A40*PI()/360))))</f>
        <v>83.669843554586</v>
      </c>
      <c r="M40" s="59" t="n">
        <f aca="false">M$18+$C$3*SIN($A40*PI()/180)/SIN((PI()/2*(1-$A40/180)+ATAN((($C$3-M$18)/($C$3+M$18))/TAN($A40*PI()/360))))</f>
        <v>93.5585949198725</v>
      </c>
      <c r="N40" s="59" t="n">
        <f aca="false">N$18+$C$3*SIN($A40*PI()/180)/SIN((PI()/2*(1-$A40/180)+ATAN((($C$3-N$18)/($C$3+N$18))/TAN($A40*PI()/360))))</f>
        <v>103.467925386184</v>
      </c>
      <c r="O40" s="59" t="n">
        <f aca="false">O$18+$C$3*SIN($A40*PI()/180)/SIN((PI()/2*(1-$A40/180)+ATAN((($C$3-O$18)/($C$3+O$18))/TAN($A40*PI()/360))))</f>
        <v>123.329162746108</v>
      </c>
      <c r="P40" s="59" t="n">
        <f aca="false">P$18+$C$3*SIN($A40*PI()/180)/SIN((PI()/2*(1-$A40/180)+ATAN((($C$3-P$18)/($C$3+P$18))/TAN($A40*PI()/360))))</f>
        <v>143.228045605106</v>
      </c>
      <c r="Q40" s="59" t="n">
        <f aca="false">Q$18+$C$3*SIN($A40*PI()/180)/SIN((PI()/2*(1-$A40/180)+ATAN((($C$3-Q$18)/($C$3+Q$18))/TAN($A40*PI()/360))))</f>
        <v>163.151130312005</v>
      </c>
      <c r="R40" s="59" t="n">
        <f aca="false">R$18+$C$3*SIN($A40*PI()/180)/SIN((PI()/2*(1-$A40/180)+ATAN((($C$3-R$18)/($C$3+R$18))/TAN($A40*PI()/360))))</f>
        <v>183.090677735123</v>
      </c>
      <c r="S40" s="60" t="n">
        <f aca="false">S$18+$C$3*SIN($A40*PI()/180)/SIN((PI()/2*(1-$A40/180)+ATAN((($C$3-S$18)/($C$3+S$18))/TAN($A40*PI()/360))))</f>
        <v>203.041923944602</v>
      </c>
      <c r="T40" s="61"/>
      <c r="U40" s="61"/>
      <c r="V40" s="61"/>
      <c r="W40" s="61"/>
      <c r="X40" s="61"/>
    </row>
    <row r="41" customFormat="false" ht="12.75" hidden="false" customHeight="false" outlineLevel="0" collapsed="false">
      <c r="A41" s="58" t="n">
        <v>110</v>
      </c>
      <c r="B41" s="59" t="n">
        <f aca="false">B$18+$C$3*SIN($A41*PI()/180)/SIN((PI()/2*(1-$A41/180)+ATAN((($C$3-B$18)/($C$3+B$18))/TAN($A41*PI()/360))))</f>
        <v>10.1346420108867</v>
      </c>
      <c r="C41" s="59" t="n">
        <f aca="false">C$18+$C$3*SIN($A41*PI()/180)/SIN((PI()/2*(1-$A41/180)+ATAN((($C$3-C$18)/($C$3+C$18))/TAN($A41*PI()/360))))</f>
        <v>10.6818564826488</v>
      </c>
      <c r="D41" s="59" t="n">
        <f aca="false">D$18+$C$3*SIN($A41*PI()/180)/SIN((PI()/2*(1-$A41/180)+ATAN((($C$3-D$18)/($C$3+D$18))/TAN($A41*PI()/360))))</f>
        <v>11.3846233858775</v>
      </c>
      <c r="E41" s="59" t="n">
        <f aca="false">E$18+$C$3*SIN($A41*PI()/180)/SIN((PI()/2*(1-$A41/180)+ATAN((($C$3-E$18)/($C$3+E$18))/TAN($A41*PI()/360))))</f>
        <v>17.6175280595118</v>
      </c>
      <c r="F41" s="59" t="n">
        <f aca="false">F$18+$C$3*SIN($A41*PI()/180)/SIN((PI()/2*(1-$A41/180)+ATAN((($C$3-F$18)/($C$3+F$18))/TAN($A41*PI()/360))))</f>
        <v>26.3830408857798</v>
      </c>
      <c r="G41" s="59" t="n">
        <f aca="false">G$18+$C$3*SIN($A41*PI()/180)/SIN((PI()/2*(1-$A41/180)+ATAN((($C$3-G$18)/($C$3+G$18))/TAN($A41*PI()/360))))</f>
        <v>35.6786373583392</v>
      </c>
      <c r="H41" s="59" t="n">
        <f aca="false">H$18+$C$3*SIN($A41*PI()/180)/SIN((PI()/2*(1-$A41/180)+ATAN((($C$3-H$18)/($C$3+H$18))/TAN($A41*PI()/360))))</f>
        <v>45.2350561190236</v>
      </c>
      <c r="I41" s="59" t="n">
        <f aca="false">I$18+$C$3*SIN($A41*PI()/180)/SIN((PI()/2*(1-$A41/180)+ATAN((($C$3-I$18)/($C$3+I$18))/TAN($A41*PI()/360))))</f>
        <v>54.9334273290386</v>
      </c>
      <c r="J41" s="59" t="n">
        <f aca="false">J$18+$C$3*SIN($A41*PI()/180)/SIN((PI()/2*(1-$A41/180)+ATAN((($C$3-J$18)/($C$3+J$18))/TAN($A41*PI()/360))))</f>
        <v>64.7161646210437</v>
      </c>
      <c r="K41" s="59" t="n">
        <f aca="false">K$18+$C$3*SIN($A41*PI()/180)/SIN((PI()/2*(1-$A41/180)+ATAN((($C$3-K$18)/($C$3+K$18))/TAN($A41*PI()/360))))</f>
        <v>74.5526750084994</v>
      </c>
      <c r="L41" s="59" t="n">
        <f aca="false">L$18+$C$3*SIN($A41*PI()/180)/SIN((PI()/2*(1-$A41/180)+ATAN((($C$3-L$18)/($C$3+L$18))/TAN($A41*PI()/360))))</f>
        <v>84.4253994316375</v>
      </c>
      <c r="M41" s="59" t="n">
        <f aca="false">M$18+$C$3*SIN($A41*PI()/180)/SIN((PI()/2*(1-$A41/180)+ATAN((($C$3-M$18)/($C$3+M$18))/TAN($A41*PI()/360))))</f>
        <v>94.3236062042619</v>
      </c>
      <c r="N41" s="59" t="n">
        <f aca="false">N$18+$C$3*SIN($A41*PI()/180)/SIN((PI()/2*(1-$A41/180)+ATAN((($C$3-N$18)/($C$3+N$18))/TAN($A41*PI()/360))))</f>
        <v>104.240392175257</v>
      </c>
      <c r="O41" s="59" t="n">
        <f aca="false">O$18+$C$3*SIN($A41*PI()/180)/SIN((PI()/2*(1-$A41/180)+ATAN((($C$3-O$18)/($C$3+O$18))/TAN($A41*PI()/360))))</f>
        <v>124.112589808795</v>
      </c>
      <c r="P41" s="59" t="n">
        <f aca="false">P$18+$C$3*SIN($A41*PI()/180)/SIN((PI()/2*(1-$A41/180)+ATAN((($C$3-P$18)/($C$3+P$18))/TAN($A41*PI()/360))))</f>
        <v>144.019106997153</v>
      </c>
      <c r="Q41" s="59" t="n">
        <f aca="false">Q$18+$C$3*SIN($A41*PI()/180)/SIN((PI()/2*(1-$A41/180)+ATAN((($C$3-Q$18)/($C$3+Q$18))/TAN($A41*PI()/360))))</f>
        <v>163.947794666216</v>
      </c>
      <c r="R41" s="59" t="n">
        <f aca="false">R$18+$C$3*SIN($A41*PI()/180)/SIN((PI()/2*(1-$A41/180)+ATAN((($C$3-R$18)/($C$3+R$18))/TAN($A41*PI()/360))))</f>
        <v>183.891619743118</v>
      </c>
      <c r="S41" s="60" t="n">
        <f aca="false">S$18+$C$3*SIN($A41*PI()/180)/SIN((PI()/2*(1-$A41/180)+ATAN((($C$3-S$18)/($C$3+S$18))/TAN($A41*PI()/360))))</f>
        <v>203.846233858775</v>
      </c>
      <c r="T41" s="61"/>
      <c r="U41" s="61"/>
      <c r="V41" s="61"/>
      <c r="W41" s="61"/>
      <c r="X41" s="61"/>
    </row>
    <row r="42" customFormat="false" ht="12.75" hidden="false" customHeight="false" outlineLevel="0" collapsed="false">
      <c r="A42" s="58" t="n">
        <v>115</v>
      </c>
      <c r="B42" s="59" t="n">
        <f aca="false">B$18+$C$3*SIN($A42*PI()/180)/SIN((PI()/2*(1-$A42/180)+ATAN((($C$3-B$18)/($C$3+B$18))/TAN($A42*PI()/360))))</f>
        <v>10.1426707863736</v>
      </c>
      <c r="C42" s="59" t="n">
        <f aca="false">C$18+$C$3*SIN($A42*PI()/180)/SIN((PI()/2*(1-$A42/180)+ATAN((($C$3-C$18)/($C$3+C$18))/TAN($A42*PI()/360))))</f>
        <v>10.721359137483</v>
      </c>
      <c r="D42" s="59" t="n">
        <f aca="false">D$18+$C$3*SIN($A42*PI()/180)/SIN((PI()/2*(1-$A42/180)+ATAN((($C$3-D$18)/($C$3+D$18))/TAN($A42*PI()/360))))</f>
        <v>11.4619484435173</v>
      </c>
      <c r="E42" s="59" t="n">
        <f aca="false">E$18+$C$3*SIN($A42*PI()/180)/SIN((PI()/2*(1-$A42/180)+ATAN((($C$3-E$18)/($C$3+E$18))/TAN($A42*PI()/360))))</f>
        <v>17.9329743746004</v>
      </c>
      <c r="F42" s="59" t="n">
        <f aca="false">F$18+$C$3*SIN($A42*PI()/180)/SIN((PI()/2*(1-$A42/180)+ATAN((($C$3-F$18)/($C$3+F$18))/TAN($A42*PI()/360))))</f>
        <v>26.8678289162577</v>
      </c>
      <c r="G42" s="59" t="n">
        <f aca="false">G$18+$C$3*SIN($A42*PI()/180)/SIN((PI()/2*(1-$A42/180)+ATAN((($C$3-G$18)/($C$3+G$18))/TAN($A42*PI()/360))))</f>
        <v>36.2552459059454</v>
      </c>
      <c r="H42" s="59" t="n">
        <f aca="false">H$18+$C$3*SIN($A42*PI()/180)/SIN((PI()/2*(1-$A42/180)+ATAN((($C$3-H$18)/($C$3+H$18))/TAN($A42*PI()/360))))</f>
        <v>45.8659487492008</v>
      </c>
      <c r="I42" s="59" t="n">
        <f aca="false">I$18+$C$3*SIN($A42*PI()/180)/SIN((PI()/2*(1-$A42/180)+ATAN((($C$3-I$18)/($C$3+I$18))/TAN($A42*PI()/360))))</f>
        <v>55.5991687937818</v>
      </c>
      <c r="J42" s="59" t="n">
        <f aca="false">J$18+$C$3*SIN($A42*PI()/180)/SIN((PI()/2*(1-$A42/180)+ATAN((($C$3-J$18)/($C$3+J$18))/TAN($A42*PI()/360))))</f>
        <v>65.4058040022313</v>
      </c>
      <c r="K42" s="59" t="n">
        <f aca="false">K$18+$C$3*SIN($A42*PI()/180)/SIN((PI()/2*(1-$A42/180)+ATAN((($C$3-K$18)/($C$3+K$18))/TAN($A42*PI()/360))))</f>
        <v>75.2595675985037</v>
      </c>
      <c r="L42" s="59" t="n">
        <f aca="false">L$18+$C$3*SIN($A42*PI()/180)/SIN((PI()/2*(1-$A42/180)+ATAN((($C$3-L$18)/($C$3+L$18))/TAN($A42*PI()/360))))</f>
        <v>85.1452612063831</v>
      </c>
      <c r="M42" s="59" t="n">
        <f aca="false">M$18+$C$3*SIN($A42*PI()/180)/SIN((PI()/2*(1-$A42/180)+ATAN((($C$3-M$18)/($C$3+M$18))/TAN($A42*PI()/360))))</f>
        <v>95.05353569496</v>
      </c>
      <c r="N42" s="59" t="n">
        <f aca="false">N$18+$C$3*SIN($A42*PI()/180)/SIN((PI()/2*(1-$A42/180)+ATAN((($C$3-N$18)/($C$3+N$18))/TAN($A42*PI()/360))))</f>
        <v>104.978343570361</v>
      </c>
      <c r="O42" s="59" t="n">
        <f aca="false">O$18+$C$3*SIN($A42*PI()/180)/SIN((PI()/2*(1-$A42/180)+ATAN((($C$3-O$18)/($C$3+O$18))/TAN($A42*PI()/360))))</f>
        <v>124.862484643196</v>
      </c>
      <c r="P42" s="59" t="n">
        <f aca="false">P$18+$C$3*SIN($A42*PI()/180)/SIN((PI()/2*(1-$A42/180)+ATAN((($C$3-P$18)/($C$3+P$18))/TAN($A42*PI()/360))))</f>
        <v>144.777440223887</v>
      </c>
      <c r="Q42" s="59" t="n">
        <f aca="false">Q$18+$C$3*SIN($A42*PI()/180)/SIN((PI()/2*(1-$A42/180)+ATAN((($C$3-Q$18)/($C$3+Q$18))/TAN($A42*PI()/360))))</f>
        <v>164.712391176174</v>
      </c>
      <c r="R42" s="59" t="n">
        <f aca="false">R$18+$C$3*SIN($A42*PI()/180)/SIN((PI()/2*(1-$A42/180)+ATAN((($C$3-R$18)/($C$3+R$18))/TAN($A42*PI()/360))))</f>
        <v>184.661041992645</v>
      </c>
      <c r="S42" s="60" t="n">
        <f aca="false">S$18+$C$3*SIN($A42*PI()/180)/SIN((PI()/2*(1-$A42/180)+ATAN((($C$3-S$18)/($C$3+S$18))/TAN($A42*PI()/360))))</f>
        <v>204.619484435173</v>
      </c>
    </row>
    <row r="43" customFormat="false" ht="12.75" hidden="false" customHeight="false" outlineLevel="0" collapsed="false">
      <c r="A43" s="58" t="n">
        <v>120</v>
      </c>
      <c r="B43" s="59" t="n">
        <f aca="false">B$18+$C$3*SIN($A43*PI()/180)/SIN((PI()/2*(1-$A43/180)+ATAN((($C$3-B$18)/($C$3+B$18))/TAN($A43*PI()/360))))</f>
        <v>10.1503731274018</v>
      </c>
      <c r="C43" s="59" t="n">
        <f aca="false">C$18+$C$3*SIN($A43*PI()/180)/SIN((PI()/2*(1-$A43/180)+ATAN((($C$3-C$18)/($C$3+C$18))/TAN($A43*PI()/360))))</f>
        <v>10.7591422643416</v>
      </c>
      <c r="D43" s="59" t="n">
        <f aca="false">D$18+$C$3*SIN($A43*PI()/180)/SIN((PI()/2*(1-$A43/180)+ATAN((($C$3-D$18)/($C$3+D$18))/TAN($A43*PI()/360))))</f>
        <v>11.5356537528527</v>
      </c>
      <c r="E43" s="59" t="n">
        <f aca="false">E$18+$C$3*SIN($A43*PI()/180)/SIN((PI()/2*(1-$A43/180)+ATAN((($C$3-E$18)/($C$3+E$18))/TAN($A43*PI()/360))))</f>
        <v>18.228756555323</v>
      </c>
      <c r="F43" s="59" t="n">
        <f aca="false">F$18+$C$3*SIN($A43*PI()/180)/SIN((PI()/2*(1-$A43/180)+ATAN((($C$3-F$18)/($C$3+F$18))/TAN($A43*PI()/360))))</f>
        <v>27.3205080756888</v>
      </c>
      <c r="G43" s="59" t="n">
        <f aca="false">G$18+$C$3*SIN($A43*PI()/180)/SIN((PI()/2*(1-$A43/180)+ATAN((($C$3-G$18)/($C$3+G$18))/TAN($A43*PI()/360))))</f>
        <v>36.7944947177034</v>
      </c>
      <c r="H43" s="59" t="n">
        <f aca="false">H$18+$C$3*SIN($A43*PI()/180)/SIN((PI()/2*(1-$A43/180)+ATAN((($C$3-H$18)/($C$3+H$18))/TAN($A43*PI()/360))))</f>
        <v>46.4575131106459</v>
      </c>
      <c r="I43" s="59" t="n">
        <f aca="false">I$18+$C$3*SIN($A43*PI()/180)/SIN((PI()/2*(1-$A43/180)+ATAN((($C$3-I$18)/($C$3+I$18))/TAN($A43*PI()/360))))</f>
        <v>56.224989991992</v>
      </c>
      <c r="J43" s="59" t="n">
        <f aca="false">J$18+$C$3*SIN($A43*PI()/180)/SIN((PI()/2*(1-$A43/180)+ATAN((($C$3-J$18)/($C$3+J$18))/TAN($A43*PI()/360))))</f>
        <v>66.0555127546399</v>
      </c>
      <c r="K43" s="59" t="n">
        <f aca="false">K$18+$C$3*SIN($A43*PI()/180)/SIN((PI()/2*(1-$A43/180)+ATAN((($C$3-K$18)/($C$3+K$18))/TAN($A43*PI()/360))))</f>
        <v>75.9267638593623</v>
      </c>
      <c r="L43" s="59" t="n">
        <f aca="false">L$18+$C$3*SIN($A43*PI()/180)/SIN((PI()/2*(1-$A43/180)+ATAN((($C$3-L$18)/($C$3+L$18))/TAN($A43*PI()/360))))</f>
        <v>85.8257569495584</v>
      </c>
      <c r="M43" s="59" t="n">
        <f aca="false">M$18+$C$3*SIN($A43*PI()/180)/SIN((PI()/2*(1-$A43/180)+ATAN((($C$3-M$18)/($C$3+M$18))/TAN($A43*PI()/360))))</f>
        <v>95.7444578254611</v>
      </c>
      <c r="N43" s="59" t="n">
        <f aca="false">N$18+$C$3*SIN($A43*PI()/180)/SIN((PI()/2*(1-$A43/180)+ATAN((($C$3-N$18)/($C$3+N$18))/TAN($A43*PI()/360))))</f>
        <v>105.6776436283</v>
      </c>
      <c r="O43" s="59" t="n">
        <f aca="false">O$18+$C$3*SIN($A43*PI()/180)/SIN((PI()/2*(1-$A43/180)+ATAN((($C$3-O$18)/($C$3+O$18))/TAN($A43*PI()/360))))</f>
        <v>125.57438524302</v>
      </c>
      <c r="P43" s="59" t="n">
        <f aca="false">P$18+$C$3*SIN($A43*PI()/180)/SIN((PI()/2*(1-$A43/180)+ATAN((($C$3-P$18)/($C$3+P$18))/TAN($A43*PI()/360))))</f>
        <v>145.498344352708</v>
      </c>
      <c r="Q43" s="59" t="n">
        <f aca="false">Q$18+$C$3*SIN($A43*PI()/180)/SIN((PI()/2*(1-$A43/180)+ATAN((($C$3-Q$18)/($C$3+Q$18))/TAN($A43*PI()/360))))</f>
        <v>165.440037453175</v>
      </c>
      <c r="R43" s="59" t="n">
        <f aca="false">R$18+$C$3*SIN($A43*PI()/180)/SIN((PI()/2*(1-$A43/180)+ATAN((($C$3-R$18)/($C$3+R$18))/TAN($A43*PI()/360))))</f>
        <v>185.393920141695</v>
      </c>
      <c r="S43" s="60" t="n">
        <f aca="false">S$18+$C$3*SIN($A43*PI()/180)/SIN((PI()/2*(1-$A43/180)+ATAN((($C$3-S$18)/($C$3+S$18))/TAN($A43*PI()/360))))</f>
        <v>205.356537528528</v>
      </c>
    </row>
    <row r="44" customFormat="false" ht="12.75" hidden="false" customHeight="false" outlineLevel="0" collapsed="false">
      <c r="A44" s="58" t="n">
        <v>125</v>
      </c>
      <c r="B44" s="59" t="n">
        <f aca="false">B$18+$C$3*SIN($A44*PI()/180)/SIN((PI()/2*(1-$A44/180)+ATAN((($C$3-B$18)/($C$3+B$18))/TAN($A44*PI()/360))))</f>
        <v>10.1576912297357</v>
      </c>
      <c r="C44" s="59" t="n">
        <f aca="false">C$18+$C$3*SIN($A44*PI()/180)/SIN((PI()/2*(1-$A44/180)+ATAN((($C$3-C$18)/($C$3+C$18))/TAN($A44*PI()/360))))</f>
        <v>10.7949387741507</v>
      </c>
      <c r="D44" s="59" t="n">
        <f aca="false">D$18+$C$3*SIN($A44*PI()/180)/SIN((PI()/2*(1-$A44/180)+ATAN((($C$3-D$18)/($C$3+D$18))/TAN($A44*PI()/360))))</f>
        <v>11.6052594841909</v>
      </c>
      <c r="E44" s="59" t="n">
        <f aca="false">E$18+$C$3*SIN($A44*PI()/180)/SIN((PI()/2*(1-$A44/180)+ATAN((($C$3-E$18)/($C$3+E$18))/TAN($A44*PI()/360))))</f>
        <v>18.5039862127856</v>
      </c>
      <c r="F44" s="59" t="n">
        <f aca="false">F$18+$C$3*SIN($A44*PI()/180)/SIN((PI()/2*(1-$A44/180)+ATAN((($C$3-F$18)/($C$3+F$18))/TAN($A44*PI()/360))))</f>
        <v>27.7402166635644</v>
      </c>
      <c r="G44" s="59" t="n">
        <f aca="false">G$18+$C$3*SIN($A44*PI()/180)/SIN((PI()/2*(1-$A44/180)+ATAN((($C$3-G$18)/($C$3+G$18))/TAN($A44*PI()/360))))</f>
        <v>37.2951324487054</v>
      </c>
      <c r="H44" s="59" t="n">
        <f aca="false">H$18+$C$3*SIN($A44*PI()/180)/SIN((PI()/2*(1-$A44/180)+ATAN((($C$3-H$18)/($C$3+H$18))/TAN($A44*PI()/360))))</f>
        <v>47.0079724255713</v>
      </c>
      <c r="I44" s="59" t="n">
        <f aca="false">I$18+$C$3*SIN($A44*PI()/180)/SIN((PI()/2*(1-$A44/180)+ATAN((($C$3-I$18)/($C$3+I$18))/TAN($A44*PI()/360))))</f>
        <v>56.8086186147013</v>
      </c>
      <c r="J44" s="59" t="n">
        <f aca="false">J$18+$C$3*SIN($A44*PI()/180)/SIN((PI()/2*(1-$A44/180)+ATAN((($C$3-J$18)/($C$3+J$18))/TAN($A44*PI()/360))))</f>
        <v>66.6625948592108</v>
      </c>
      <c r="K44" s="59" t="n">
        <f aca="false">K$18+$C$3*SIN($A44*PI()/180)/SIN((PI()/2*(1-$A44/180)+ATAN((($C$3-K$18)/($C$3+K$18))/TAN($A44*PI()/360))))</f>
        <v>76.5512154508835</v>
      </c>
      <c r="L44" s="59" t="n">
        <f aca="false">L$18+$C$3*SIN($A44*PI()/180)/SIN((PI()/2*(1-$A44/180)+ATAN((($C$3-L$18)/($C$3+L$18))/TAN($A44*PI()/360))))</f>
        <v>86.4635464539766</v>
      </c>
      <c r="M44" s="59" t="n">
        <f aca="false">M$18+$C$3*SIN($A44*PI()/180)/SIN((PI()/2*(1-$A44/180)+ATAN((($C$3-M$18)/($C$3+M$18))/TAN($A44*PI()/360))))</f>
        <v>96.3927893066328</v>
      </c>
      <c r="N44" s="59" t="n">
        <f aca="false">N$18+$C$3*SIN($A44*PI()/180)/SIN((PI()/2*(1-$A44/180)+ATAN((($C$3-N$18)/($C$3+N$18))/TAN($A44*PI()/360))))</f>
        <v>106.33450484695</v>
      </c>
      <c r="O44" s="59" t="n">
        <f aca="false">O$18+$C$3*SIN($A44*PI()/180)/SIN((PI()/2*(1-$A44/180)+ATAN((($C$3-O$18)/($C$3+O$18))/TAN($A44*PI()/360))))</f>
        <v>126.244182564368</v>
      </c>
      <c r="P44" s="59" t="n">
        <f aca="false">P$18+$C$3*SIN($A44*PI()/180)/SIN((PI()/2*(1-$A44/180)+ATAN((($C$3-P$18)/($C$3+P$18))/TAN($A44*PI()/360))))</f>
        <v>146.177470494179</v>
      </c>
      <c r="Q44" s="59" t="n">
        <f aca="false">Q$18+$C$3*SIN($A44*PI()/180)/SIN((PI()/2*(1-$A44/180)+ATAN((($C$3-Q$18)/($C$3+Q$18))/TAN($A44*PI()/360))))</f>
        <v>166.126199835832</v>
      </c>
      <c r="R44" s="59" t="n">
        <f aca="false">R$18+$C$3*SIN($A44*PI()/180)/SIN((PI()/2*(1-$A44/180)+ATAN((($C$3-R$18)/($C$3+R$18))/TAN($A44*PI()/360))))</f>
        <v>186.085574283718</v>
      </c>
      <c r="S44" s="60" t="n">
        <f aca="false">S$18+$C$3*SIN($A44*PI()/180)/SIN((PI()/2*(1-$A44/180)+ATAN((($C$3-S$18)/($C$3+S$18))/TAN($A44*PI()/360))))</f>
        <v>206.052594841909</v>
      </c>
    </row>
    <row r="45" customFormat="false" ht="12.75" hidden="false" customHeight="false" outlineLevel="0" collapsed="false">
      <c r="A45" s="58" t="n">
        <v>130</v>
      </c>
      <c r="B45" s="59" t="n">
        <f aca="false">B$18+$C$3*SIN($A45*PI()/180)/SIN((PI()/2*(1-$A45/180)+ATAN((($C$3-B$18)/($C$3+B$18))/TAN($A45*PI()/360))))</f>
        <v>10.16457029482</v>
      </c>
      <c r="C45" s="59" t="n">
        <f aca="false">C$18+$C$3*SIN($A45*PI()/180)/SIN((PI()/2*(1-$A45/180)+ATAN((($C$3-C$18)/($C$3+C$18))/TAN($A45*PI()/360))))</f>
        <v>10.828498249836</v>
      </c>
      <c r="D45" s="59" t="n">
        <f aca="false">D$18+$C$3*SIN($A45*PI()/180)/SIN((PI()/2*(1-$A45/180)+ATAN((($C$3-D$18)/($C$3+D$18))/TAN($A45*PI()/360))))</f>
        <v>11.6703210914073</v>
      </c>
      <c r="E45" s="59" t="n">
        <f aca="false">E$18+$C$3*SIN($A45*PI()/180)/SIN((PI()/2*(1-$A45/180)+ATAN((($C$3-E$18)/($C$3+E$18))/TAN($A45*PI()/360))))</f>
        <v>18.7578617876709</v>
      </c>
      <c r="F45" s="59" t="n">
        <f aca="false">F$18+$C$3*SIN($A45*PI()/180)/SIN((PI()/2*(1-$A45/180)+ATAN((($C$3-F$18)/($C$3+F$18))/TAN($A45*PI()/360))))</f>
        <v>28.126155740733</v>
      </c>
      <c r="G45" s="59" t="n">
        <f aca="false">G$18+$C$3*SIN($A45*PI()/180)/SIN((PI()/2*(1-$A45/180)+ATAN((($C$3-G$18)/($C$3+G$18))/TAN($A45*PI()/360))))</f>
        <v>37.7560164111815</v>
      </c>
      <c r="H45" s="59" t="n">
        <f aca="false">H$18+$C$3*SIN($A45*PI()/180)/SIN((PI()/2*(1-$A45/180)+ATAN((($C$3-H$18)/($C$3+H$18))/TAN($A45*PI()/360))))</f>
        <v>47.5157235753417</v>
      </c>
      <c r="I45" s="59" t="n">
        <f aca="false">I$18+$C$3*SIN($A45*PI()/180)/SIN((PI()/2*(1-$A45/180)+ATAN((($C$3-I$18)/($C$3+I$18))/TAN($A45*PI()/360))))</f>
        <v>57.3480108328668</v>
      </c>
      <c r="J45" s="59" t="n">
        <f aca="false">J$18+$C$3*SIN($A45*PI()/180)/SIN((PI()/2*(1-$A45/180)+ATAN((($C$3-J$18)/($C$3+J$18))/TAN($A45*PI()/360))))</f>
        <v>67.2246231117512</v>
      </c>
      <c r="K45" s="59" t="n">
        <f aca="false">K$18+$C$3*SIN($A45*PI()/180)/SIN((PI()/2*(1-$A45/180)+ATAN((($C$3-K$18)/($C$3+K$18))/TAN($A45*PI()/360))))</f>
        <v>77.1301712170812</v>
      </c>
      <c r="L45" s="59" t="n">
        <f aca="false">L$18+$C$3*SIN($A45*PI()/180)/SIN((PI()/2*(1-$A45/180)+ATAN((($C$3-L$18)/($C$3+L$18))/TAN($A45*PI()/360))))</f>
        <v>87.0556063370693</v>
      </c>
      <c r="M45" s="59" t="n">
        <f aca="false">M$18+$C$3*SIN($A45*PI()/180)/SIN((PI()/2*(1-$A45/180)+ATAN((($C$3-M$18)/($C$3+M$18))/TAN($A45*PI()/360))))</f>
        <v>96.9952771770464</v>
      </c>
      <c r="N45" s="59" t="n">
        <f aca="false">N$18+$C$3*SIN($A45*PI()/180)/SIN((PI()/2*(1-$A45/180)+ATAN((($C$3-N$18)/($C$3+N$18))/TAN($A45*PI()/360))))</f>
        <v>106.945479273482</v>
      </c>
      <c r="O45" s="59" t="n">
        <f aca="false">O$18+$C$3*SIN($A45*PI()/180)/SIN((PI()/2*(1-$A45/180)+ATAN((($C$3-O$18)/($C$3+O$18))/TAN($A45*PI()/360))))</f>
        <v>126.868117452369</v>
      </c>
      <c r="P45" s="59" t="n">
        <f aca="false">P$18+$C$3*SIN($A45*PI()/180)/SIN((PI()/2*(1-$A45/180)+ATAN((($C$3-P$18)/($C$3+P$18))/TAN($A45*PI()/360))))</f>
        <v>146.810823804729</v>
      </c>
      <c r="Q45" s="59" t="n">
        <f aca="false">Q$18+$C$3*SIN($A45*PI()/180)/SIN((PI()/2*(1-$A45/180)+ATAN((($C$3-Q$18)/($C$3+Q$18))/TAN($A45*PI()/360))))</f>
        <v>166.766699692327</v>
      </c>
      <c r="R45" s="59" t="n">
        <f aca="false">R$18+$C$3*SIN($A45*PI()/180)/SIN((PI()/2*(1-$A45/180)+ATAN((($C$3-R$18)/($C$3+R$18))/TAN($A45*PI()/360))))</f>
        <v>186.731678872207</v>
      </c>
      <c r="S45" s="60" t="n">
        <f aca="false">S$18+$C$3*SIN($A45*PI()/180)/SIN((PI()/2*(1-$A45/180)+ATAN((($C$3-S$18)/($C$3+S$18))/TAN($A45*PI()/360))))</f>
        <v>206.703210914073</v>
      </c>
    </row>
    <row r="46" customFormat="false" ht="12.75" hidden="false" customHeight="false" outlineLevel="0" collapsed="false">
      <c r="A46" s="58" t="n">
        <v>135</v>
      </c>
      <c r="B46" s="59" t="n">
        <f aca="false">B$18+$C$3*SIN($A46*PI()/180)/SIN((PI()/2*(1-$A46/180)+ATAN((($C$3-B$18)/($C$3+B$18))/TAN($A46*PI()/360))))</f>
        <v>10.1709589197044</v>
      </c>
      <c r="C46" s="59" t="n">
        <f aca="false">C$18+$C$3*SIN($A46*PI()/180)/SIN((PI()/2*(1-$A46/180)+ATAN((($C$3-C$18)/($C$3+C$18))/TAN($A46*PI()/360))))</f>
        <v>10.8595882066743</v>
      </c>
      <c r="D46" s="59" t="n">
        <f aca="false">D$18+$C$3*SIN($A46*PI()/180)/SIN((PI()/2*(1-$A46/180)+ATAN((($C$3-D$18)/($C$3+D$18))/TAN($A46*PI()/360))))</f>
        <v>11.7304303559424</v>
      </c>
      <c r="E46" s="59" t="n">
        <f aca="false">E$18+$C$3*SIN($A46*PI()/180)/SIN((PI()/2*(1-$A46/180)+ATAN((($C$3-E$18)/($C$3+E$18))/TAN($A46*PI()/360))))</f>
        <v>18.9896632596591</v>
      </c>
      <c r="F46" s="59" t="n">
        <f aca="false">F$18+$C$3*SIN($A46*PI()/180)/SIN((PI()/2*(1-$A46/180)+ATAN((($C$3-F$18)/($C$3+F$18))/TAN($A46*PI()/360))))</f>
        <v>28.4775906502257</v>
      </c>
      <c r="G46" s="59" t="n">
        <f aca="false">G$18+$C$3*SIN($A46*PI()/180)/SIN((PI()/2*(1-$A46/180)+ATAN((($C$3-G$18)/($C$3+G$18))/TAN($A46*PI()/360))))</f>
        <v>38.1761091289277</v>
      </c>
      <c r="H46" s="59" t="n">
        <f aca="false">H$18+$C$3*SIN($A46*PI()/180)/SIN((PI()/2*(1-$A46/180)+ATAN((($C$3-H$18)/($C$3+H$18))/TAN($A46*PI()/360))))</f>
        <v>47.9793265193181</v>
      </c>
      <c r="I46" s="59" t="n">
        <f aca="false">I$18+$C$3*SIN($A46*PI()/180)/SIN((PI()/2*(1-$A46/180)+ATAN((($C$3-I$18)/($C$3+I$18))/TAN($A46*PI()/360))))</f>
        <v>57.8413366139881</v>
      </c>
      <c r="J46" s="59" t="n">
        <f aca="false">J$18+$C$3*SIN($A46*PI()/180)/SIN((PI()/2*(1-$A46/180)+ATAN((($C$3-J$18)/($C$3+J$18))/TAN($A46*PI()/360))))</f>
        <v>67.7394232694662</v>
      </c>
      <c r="K46" s="59" t="n">
        <f aca="false">K$18+$C$3*SIN($A46*PI()/180)/SIN((PI()/2*(1-$A46/180)+ATAN((($C$3-K$18)/($C$3+K$18))/TAN($A46*PI()/360))))</f>
        <v>77.6611620426658</v>
      </c>
      <c r="L46" s="59" t="n">
        <f aca="false">L$18+$C$3*SIN($A46*PI()/180)/SIN((PI()/2*(1-$A46/180)+ATAN((($C$3-L$18)/($C$3+L$18))/TAN($A46*PI()/360))))</f>
        <v>87.5992166421806</v>
      </c>
      <c r="M46" s="59" t="n">
        <f aca="false">M$18+$C$3*SIN($A46*PI()/180)/SIN((PI()/2*(1-$A46/180)+ATAN((($C$3-M$18)/($C$3+M$18))/TAN($A46*PI()/360))))</f>
        <v>97.5489876502668</v>
      </c>
      <c r="N46" s="59" t="n">
        <f aca="false">N$18+$C$3*SIN($A46*PI()/180)/SIN((PI()/2*(1-$A46/180)+ATAN((($C$3-N$18)/($C$3+N$18))/TAN($A46*PI()/360))))</f>
        <v>107.507449788584</v>
      </c>
      <c r="O46" s="59" t="n">
        <f aca="false">O$18+$C$3*SIN($A46*PI()/180)/SIN((PI()/2*(1-$A46/180)+ATAN((($C$3-O$18)/($C$3+O$18))/TAN($A46*PI()/360))))</f>
        <v>127.442776762407</v>
      </c>
      <c r="P46" s="59" t="n">
        <f aca="false">P$18+$C$3*SIN($A46*PI()/180)/SIN((PI()/2*(1-$A46/180)+ATAN((($C$3-P$18)/($C$3+P$18))/TAN($A46*PI()/360))))</f>
        <v>147.394763993833</v>
      </c>
      <c r="Q46" s="59" t="n">
        <f aca="false">Q$18+$C$3*SIN($A46*PI()/180)/SIN((PI()/2*(1-$A46/180)+ATAN((($C$3-Q$18)/($C$3+Q$18))/TAN($A46*PI()/360))))</f>
        <v>167.357717746622</v>
      </c>
      <c r="R46" s="59" t="n">
        <f aca="false">R$18+$C$3*SIN($A46*PI()/180)/SIN((PI()/2*(1-$A46/180)+ATAN((($C$3-R$18)/($C$3+R$18))/TAN($A46*PI()/360))))</f>
        <v>187.328270333628</v>
      </c>
      <c r="S46" s="60" t="n">
        <f aca="false">S$18+$C$3*SIN($A46*PI()/180)/SIN((PI()/2*(1-$A46/180)+ATAN((($C$3-S$18)/($C$3+S$18))/TAN($A46*PI()/360))))</f>
        <v>207.304303559424</v>
      </c>
    </row>
    <row r="47" customFormat="false" ht="12.75" hidden="false" customHeight="false" outlineLevel="0" collapsed="false">
      <c r="A47" s="58" t="n">
        <v>140</v>
      </c>
      <c r="B47" s="59" t="n">
        <f aca="false">B$18+$C$3*SIN($A47*PI()/180)/SIN((PI()/2*(1-$A47/180)+ATAN((($C$3-B$18)/($C$3+B$18))/TAN($A47*PI()/360))))</f>
        <v>10.1768094596573</v>
      </c>
      <c r="C47" s="59" t="n">
        <f aca="false">C$18+$C$3*SIN($A47*PI()/180)/SIN((PI()/2*(1-$A47/180)+ATAN((($C$3-C$18)/($C$3+C$18))/TAN($A47*PI()/360))))</f>
        <v>10.8879952075071</v>
      </c>
      <c r="D47" s="59" t="n">
        <f aca="false">D$18+$C$3*SIN($A47*PI()/180)/SIN((PI()/2*(1-$A47/180)+ATAN((($C$3-D$18)/($C$3+D$18))/TAN($A47*PI()/360))))</f>
        <v>11.7852162176926</v>
      </c>
      <c r="E47" s="59" t="n">
        <f aca="false">E$18+$C$3*SIN($A47*PI()/180)/SIN((PI()/2*(1-$A47/180)+ATAN((($C$3-E$18)/($C$3+E$18))/TAN($A47*PI()/360))))</f>
        <v>19.1987479839561</v>
      </c>
      <c r="F47" s="59" t="n">
        <f aca="false">F$18+$C$3*SIN($A47*PI()/180)/SIN((PI()/2*(1-$A47/180)+ATAN((($C$3-F$18)/($C$3+F$18))/TAN($A47*PI()/360))))</f>
        <v>28.7938524157182</v>
      </c>
      <c r="G47" s="59" t="n">
        <f aca="false">G$18+$C$3*SIN($A47*PI()/180)/SIN((PI()/2*(1-$A47/180)+ATAN((($C$3-G$18)/($C$3+G$18))/TAN($A47*PI()/360))))</f>
        <v>38.5544758578002</v>
      </c>
      <c r="H47" s="59" t="n">
        <f aca="false">H$18+$C$3*SIN($A47*PI()/180)/SIN((PI()/2*(1-$A47/180)+ATAN((($C$3-H$18)/($C$3+H$18))/TAN($A47*PI()/360))))</f>
        <v>48.3974959679122</v>
      </c>
      <c r="I47" s="59" t="n">
        <f aca="false">I$18+$C$3*SIN($A47*PI()/180)/SIN((PI()/2*(1-$A47/180)+ATAN((($C$3-I$18)/($C$3+I$18))/TAN($A47*PI()/360))))</f>
        <v>58.2869677435403</v>
      </c>
      <c r="J47" s="59" t="n">
        <f aca="false">J$18+$C$3*SIN($A47*PI()/180)/SIN((PI()/2*(1-$A47/180)+ATAN((($C$3-J$18)/($C$3+J$18))/TAN($A47*PI()/360))))</f>
        <v>68.2050607363918</v>
      </c>
      <c r="K47" s="59" t="n">
        <f aca="false">K$18+$C$3*SIN($A47*PI()/180)/SIN((PI()/2*(1-$A47/180)+ATAN((($C$3-K$18)/($C$3+K$18))/TAN($A47*PI()/360))))</f>
        <v>78.141987786648</v>
      </c>
      <c r="L47" s="59" t="n">
        <f aca="false">L$18+$C$3*SIN($A47*PI()/180)/SIN((PI()/2*(1-$A47/180)+ATAN((($C$3-L$18)/($C$3+L$18))/TAN($A47*PI()/360))))</f>
        <v>88.0919489571299</v>
      </c>
      <c r="M47" s="59" t="n">
        <f aca="false">M$18+$C$3*SIN($A47*PI()/180)/SIN((PI()/2*(1-$A47/180)+ATAN((($C$3-M$18)/($C$3+M$18))/TAN($A47*PI()/360))))</f>
        <v>98.0512959201478</v>
      </c>
      <c r="N47" s="59" t="n">
        <f aca="false">N$18+$C$3*SIN($A47*PI()/180)/SIN((PI()/2*(1-$A47/180)+ATAN((($C$3-N$18)/($C$3+N$18))/TAN($A47*PI()/360))))</f>
        <v>108.017621832672</v>
      </c>
      <c r="O47" s="59" t="n">
        <f aca="false">O$18+$C$3*SIN($A47*PI()/180)/SIN((PI()/2*(1-$A47/180)+ATAN((($C$3-O$18)/($C$3+O$18))/TAN($A47*PI()/360))))</f>
        <v>127.965089065952</v>
      </c>
      <c r="P47" s="59" t="n">
        <f aca="false">P$18+$C$3*SIN($A47*PI()/180)/SIN((PI()/2*(1-$A47/180)+ATAN((($C$3-P$18)/($C$3+P$18))/TAN($A47*PI()/360))))</f>
        <v>147.926004776112</v>
      </c>
      <c r="Q47" s="59" t="n">
        <f aca="false">Q$18+$C$3*SIN($A47*PI()/180)/SIN((PI()/2*(1-$A47/180)+ATAN((($C$3-Q$18)/($C$3+Q$18))/TAN($A47*PI()/360))))</f>
        <v>167.895796878977</v>
      </c>
      <c r="R47" s="59" t="n">
        <f aca="false">R$18+$C$3*SIN($A47*PI()/180)/SIN((PI()/2*(1-$A47/180)+ATAN((($C$3-R$18)/($C$3+R$18))/TAN($A47*PI()/360))))</f>
        <v>187.871752807509</v>
      </c>
      <c r="S47" s="60" t="n">
        <f aca="false">S$18+$C$3*SIN($A47*PI()/180)/SIN((PI()/2*(1-$A47/180)+ATAN((($C$3-S$18)/($C$3+S$18))/TAN($A47*PI()/360))))</f>
        <v>207.852162176926</v>
      </c>
    </row>
    <row r="48" customFormat="false" ht="12.75" hidden="false" customHeight="false" outlineLevel="0" collapsed="false">
      <c r="A48" s="58" t="n">
        <v>145</v>
      </c>
      <c r="B48" s="59" t="n">
        <f aca="false">B$18+$C$3*SIN($A48*PI()/180)/SIN((PI()/2*(1-$A48/180)+ATAN((($C$3-B$18)/($C$3+B$18))/TAN($A48*PI()/360))))</f>
        <v>10.1820783615571</v>
      </c>
      <c r="C48" s="59" t="n">
        <f aca="false">C$18+$C$3*SIN($A48*PI()/180)/SIN((PI()/2*(1-$A48/180)+ATAN((($C$3-C$18)/($C$3+C$18))/TAN($A48*PI()/360))))</f>
        <v>10.9135258410824</v>
      </c>
      <c r="D48" s="59" t="n">
        <f aca="false">D$18+$C$3*SIN($A48*PI()/180)/SIN((PI()/2*(1-$A48/180)+ATAN((($C$3-D$18)/($C$3+D$18))/TAN($A48*PI()/360))))</f>
        <v>11.8343454295024</v>
      </c>
      <c r="E48" s="59" t="n">
        <f aca="false">E$18+$C$3*SIN($A48*PI()/180)/SIN((PI()/2*(1-$A48/180)+ATAN((($C$3-E$18)/($C$3+E$18))/TAN($A48*PI()/360))))</f>
        <v>19.3845474182853</v>
      </c>
      <c r="F48" s="59" t="n">
        <f aca="false">F$18+$C$3*SIN($A48*PI()/180)/SIN((PI()/2*(1-$A48/180)+ATAN((($C$3-F$18)/($C$3+F$18))/TAN($A48*PI()/360))))</f>
        <v>29.0743390149645</v>
      </c>
      <c r="G48" s="59" t="n">
        <f aca="false">G$18+$C$3*SIN($A48*PI()/180)/SIN((PI()/2*(1-$A48/180)+ATAN((($C$3-G$18)/($C$3+G$18))/TAN($A48*PI()/360))))</f>
        <v>38.8902828214046</v>
      </c>
      <c r="H48" s="59" t="n">
        <f aca="false">H$18+$C$3*SIN($A48*PI()/180)/SIN((PI()/2*(1-$A48/180)+ATAN((($C$3-H$18)/($C$3+H$18))/TAN($A48*PI()/360))))</f>
        <v>48.7690948365707</v>
      </c>
      <c r="I48" s="59" t="n">
        <f aca="false">I$18+$C$3*SIN($A48*PI()/180)/SIN((PI()/2*(1-$A48/180)+ATAN((($C$3-I$18)/($C$3+I$18))/TAN($A48*PI()/360))))</f>
        <v>58.6834680836831</v>
      </c>
      <c r="J48" s="59" t="n">
        <f aca="false">J$18+$C$3*SIN($A48*PI()/180)/SIN((PI()/2*(1-$A48/180)+ATAN((($C$3-J$18)/($C$3+J$18))/TAN($A48*PI()/360))))</f>
        <v>68.6198294477513</v>
      </c>
      <c r="K48" s="59" t="n">
        <f aca="false">K$18+$C$3*SIN($A48*PI()/180)/SIN((PI()/2*(1-$A48/180)+ATAN((($C$3-K$18)/($C$3+K$18))/TAN($A48*PI()/360))))</f>
        <v>78.5707061108986</v>
      </c>
      <c r="L48" s="59" t="n">
        <f aca="false">L$18+$C$3*SIN($A48*PI()/180)/SIN((PI()/2*(1-$A48/180)+ATAN((($C$3-L$18)/($C$3+L$18))/TAN($A48*PI()/360))))</f>
        <v>88.5316560136907</v>
      </c>
      <c r="M48" s="59" t="n">
        <f aca="false">M$18+$C$3*SIN($A48*PI()/180)/SIN((PI()/2*(1-$A48/180)+ATAN((($C$3-M$18)/($C$3+M$18))/TAN($A48*PI()/360))))</f>
        <v>98.499877007897</v>
      </c>
      <c r="N48" s="59" t="n">
        <f aca="false">N$18+$C$3*SIN($A48*PI()/180)/SIN((PI()/2*(1-$A48/180)+ATAN((($C$3-N$18)/($C$3+N$18))/TAN($A48*PI()/360))))</f>
        <v>108.473515751056</v>
      </c>
      <c r="O48" s="59" t="n">
        <f aca="false">O$18+$C$3*SIN($A48*PI()/180)/SIN((PI()/2*(1-$A48/180)+ATAN((($C$3-O$18)/($C$3+O$18))/TAN($A48*PI()/360))))</f>
        <v>128.432320237932</v>
      </c>
      <c r="P48" s="59" t="n">
        <f aca="false">P$18+$C$3*SIN($A48*PI()/180)/SIN((PI()/2*(1-$A48/180)+ATAN((($C$3-P$18)/($C$3+P$18))/TAN($A48*PI()/360))))</f>
        <v>148.40161262375</v>
      </c>
      <c r="Q48" s="59" t="n">
        <f aca="false">Q$18+$C$3*SIN($A48*PI()/180)/SIN((PI()/2*(1-$A48/180)+ATAN((($C$3-Q$18)/($C$3+Q$18))/TAN($A48*PI()/360))))</f>
        <v>168.377843778078</v>
      </c>
      <c r="R48" s="59" t="n">
        <f aca="false">R$18+$C$3*SIN($A48*PI()/180)/SIN((PI()/2*(1-$A48/180)+ATAN((($C$3-R$18)/($C$3+R$18))/TAN($A48*PI()/360))))</f>
        <v>188.358902391803</v>
      </c>
      <c r="S48" s="60" t="n">
        <f aca="false">S$18+$C$3*SIN($A48*PI()/180)/SIN((PI()/2*(1-$A48/180)+ATAN((($C$3-S$18)/($C$3+S$18))/TAN($A48*PI()/360))))</f>
        <v>208.343454295025</v>
      </c>
    </row>
    <row r="49" customFormat="false" ht="12.75" hidden="false" customHeight="false" outlineLevel="0" collapsed="false">
      <c r="A49" s="58" t="n">
        <v>150</v>
      </c>
      <c r="B49" s="59" t="n">
        <f aca="false">B$18+$C$3*SIN($A49*PI()/180)/SIN((PI()/2*(1-$A49/180)+ATAN((($C$3-B$18)/($C$3+B$18))/TAN($A49*PI()/360))))</f>
        <v>10.1867264663799</v>
      </c>
      <c r="C49" s="59" t="n">
        <f aca="false">C$18+$C$3*SIN($A49*PI()/180)/SIN((PI()/2*(1-$A49/180)+ATAN((($C$3-C$18)/($C$3+C$18))/TAN($A49*PI()/360))))</f>
        <v>10.9360075717606</v>
      </c>
      <c r="D49" s="59" t="n">
        <f aca="false">D$18+$C$3*SIN($A49*PI()/180)/SIN((PI()/2*(1-$A49/180)+ATAN((($C$3-D$18)/($C$3+D$18))/TAN($A49*PI()/360))))</f>
        <v>11.8775230671182</v>
      </c>
      <c r="E49" s="59" t="n">
        <f aca="false">E$18+$C$3*SIN($A49*PI()/180)/SIN((PI()/2*(1-$A49/180)+ATAN((($C$3-E$18)/($C$3+E$18))/TAN($A49*PI()/360))))</f>
        <v>19.5465645558821</v>
      </c>
      <c r="F49" s="59" t="n">
        <f aca="false">F$18+$C$3*SIN($A49*PI()/180)/SIN((PI()/2*(1-$A49/180)+ATAN((($C$3-F$18)/($C$3+F$18))/TAN($A49*PI()/360))))</f>
        <v>29.3185165257814</v>
      </c>
      <c r="G49" s="59" t="n">
        <f aca="false">G$18+$C$3*SIN($A49*PI()/180)/SIN((PI()/2*(1-$A49/180)+ATAN((($C$3-G$18)/($C$3+G$18))/TAN($A49*PI()/360))))</f>
        <v>39.1827959743147</v>
      </c>
      <c r="H49" s="59" t="n">
        <f aca="false">H$18+$C$3*SIN($A49*PI()/180)/SIN((PI()/2*(1-$A49/180)+ATAN((($C$3-H$18)/($C$3+H$18))/TAN($A49*PI()/360))))</f>
        <v>49.0931291117641</v>
      </c>
      <c r="I49" s="59" t="n">
        <f aca="false">I$18+$C$3*SIN($A49*PI()/180)/SIN((PI()/2*(1-$A49/180)+ATAN((($C$3-I$18)/($C$3+I$18))/TAN($A49*PI()/360))))</f>
        <v>59.0295856849921</v>
      </c>
      <c r="J49" s="59" t="n">
        <f aca="false">J$18+$C$3*SIN($A49*PI()/180)/SIN((PI()/2*(1-$A49/180)+ATAN((($C$3-J$18)/($C$3+J$18))/TAN($A49*PI()/360))))</f>
        <v>68.9822426531705</v>
      </c>
      <c r="K49" s="59" t="n">
        <f aca="false">K$18+$C$3*SIN($A49*PI()/180)/SIN((PI()/2*(1-$A49/180)+ATAN((($C$3-K$18)/($C$3+K$18))/TAN($A49*PI()/360))))</f>
        <v>78.9456230203772</v>
      </c>
      <c r="L49" s="59" t="n">
        <f aca="false">L$18+$C$3*SIN($A49*PI()/180)/SIN((PI()/2*(1-$A49/180)+ATAN((($C$3-L$18)/($C$3+L$18))/TAN($A49*PI()/360))))</f>
        <v>88.9164626994589</v>
      </c>
      <c r="M49" s="59" t="n">
        <f aca="false">M$18+$C$3*SIN($A49*PI()/180)/SIN((PI()/2*(1-$A49/180)+ATAN((($C$3-M$18)/($C$3+M$18))/TAN($A49*PI()/360))))</f>
        <v>98.8926976816526</v>
      </c>
      <c r="N49" s="59" t="n">
        <f aca="false">N$18+$C$3*SIN($A49*PI()/180)/SIN((PI()/2*(1-$A49/180)+ATAN((($C$3-N$18)/($C$3+N$18))/TAN($A49*PI()/360))))</f>
        <v>108.872959869404</v>
      </c>
      <c r="O49" s="59" t="n">
        <f aca="false">O$18+$C$3*SIN($A49*PI()/180)/SIN((PI()/2*(1-$A49/180)+ATAN((($C$3-O$18)/($C$3+O$18))/TAN($A49*PI()/360))))</f>
        <v>128.842069147734</v>
      </c>
      <c r="P49" s="59" t="n">
        <f aca="false">P$18+$C$3*SIN($A49*PI()/180)/SIN((PI()/2*(1-$A49/180)+ATAN((($C$3-P$18)/($C$3+P$18))/TAN($A49*PI()/360))))</f>
        <v>148.819005102185</v>
      </c>
      <c r="Q49" s="59" t="n">
        <f aca="false">Q$18+$C$3*SIN($A49*PI()/180)/SIN((PI()/2*(1-$A49/180)+ATAN((($C$3-Q$18)/($C$3+Q$18))/TAN($A49*PI()/360))))</f>
        <v>168.801129756637</v>
      </c>
      <c r="R49" s="59" t="n">
        <f aca="false">R$18+$C$3*SIN($A49*PI()/180)/SIN((PI()/2*(1-$A49/180)+ATAN((($C$3-R$18)/($C$3+R$18))/TAN($A49*PI()/360))))</f>
        <v>188.78687021468</v>
      </c>
      <c r="S49" s="60" t="n">
        <f aca="false">S$18+$C$3*SIN($A49*PI()/180)/SIN((PI()/2*(1-$A49/180)+ATAN((($C$3-S$18)/($C$3+S$18))/TAN($A49*PI()/360))))</f>
        <v>208.775230671182</v>
      </c>
    </row>
    <row r="50" customFormat="false" ht="12.75" hidden="false" customHeight="false" outlineLevel="0" collapsed="false">
      <c r="A50" s="58" t="n">
        <v>155</v>
      </c>
      <c r="B50" s="59" t="n">
        <f aca="false">B$18+$C$3*SIN($A50*PI()/180)/SIN((PI()/2*(1-$A50/180)+ATAN((($C$3-B$18)/($C$3+B$18))/TAN($A50*PI()/360))))</f>
        <v>10.1907192793216</v>
      </c>
      <c r="C50" s="59" t="n">
        <f aca="false">C$18+$C$3*SIN($A50*PI()/180)/SIN((PI()/2*(1-$A50/180)+ATAN((($C$3-C$18)/($C$3+C$18))/TAN($A50*PI()/360))))</f>
        <v>10.9552894685115</v>
      </c>
      <c r="D50" s="59" t="n">
        <f aca="false">D$18+$C$3*SIN($A50*PI()/180)/SIN((PI()/2*(1-$A50/180)+ATAN((($C$3-D$18)/($C$3+D$18))/TAN($A50*PI()/360))))</f>
        <v>11.9144929218326</v>
      </c>
      <c r="E50" s="59" t="n">
        <f aca="false">E$18+$C$3*SIN($A50*PI()/180)/SIN((PI()/2*(1-$A50/180)+ATAN((($C$3-E$18)/($C$3+E$18))/TAN($A50*PI()/360))))</f>
        <v>19.6843719206395</v>
      </c>
      <c r="F50" s="59" t="n">
        <f aca="false">F$18+$C$3*SIN($A50*PI()/180)/SIN((PI()/2*(1-$A50/180)+ATAN((($C$3-F$18)/($C$3+F$18))/TAN($A50*PI()/360))))</f>
        <v>29.5259201423987</v>
      </c>
      <c r="G50" s="59" t="n">
        <f aca="false">G$18+$C$3*SIN($A50*PI()/180)/SIN((PI()/2*(1-$A50/180)+ATAN((($C$3-G$18)/($C$3+G$18))/TAN($A50*PI()/360))))</f>
        <v>39.4313801515796</v>
      </c>
      <c r="H50" s="59" t="n">
        <f aca="false">H$18+$C$3*SIN($A50*PI()/180)/SIN((PI()/2*(1-$A50/180)+ATAN((($C$3-H$18)/($C$3+H$18))/TAN($A50*PI()/360))))</f>
        <v>49.368743841279</v>
      </c>
      <c r="I50" s="59" t="n">
        <f aca="false">I$18+$C$3*SIN($A50*PI()/180)/SIN((PI()/2*(1-$A50/180)+ATAN((($C$3-I$18)/($C$3+I$18))/TAN($A50*PI()/360))))</f>
        <v>59.3242464377345</v>
      </c>
      <c r="J50" s="59" t="n">
        <f aca="false">J$18+$C$3*SIN($A50*PI()/180)/SIN((PI()/2*(1-$A50/180)+ATAN((($C$3-J$18)/($C$3+J$18))/TAN($A50*PI()/360))))</f>
        <v>69.2910253394079</v>
      </c>
      <c r="K50" s="59" t="n">
        <f aca="false">K$18+$C$3*SIN($A50*PI()/180)/SIN((PI()/2*(1-$A50/180)+ATAN((($C$3-K$18)/($C$3+K$18))/TAN($A50*PI()/360))))</f>
        <v>79.2652849412004</v>
      </c>
      <c r="L50" s="59" t="n">
        <f aca="false">L$18+$C$3*SIN($A50*PI()/180)/SIN((PI()/2*(1-$A50/180)+ATAN((($C$3-L$18)/($C$3+L$18))/TAN($A50*PI()/360))))</f>
        <v>89.244758397512</v>
      </c>
      <c r="M50" s="59" t="n">
        <f aca="false">M$18+$C$3*SIN($A50*PI()/180)/SIN((PI()/2*(1-$A50/180)+ATAN((($C$3-M$18)/($C$3+M$18))/TAN($A50*PI()/360))))</f>
        <v>99.2280094446864</v>
      </c>
      <c r="N50" s="59" t="n">
        <f aca="false">N$18+$C$3*SIN($A50*PI()/180)/SIN((PI()/2*(1-$A50/180)+ATAN((($C$3-N$18)/($C$3+N$18))/TAN($A50*PI()/360))))</f>
        <v>109.214084363745</v>
      </c>
      <c r="O50" s="59" t="n">
        <f aca="false">O$18+$C$3*SIN($A50*PI()/180)/SIN((PI()/2*(1-$A50/180)+ATAN((($C$3-O$18)/($C$3+O$18))/TAN($A50*PI()/360))))</f>
        <v>129.192263616997</v>
      </c>
      <c r="P50" s="59" t="n">
        <f aca="false">P$18+$C$3*SIN($A50*PI()/180)/SIN((PI()/2*(1-$A50/180)+ATAN((($C$3-P$18)/($C$3+P$18))/TAN($A50*PI()/360))))</f>
        <v>149.175949011372</v>
      </c>
      <c r="Q50" s="59" t="n">
        <f aca="false">Q$18+$C$3*SIN($A50*PI()/180)/SIN((PI()/2*(1-$A50/180)+ATAN((($C$3-Q$18)/($C$3+Q$18))/TAN($A50*PI()/360))))</f>
        <v>169.163290984904</v>
      </c>
      <c r="R50" s="59" t="n">
        <f aca="false">R$18+$C$3*SIN($A50*PI()/180)/SIN((PI()/2*(1-$A50/180)+ATAN((($C$3-R$18)/($C$3+R$18))/TAN($A50*PI()/360))))</f>
        <v>189.153184601736</v>
      </c>
      <c r="S50" s="60" t="n">
        <f aca="false">S$18+$C$3*SIN($A50*PI()/180)/SIN((PI()/2*(1-$A50/180)+ATAN((($C$3-S$18)/($C$3+S$18))/TAN($A50*PI()/360))))</f>
        <v>209.144929218326</v>
      </c>
    </row>
    <row r="51" customFormat="false" ht="12.75" hidden="false" customHeight="false" outlineLevel="0" collapsed="false">
      <c r="A51" s="58" t="n">
        <v>160</v>
      </c>
      <c r="B51" s="59" t="n">
        <f aca="false">B$18+$C$3*SIN($A51*PI()/180)/SIN((PI()/2*(1-$A51/180)+ATAN((($C$3-B$18)/($C$3+B$18))/TAN($A51*PI()/360))))</f>
        <v>10.1940272063023</v>
      </c>
      <c r="C51" s="59" t="n">
        <f aca="false">C$18+$C$3*SIN($A51*PI()/180)/SIN((PI()/2*(1-$A51/180)+ATAN((($C$3-C$18)/($C$3+C$18))/TAN($A51*PI()/360))))</f>
        <v>10.9712428205948</v>
      </c>
      <c r="D51" s="59" t="n">
        <f aca="false">D$18+$C$3*SIN($A51*PI()/180)/SIN((PI()/2*(1-$A51/180)+ATAN((($C$3-D$18)/($C$3+D$18))/TAN($A51*PI()/360))))</f>
        <v>11.9450377987341</v>
      </c>
      <c r="E51" s="59" t="n">
        <f aca="false">E$18+$C$3*SIN($A51*PI()/180)/SIN((PI()/2*(1-$A51/180)+ATAN((($C$3-E$18)/($C$3+E$18))/TAN($A51*PI()/360))))</f>
        <v>19.7976100123834</v>
      </c>
      <c r="F51" s="59" t="n">
        <f aca="false">F$18+$C$3*SIN($A51*PI()/180)/SIN((PI()/2*(1-$A51/180)+ATAN((($C$3-F$18)/($C$3+F$18))/TAN($A51*PI()/360))))</f>
        <v>29.6961550602442</v>
      </c>
      <c r="G51" s="59" t="n">
        <f aca="false">G$18+$C$3*SIN($A51*PI()/180)/SIN((PI()/2*(1-$A51/180)+ATAN((($C$3-G$18)/($C$3+G$18))/TAN($A51*PI()/360))))</f>
        <v>39.6354984978135</v>
      </c>
      <c r="H51" s="59" t="n">
        <f aca="false">H$18+$C$3*SIN($A51*PI()/180)/SIN((PI()/2*(1-$A51/180)+ATAN((($C$3-H$18)/($C$3+H$18))/TAN($A51*PI()/360))))</f>
        <v>49.5952200247669</v>
      </c>
      <c r="I51" s="59" t="n">
        <f aca="false">I$18+$C$3*SIN($A51*PI()/180)/SIN((PI()/2*(1-$A51/180)+ATAN((($C$3-I$18)/($C$3+I$18))/TAN($A51*PI()/360))))</f>
        <v>59.5665490090196</v>
      </c>
      <c r="J51" s="59" t="n">
        <f aca="false">J$18+$C$3*SIN($A51*PI()/180)/SIN((PI()/2*(1-$A51/180)+ATAN((($C$3-J$18)/($C$3+J$18))/TAN($A51*PI()/360))))</f>
        <v>69.5451080725738</v>
      </c>
      <c r="K51" s="59" t="n">
        <f aca="false">K$18+$C$3*SIN($A51*PI()/180)/SIN((PI()/2*(1-$A51/180)+ATAN((($C$3-K$18)/($C$3+K$18))/TAN($A51*PI()/360))))</f>
        <v>79.5284721784853</v>
      </c>
      <c r="L51" s="59" t="n">
        <f aca="false">L$18+$C$3*SIN($A51*PI()/180)/SIN((PI()/2*(1-$A51/180)+ATAN((($C$3-L$18)/($C$3+L$18))/TAN($A51*PI()/360))))</f>
        <v>89.5151905643988</v>
      </c>
      <c r="M51" s="59" t="n">
        <f aca="false">M$18+$C$3*SIN($A51*PI()/180)/SIN((PI()/2*(1-$A51/180)+ATAN((($C$3-M$18)/($C$3+M$18))/TAN($A51*PI()/360))))</f>
        <v>99.5043425674259</v>
      </c>
      <c r="N51" s="59" t="n">
        <f aca="false">N$18+$C$3*SIN($A51*PI()/180)/SIN((PI()/2*(1-$A51/180)+ATAN((($C$3-N$18)/($C$3+N$18))/TAN($A51*PI()/360))))</f>
        <v>109.495315956686</v>
      </c>
      <c r="O51" s="59" t="n">
        <f aca="false">O$18+$C$3*SIN($A51*PI()/180)/SIN((PI()/2*(1-$A51/180)+ATAN((($C$3-O$18)/($C$3+O$18))/TAN($A51*PI()/360))))</f>
        <v>129.481156761694</v>
      </c>
      <c r="P51" s="59" t="n">
        <f aca="false">P$18+$C$3*SIN($A51*PI()/180)/SIN((PI()/2*(1-$A51/180)+ATAN((($C$3-P$18)/($C$3+P$18))/TAN($A51*PI()/360))))</f>
        <v>149.470558505023</v>
      </c>
      <c r="Q51" s="59" t="n">
        <f aca="false">Q$18+$C$3*SIN($A51*PI()/180)/SIN((PI()/2*(1-$A51/180)+ATAN((($C$3-Q$18)/($C$3+Q$18))/TAN($A51*PI()/360))))</f>
        <v>169.46232834695</v>
      </c>
      <c r="R51" s="59" t="n">
        <f aca="false">R$18+$C$3*SIN($A51*PI()/180)/SIN((PI()/2*(1-$A51/180)+ATAN((($C$3-R$18)/($C$3+R$18))/TAN($A51*PI()/360))))</f>
        <v>189.455752560697</v>
      </c>
      <c r="S51" s="60" t="n">
        <f aca="false">S$18+$C$3*SIN($A51*PI()/180)/SIN((PI()/2*(1-$A51/180)+ATAN((($C$3-S$18)/($C$3+S$18))/TAN($A51*PI()/360))))</f>
        <v>209.450377987341</v>
      </c>
    </row>
    <row r="52" customFormat="false" ht="12.75" hidden="false" customHeight="false" outlineLevel="0" collapsed="false">
      <c r="A52" s="58" t="n">
        <v>165</v>
      </c>
      <c r="B52" s="59" t="n">
        <f aca="false">B$18+$C$3*SIN($A52*PI()/180)/SIN((PI()/2*(1-$A52/180)+ATAN((($C$3-B$18)/($C$3+B$18))/TAN($A52*PI()/360))))</f>
        <v>10.1966257557948</v>
      </c>
      <c r="C52" s="59" t="n">
        <f aca="false">C$18+$C$3*SIN($A52*PI()/180)/SIN((PI()/2*(1-$A52/180)+ATAN((($C$3-C$18)/($C$3+C$18))/TAN($A52*PI()/360))))</f>
        <v>10.9837616466081</v>
      </c>
      <c r="D52" s="59" t="n">
        <f aca="false">D$18+$C$3*SIN($A52*PI()/180)/SIN((PI()/2*(1-$A52/180)+ATAN((($C$3-D$18)/($C$3+D$18))/TAN($A52*PI()/360))))</f>
        <v>11.96897973951</v>
      </c>
      <c r="E52" s="59" t="n">
        <f aca="false">E$18+$C$3*SIN($A52*PI()/180)/SIN((PI()/2*(1-$A52/180)+ATAN((($C$3-E$18)/($C$3+E$18))/TAN($A52*PI()/360))))</f>
        <v>19.8859861154344</v>
      </c>
      <c r="F52" s="59" t="n">
        <f aca="false">F$18+$C$3*SIN($A52*PI()/180)/SIN((PI()/2*(1-$A52/180)+ATAN((($C$3-F$18)/($C$3+F$18))/TAN($A52*PI()/360))))</f>
        <v>29.8288972274762</v>
      </c>
      <c r="G52" s="59" t="n">
        <f aca="false">G$18+$C$3*SIN($A52*PI()/180)/SIN((PI()/2*(1-$A52/180)+ATAN((($C$3-G$18)/($C$3+G$18))/TAN($A52*PI()/360))))</f>
        <v>39.7947120952578</v>
      </c>
      <c r="H52" s="59" t="n">
        <f aca="false">H$18+$C$3*SIN($A52*PI()/180)/SIN((PI()/2*(1-$A52/180)+ATAN((($C$3-H$18)/($C$3+H$18))/TAN($A52*PI()/360))))</f>
        <v>49.7719722308689</v>
      </c>
      <c r="I52" s="59" t="n">
        <f aca="false">I$18+$C$3*SIN($A52*PI()/180)/SIN((PI()/2*(1-$A52/180)+ATAN((($C$3-I$18)/($C$3+I$18))/TAN($A52*PI()/360))))</f>
        <v>59.7557608626906</v>
      </c>
      <c r="J52" s="59" t="n">
        <f aca="false">J$18+$C$3*SIN($A52*PI()/180)/SIN((PI()/2*(1-$A52/180)+ATAN((($C$3-J$18)/($C$3+J$18))/TAN($A52*PI()/360))))</f>
        <v>69.7436220766735</v>
      </c>
      <c r="K52" s="59" t="n">
        <f aca="false">K$18+$C$3*SIN($A52*PI()/180)/SIN((PI()/2*(1-$A52/180)+ATAN((($C$3-K$18)/($C$3+K$18))/TAN($A52*PI()/360))))</f>
        <v>79.7341936152017</v>
      </c>
      <c r="L52" s="59" t="n">
        <f aca="false">L$18+$C$3*SIN($A52*PI()/180)/SIN((PI()/2*(1-$A52/180)+ATAN((($C$3-L$18)/($C$3+L$18))/TAN($A52*PI()/360))))</f>
        <v>89.7266594598035</v>
      </c>
      <c r="M52" s="59" t="n">
        <f aca="false">M$18+$C$3*SIN($A52*PI()/180)/SIN((PI()/2*(1-$A52/180)+ATAN((($C$3-M$18)/($C$3+M$18))/TAN($A52*PI()/360))))</f>
        <v>99.7205011276411</v>
      </c>
      <c r="N52" s="59" t="n">
        <f aca="false">N$18+$C$3*SIN($A52*PI()/180)/SIN((PI()/2*(1-$A52/180)+ATAN((($C$3-N$18)/($C$3+N$18))/TAN($A52*PI()/360))))</f>
        <v>109.715373450135</v>
      </c>
      <c r="O52" s="59" t="n">
        <f aca="false">O$18+$C$3*SIN($A52*PI()/180)/SIN((PI()/2*(1-$A52/180)+ATAN((($C$3-O$18)/($C$3+O$18))/TAN($A52*PI()/360))))</f>
        <v>129.707323801355</v>
      </c>
      <c r="P52" s="59" t="n">
        <f aca="false">P$18+$C$3*SIN($A52*PI()/180)/SIN((PI()/2*(1-$A52/180)+ATAN((($C$3-P$18)/($C$3+P$18))/TAN($A52*PI()/360))))</f>
        <v>149.701293319524</v>
      </c>
      <c r="Q52" s="59" t="n">
        <f aca="false">Q$18+$C$3*SIN($A52*PI()/180)/SIN((PI()/2*(1-$A52/180)+ATAN((($C$3-Q$18)/($C$3+Q$18))/TAN($A52*PI()/360))))</f>
        <v>169.696607082222</v>
      </c>
      <c r="R52" s="59" t="n">
        <f aca="false">R$18+$C$3*SIN($A52*PI()/180)/SIN((PI()/2*(1-$A52/180)+ATAN((($C$3-R$18)/($C$3+R$18))/TAN($A52*PI()/360))))</f>
        <v>189.692860764051</v>
      </c>
      <c r="S52" s="60" t="n">
        <f aca="false">S$18+$C$3*SIN($A52*PI()/180)/SIN((PI()/2*(1-$A52/180)+ATAN((($C$3-S$18)/($C$3+S$18))/TAN($A52*PI()/360))))</f>
        <v>209.689797395101</v>
      </c>
    </row>
    <row r="53" customFormat="false" ht="12.75" hidden="false" customHeight="false" outlineLevel="0" collapsed="false">
      <c r="A53" s="58" t="n">
        <v>170</v>
      </c>
      <c r="B53" s="59" t="n">
        <f aca="false">B$18+$C$3*SIN($A53*PI()/180)/SIN((PI()/2*(1-$A53/180)+ATAN((($C$3-B$18)/($C$3+B$18))/TAN($A53*PI()/360))))</f>
        <v>10.198495705105</v>
      </c>
      <c r="C53" s="59" t="n">
        <f aca="false">C$18+$C$3*SIN($A53*PI()/180)/SIN((PI()/2*(1-$A53/180)+ATAN((($C$3-C$18)/($C$3+C$18))/TAN($A53*PI()/360))))</f>
        <v>10.9927631027352</v>
      </c>
      <c r="D53" s="59" t="n">
        <f aca="false">D$18+$C$3*SIN($A53*PI()/180)/SIN((PI()/2*(1-$A53/180)+ATAN((($C$3-D$18)/($C$3+D$18))/TAN($A53*PI()/360))))</f>
        <v>11.9861801851346</v>
      </c>
      <c r="E53" s="59" t="n">
        <f aca="false">E$18+$C$3*SIN($A53*PI()/180)/SIN((PI()/2*(1-$A53/180)+ATAN((($C$3-E$18)/($C$3+E$18))/TAN($A53*PI()/360))))</f>
        <v>19.9492734037886</v>
      </c>
      <c r="F53" s="59" t="n">
        <f aca="false">F$18+$C$3*SIN($A53*PI()/180)/SIN((PI()/2*(1-$A53/180)+ATAN((($C$3-F$18)/($C$3+F$18))/TAN($A53*PI()/360))))</f>
        <v>29.9238939618349</v>
      </c>
      <c r="G53" s="59" t="n">
        <f aca="false">G$18+$C$3*SIN($A53*PI()/180)/SIN((PI()/2*(1-$A53/180)+ATAN((($C$3-G$18)/($C$3+G$18))/TAN($A53*PI()/360))))</f>
        <v>39.9086797302399</v>
      </c>
      <c r="H53" s="59" t="n">
        <f aca="false">H$18+$C$3*SIN($A53*PI()/180)/SIN((PI()/2*(1-$A53/180)+ATAN((($C$3-H$18)/($C$3+H$18))/TAN($A53*PI()/360))))</f>
        <v>49.8985468075771</v>
      </c>
      <c r="I53" s="59" t="n">
        <f aca="false">I$18+$C$3*SIN($A53*PI()/180)/SIN((PI()/2*(1-$A53/180)+ATAN((($C$3-I$18)/($C$3+I$18))/TAN($A53*PI()/360))))</f>
        <v>59.8913152017246</v>
      </c>
      <c r="J53" s="59" t="n">
        <f aca="false">J$18+$C$3*SIN($A53*PI()/180)/SIN((PI()/2*(1-$A53/180)+ATAN((($C$3-J$18)/($C$3+J$18))/TAN($A53*PI()/360))))</f>
        <v>69.8858953993429</v>
      </c>
      <c r="K53" s="59" t="n">
        <f aca="false">K$18+$C$3*SIN($A53*PI()/180)/SIN((PI()/2*(1-$A53/180)+ATAN((($C$3-K$18)/($C$3+K$18))/TAN($A53*PI()/360))))</f>
        <v>79.8816825342872</v>
      </c>
      <c r="L53" s="59" t="n">
        <f aca="false">L$18+$C$3*SIN($A53*PI()/180)/SIN((PI()/2*(1-$A53/180)+ATAN((($C$3-L$18)/($C$3+L$18))/TAN($A53*PI()/360))))</f>
        <v>89.8783139491478</v>
      </c>
      <c r="M53" s="59" t="n">
        <f aca="false">M$18+$C$3*SIN($A53*PI()/180)/SIN((PI()/2*(1-$A53/180)+ATAN((($C$3-M$18)/($C$3+M$18))/TAN($A53*PI()/360))))</f>
        <v>99.875559019576</v>
      </c>
      <c r="N53" s="59" t="n">
        <f aca="false">N$18+$C$3*SIN($A53*PI()/180)/SIN((PI()/2*(1-$A53/180)+ATAN((($C$3-N$18)/($C$3+N$18))/TAN($A53*PI()/360))))</f>
        <v>109.873264091848</v>
      </c>
      <c r="O53" s="59" t="n">
        <f aca="false">O$18+$C$3*SIN($A53*PI()/180)/SIN((PI()/2*(1-$A53/180)+ATAN((($C$3-O$18)/($C$3+O$18))/TAN($A53*PI()/360))))</f>
        <v>129.869659392433</v>
      </c>
      <c r="P53" s="59" t="n">
        <f aca="false">P$18+$C$3*SIN($A53*PI()/180)/SIN((PI()/2*(1-$A53/180)+ATAN((($C$3-P$18)/($C$3+P$18))/TAN($A53*PI()/360))))</f>
        <v>149.866957211459</v>
      </c>
      <c r="Q53" s="59" t="n">
        <f aca="false">Q$18+$C$3*SIN($A53*PI()/180)/SIN((PI()/2*(1-$A53/180)+ATAN((($C$3-Q$18)/($C$3+Q$18))/TAN($A53*PI()/360))))</f>
        <v>169.864856338946</v>
      </c>
      <c r="R53" s="59" t="n">
        <f aca="false">R$18+$C$3*SIN($A53*PI()/180)/SIN((PI()/2*(1-$A53/180)+ATAN((($C$3-R$18)/($C$3+R$18))/TAN($A53*PI()/360))))</f>
        <v>189.863176173312</v>
      </c>
      <c r="S53" s="60" t="n">
        <f aca="false">S$18+$C$3*SIN($A53*PI()/180)/SIN((PI()/2*(1-$A53/180)+ATAN((($C$3-S$18)/($C$3+S$18))/TAN($A53*PI()/360))))</f>
        <v>209.861801851346</v>
      </c>
    </row>
    <row r="54" customFormat="false" ht="12.75" hidden="false" customHeight="false" outlineLevel="0" collapsed="false">
      <c r="A54" s="58" t="n">
        <v>175</v>
      </c>
      <c r="B54" s="59" t="n">
        <f aca="false">B$18+$C$3*SIN($A54*PI()/180)/SIN((PI()/2*(1-$A54/180)+ATAN((($C$3-B$18)/($C$3+B$18))/TAN($A54*PI()/360))))</f>
        <v>10.1996232304074</v>
      </c>
      <c r="C54" s="59" t="n">
        <f aca="false">C$18+$C$3*SIN($A54*PI()/180)/SIN((PI()/2*(1-$A54/180)+ATAN((($C$3-C$18)/($C$3+C$18))/TAN($A54*PI()/360))))</f>
        <v>10.9981877950872</v>
      </c>
      <c r="D54" s="59" t="n">
        <f aca="false">D$18+$C$3*SIN($A54*PI()/180)/SIN((PI()/2*(1-$A54/180)+ATAN((($C$3-D$18)/($C$3+D$18))/TAN($A54*PI()/360))))</f>
        <v>11.9965400904937</v>
      </c>
      <c r="E54" s="59" t="n">
        <f aca="false">E$18+$C$3*SIN($A54*PI()/180)/SIN((PI()/2*(1-$A54/180)+ATAN((($C$3-E$18)/($C$3+E$18))/TAN($A54*PI()/360))))</f>
        <v>19.9873102926835</v>
      </c>
      <c r="F54" s="59" t="n">
        <f aca="false">F$18+$C$3*SIN($A54*PI()/180)/SIN((PI()/2*(1-$A54/180)+ATAN((($C$3-F$18)/($C$3+F$18))/TAN($A54*PI()/360))))</f>
        <v>29.9809644316373</v>
      </c>
      <c r="G54" s="59" t="n">
        <f aca="false">G$18+$C$3*SIN($A54*PI()/180)/SIN((PI()/2*(1-$A54/180)+ATAN((($C$3-G$18)/($C$3+G$18))/TAN($A54*PI()/360))))</f>
        <v>39.9771577531858</v>
      </c>
      <c r="H54" s="59" t="n">
        <f aca="false">H$18+$C$3*SIN($A54*PI()/180)/SIN((PI()/2*(1-$A54/180)+ATAN((($C$3-H$18)/($C$3+H$18))/TAN($A54*PI()/360))))</f>
        <v>49.9746205853671</v>
      </c>
      <c r="I54" s="59" t="n">
        <f aca="false">I$18+$C$3*SIN($A54*PI()/180)/SIN((PI()/2*(1-$A54/180)+ATAN((($C$3-I$18)/($C$3+I$18))/TAN($A54*PI()/360))))</f>
        <v>59.9728087097089</v>
      </c>
      <c r="J54" s="59" t="n">
        <f aca="false">J$18+$C$3*SIN($A54*PI()/180)/SIN((PI()/2*(1-$A54/180)+ATAN((($C$3-J$18)/($C$3+J$18))/TAN($A54*PI()/360))))</f>
        <v>69.9714500469407</v>
      </c>
      <c r="K54" s="59" t="n">
        <f aca="false">K$18+$C$3*SIN($A54*PI()/180)/SIN((PI()/2*(1-$A54/180)+ATAN((($C$3-K$18)/($C$3+K$18))/TAN($A54*PI()/360))))</f>
        <v>79.9703934679725</v>
      </c>
      <c r="L54" s="59" t="n">
        <f aca="false">L$18+$C$3*SIN($A54*PI()/180)/SIN((PI()/2*(1-$A54/180)+ATAN((($C$3-L$18)/($C$3+L$18))/TAN($A54*PI()/360))))</f>
        <v>89.9695483116814</v>
      </c>
      <c r="M54" s="59" t="n">
        <f aca="false">M$18+$C$3*SIN($A54*PI()/180)/SIN((PI()/2*(1-$A54/180)+ATAN((($C$3-M$18)/($C$3+M$18))/TAN($A54*PI()/360))))</f>
        <v>99.9688568944512</v>
      </c>
      <c r="N54" s="59" t="n">
        <f aca="false">N$18+$C$3*SIN($A54*PI()/180)/SIN((PI()/2*(1-$A54/180)+ATAN((($C$3-N$18)/($C$3+N$18))/TAN($A54*PI()/360))))</f>
        <v>109.968280766517</v>
      </c>
      <c r="O54" s="59" t="n">
        <f aca="false">O$18+$C$3*SIN($A54*PI()/180)/SIN((PI()/2*(1-$A54/180)+ATAN((($C$3-O$18)/($C$3+O$18))/TAN($A54*PI()/360))))</f>
        <v>129.967375523956</v>
      </c>
      <c r="P54" s="59" t="n">
        <f aca="false">P$18+$C$3*SIN($A54*PI()/180)/SIN((PI()/2*(1-$A54/180)+ATAN((($C$3-P$18)/($C$3+P$18))/TAN($A54*PI()/360))))</f>
        <v>149.966696676358</v>
      </c>
      <c r="Q54" s="59" t="n">
        <f aca="false">Q$18+$C$3*SIN($A54*PI()/180)/SIN((PI()/2*(1-$A54/180)+ATAN((($C$3-Q$18)/($C$3+Q$18))/TAN($A54*PI()/360))))</f>
        <v>169.966168735515</v>
      </c>
      <c r="R54" s="59" t="n">
        <f aca="false">R$18+$C$3*SIN($A54*PI()/180)/SIN((PI()/2*(1-$A54/180)+ATAN((($C$3-R$18)/($C$3+R$18))/TAN($A54*PI()/360))))</f>
        <v>189.965746416288</v>
      </c>
      <c r="S54" s="60" t="n">
        <f aca="false">S$18+$C$3*SIN($A54*PI()/180)/SIN((PI()/2*(1-$A54/180)+ATAN((($C$3-S$18)/($C$3+S$18))/TAN($A54*PI()/360))))</f>
        <v>209.96540090494</v>
      </c>
    </row>
    <row r="55" customFormat="false" ht="12.75" hidden="false" customHeight="false" outlineLevel="0" collapsed="false">
      <c r="A55" s="63" t="n">
        <v>179.999</v>
      </c>
      <c r="B55" s="64" t="n">
        <f aca="false">B$18+$C$3*SIN($A55*PI()/180)/SIN((PI()/2*(1-$A55/180)+ATAN((($C$3-B$18)/($C$3+B$18))/TAN($A55*PI()/360))))</f>
        <v>10.2000000000389</v>
      </c>
      <c r="C55" s="64" t="n">
        <f aca="false">C$18+$C$3*SIN($A55*PI()/180)/SIN((PI()/2*(1-$A55/180)+ATAN((($C$3-C$18)/($C$3+C$18))/TAN($A55*PI()/360))))</f>
        <v>10.9999999999858</v>
      </c>
      <c r="D55" s="64" t="n">
        <f aca="false">D$18+$C$3*SIN($A55*PI()/180)/SIN((PI()/2*(1-$A55/180)+ATAN((($C$3-D$18)/($C$3+D$18))/TAN($A55*PI()/360))))</f>
        <v>11.9999999999256</v>
      </c>
      <c r="E55" s="64" t="n">
        <f aca="false">E$18+$C$3*SIN($A55*PI()/180)/SIN((PI()/2*(1-$A55/180)+ATAN((($C$3-E$18)/($C$3+E$18))/TAN($A55*PI()/360))))</f>
        <v>19.9999999996113</v>
      </c>
      <c r="F55" s="64" t="n">
        <f aca="false">F$18+$C$3*SIN($A55*PI()/180)/SIN((PI()/2*(1-$A55/180)+ATAN((($C$3-F$18)/($C$3+F$18))/TAN($A55*PI()/360))))</f>
        <v>29.9999999994501</v>
      </c>
      <c r="G55" s="64" t="n">
        <f aca="false">G$18+$C$3*SIN($A55*PI()/180)/SIN((PI()/2*(1-$A55/180)+ATAN((($C$3-G$18)/($C$3+G$18))/TAN($A55*PI()/360))))</f>
        <v>39.9999999994168</v>
      </c>
      <c r="H55" s="64" t="n">
        <f aca="false">H$18+$C$3*SIN($A55*PI()/180)/SIN((PI()/2*(1-$A55/180)+ATAN((($C$3-H$18)/($C$3+H$18))/TAN($A55*PI()/360))))</f>
        <v>49.9999999994608</v>
      </c>
      <c r="I55" s="64" t="n">
        <f aca="false">I$18+$C$3*SIN($A55*PI()/180)/SIN((PI()/2*(1-$A55/180)+ATAN((($C$3-I$18)/($C$3+I$18))/TAN($A55*PI()/360))))</f>
        <v>59.9999999995602</v>
      </c>
      <c r="J55" s="64" t="n">
        <f aca="false">J$18+$C$3*SIN($A55*PI()/180)/SIN((PI()/2*(1-$A55/180)+ATAN((($C$3-J$18)/($C$3+J$18))/TAN($A55*PI()/360))))</f>
        <v>69.9999999997042</v>
      </c>
      <c r="K55" s="64" t="n">
        <f aca="false">K$18+$C$3*SIN($A55*PI()/180)/SIN((PI()/2*(1-$A55/180)+ATAN((($C$3-K$18)/($C$3+K$18))/TAN($A55*PI()/360))))</f>
        <v>79.9999999998867</v>
      </c>
      <c r="L55" s="64" t="n">
        <f aca="false">L$18+$C$3*SIN($A55*PI()/180)/SIN((PI()/2*(1-$A55/180)+ATAN((($C$3-L$18)/($C$3+L$18))/TAN($A55*PI()/360))))</f>
        <v>90.0000000001042</v>
      </c>
      <c r="M55" s="64" t="n">
        <f aca="false">M$18+$C$3*SIN($A55*PI()/180)/SIN((PI()/2*(1-$A55/180)+ATAN((($C$3-M$18)/($C$3+M$18))/TAN($A55*PI()/360))))</f>
        <v>100.000000000354</v>
      </c>
      <c r="N55" s="64" t="n">
        <f aca="false">N$18+$C$3*SIN($A55*PI()/180)/SIN((PI()/2*(1-$A55/180)+ATAN((($C$3-N$18)/($C$3+N$18))/TAN($A55*PI()/360))))</f>
        <v>110.000000000635</v>
      </c>
      <c r="O55" s="64" t="n">
        <f aca="false">O$18+$C$3*SIN($A55*PI()/180)/SIN((PI()/2*(1-$A55/180)+ATAN((($C$3-O$18)/($C$3+O$18))/TAN($A55*PI()/360))))</f>
        <v>130.000000001287</v>
      </c>
      <c r="P55" s="64" t="n">
        <f aca="false">P$18+$C$3*SIN($A55*PI()/180)/SIN((PI()/2*(1-$A55/180)+ATAN((($C$3-P$18)/($C$3+P$18))/TAN($A55*PI()/360))))</f>
        <v>150.000000002053</v>
      </c>
      <c r="Q55" s="64" t="n">
        <f aca="false">Q$18+$C$3*SIN($A55*PI()/180)/SIN((PI()/2*(1-$A55/180)+ATAN((($C$3-Q$18)/($C$3+Q$18))/TAN($A55*PI()/360))))</f>
        <v>170.000000002931</v>
      </c>
      <c r="R55" s="64" t="n">
        <f aca="false">R$18+$C$3*SIN($A55*PI()/180)/SIN((PI()/2*(1-$A55/180)+ATAN((($C$3-R$18)/($C$3+R$18))/TAN($A55*PI()/360))))</f>
        <v>190.00000000392</v>
      </c>
      <c r="S55" s="65" t="n">
        <f aca="false">S$18+$C$3*SIN($A55*PI()/180)/SIN((PI()/2*(1-$A55/180)+ATAN((($C$3-S$18)/($C$3+S$18))/TAN($A55*PI()/360))))</f>
        <v>210.000000005017</v>
      </c>
    </row>
    <row r="58" s="52" customFormat="true" ht="24" hidden="false" customHeight="true" outlineLevel="0" collapsed="false">
      <c r="A58" s="48" t="s">
        <v>43</v>
      </c>
      <c r="B58" s="49"/>
      <c r="C58" s="49"/>
      <c r="D58" s="49"/>
      <c r="E58" s="49"/>
      <c r="F58" s="49"/>
      <c r="G58" s="49"/>
      <c r="H58" s="50" t="s">
        <v>45</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5.64893317308209E-010</v>
      </c>
      <c r="C60" s="56" t="n">
        <f aca="false">(C19-$C$3)/0.3</f>
        <v>2.00211995130909E-009</v>
      </c>
      <c r="D60" s="56" t="n">
        <f aca="false">(D19-$C$3)/0.3</f>
        <v>-6.67744378309484E-010</v>
      </c>
      <c r="E60" s="56" t="n">
        <f aca="false">(E19-$C$3)/0.3</f>
        <v>1.39243283570067E-009</v>
      </c>
      <c r="F60" s="56" t="n">
        <f aca="false">(F19-$C$3)/0.3</f>
        <v>5.81776417322525E-005</v>
      </c>
      <c r="G60" s="56" t="n">
        <f aca="false">(G19-$C$3)/0.3</f>
        <v>33.3333333331901</v>
      </c>
      <c r="H60" s="56" t="n">
        <f aca="false">(H19-$C$3)/0.3</f>
        <v>66.6666666663295</v>
      </c>
      <c r="I60" s="56" t="n">
        <f aca="false">(I19-$C$3)/0.3</f>
        <v>99.9999999962996</v>
      </c>
      <c r="J60" s="56" t="n">
        <f aca="false">(J19-$C$3)/0.3</f>
        <v>133.333333324152</v>
      </c>
      <c r="K60" s="56" t="n">
        <f aca="false">(K19-$C$3)/0.3</f>
        <v>166.666666655186</v>
      </c>
      <c r="L60" s="56" t="n">
        <f aca="false">(L19-$C$3)/0.3</f>
        <v>200.000000011666</v>
      </c>
      <c r="M60" s="56" t="n">
        <f aca="false">(M19-$C$3)/0.3</f>
        <v>233.333333309835</v>
      </c>
      <c r="N60" s="56" t="n">
        <f aca="false">(N19-$C$3)/0.3</f>
        <v>266.666666682217</v>
      </c>
      <c r="O60" s="56" t="n">
        <f aca="false">(O19-$C$3)/0.3</f>
        <v>333.333333310362</v>
      </c>
      <c r="P60" s="56" t="n">
        <f aca="false">(P19-$C$3)/0.3</f>
        <v>400.000000023323</v>
      </c>
      <c r="Q60" s="56" t="n">
        <f aca="false">(Q19-$C$3)/0.3</f>
        <v>466.666666723561</v>
      </c>
      <c r="R60" s="56" t="n">
        <f aca="false">(R19-$C$3)/0.3</f>
        <v>533.333333364429</v>
      </c>
      <c r="S60" s="57" t="n">
        <f aca="false">(S19-$C$3)/0.3</f>
        <v>599.999999805982</v>
      </c>
    </row>
    <row r="61" customFormat="false" ht="12.75" hidden="false" customHeight="false" outlineLevel="0" collapsed="false">
      <c r="A61" s="58" t="n">
        <v>5</v>
      </c>
      <c r="B61" s="59" t="n">
        <f aca="false">(B20-$C$3)/0.3</f>
        <v>0.00128122156202319</v>
      </c>
      <c r="C61" s="59" t="n">
        <f aca="false">(C20-$C$3)/0.3</f>
        <v>0.00667526469444605</v>
      </c>
      <c r="D61" s="59" t="n">
        <f aca="false">(D20-$C$3)/0.3</f>
        <v>0.0140904017808552</v>
      </c>
      <c r="E61" s="59" t="n">
        <f aca="false">(E20-$C$3)/0.3</f>
        <v>0.126364358409514</v>
      </c>
      <c r="F61" s="59" t="n">
        <f aca="false">(F20-$C$3)/0.3</f>
        <v>2.90795915768907</v>
      </c>
      <c r="G61" s="59" t="n">
        <f aca="false">(G20-$C$3)/0.3</f>
        <v>33.7096158677867</v>
      </c>
      <c r="H61" s="59" t="n">
        <f aca="false">(H20-$C$3)/0.3</f>
        <v>66.9193953834857</v>
      </c>
      <c r="I61" s="59" t="n">
        <f aca="false">(I20-$C$3)/0.3</f>
        <v>100.210960617747</v>
      </c>
      <c r="J61" s="59" t="n">
        <f aca="false">(J20-$C$3)/0.3</f>
        <v>133.523327694816</v>
      </c>
      <c r="K61" s="59" t="n">
        <f aca="false">(K20-$C$3)/0.3</f>
        <v>166.844058614965</v>
      </c>
      <c r="L61" s="59" t="n">
        <f aca="false">(L20-$C$3)/0.3</f>
        <v>200.168981755088</v>
      </c>
      <c r="M61" s="59" t="n">
        <f aca="false">(M20-$C$3)/0.3</f>
        <v>233.496303874841</v>
      </c>
      <c r="N61" s="59" t="n">
        <f aca="false">(N20-$C$3)/0.3</f>
        <v>266.82512675185</v>
      </c>
      <c r="O61" s="59" t="n">
        <f aca="false">(O20-$C$3)/0.3</f>
        <v>333.48547596752</v>
      </c>
      <c r="P61" s="59" t="n">
        <f aca="false">(P20-$C$3)/0.3</f>
        <v>400.147929255437</v>
      </c>
      <c r="Q61" s="59" t="n">
        <f aca="false">(Q20-$C$3)/0.3</f>
        <v>466.81158554571</v>
      </c>
      <c r="R61" s="59" t="n">
        <f aca="false">(R20-$C$3)/0.3</f>
        <v>533.475993994774</v>
      </c>
      <c r="S61" s="60" t="n">
        <f aca="false">(S20-$C$3)/0.3</f>
        <v>600.140904017809</v>
      </c>
    </row>
    <row r="62" customFormat="false" ht="12.75" hidden="false" customHeight="false" outlineLevel="0" collapsed="false">
      <c r="A62" s="58" t="n">
        <v>10</v>
      </c>
      <c r="B62" s="59" t="n">
        <f aca="false">(B21-$C$3)/0.3</f>
        <v>0.00511483828857943</v>
      </c>
      <c r="C62" s="59" t="n">
        <f aca="false">(C21-$C$3)/0.3</f>
        <v>0.0266418577027316</v>
      </c>
      <c r="D62" s="59" t="n">
        <f aca="false">(D21-$C$3)/0.3</f>
        <v>0.0562149128291622</v>
      </c>
      <c r="E62" s="59" t="n">
        <f aca="false">(E21-$C$3)/0.3</f>
        <v>0.498939999241112</v>
      </c>
      <c r="F62" s="59" t="n">
        <f aca="false">(F21-$C$3)/0.3</f>
        <v>5.81038284984388</v>
      </c>
      <c r="G62" s="59" t="n">
        <f aca="false">(G21-$C$3)/0.3</f>
        <v>34.7889899468208</v>
      </c>
      <c r="H62" s="59" t="n">
        <f aca="false">(H21-$C$3)/0.3</f>
        <v>67.664546665149</v>
      </c>
      <c r="I62" s="59" t="n">
        <f aca="false">(I21-$C$3)/0.3</f>
        <v>100.837007899309</v>
      </c>
      <c r="J62" s="59" t="n">
        <f aca="false">(J21-$C$3)/0.3</f>
        <v>134.088666718799</v>
      </c>
      <c r="K62" s="59" t="n">
        <f aca="false">(K21-$C$3)/0.3</f>
        <v>167.372647737133</v>
      </c>
      <c r="L62" s="59" t="n">
        <f aca="false">(L21-$C$3)/0.3</f>
        <v>200.672946690991</v>
      </c>
      <c r="M62" s="59" t="n">
        <f aca="false">(M21-$C$3)/0.3</f>
        <v>233.982622874631</v>
      </c>
      <c r="N62" s="59" t="n">
        <f aca="false">(N21-$C$3)/0.3</f>
        <v>267.298181417026</v>
      </c>
      <c r="O62" s="59" t="n">
        <f aca="false">(O21-$C$3)/0.3</f>
        <v>333.939919372975</v>
      </c>
      <c r="P62" s="59" t="n">
        <f aca="false">(P21-$C$3)/0.3</f>
        <v>400.589939533449</v>
      </c>
      <c r="Q62" s="59" t="n">
        <f aca="false">(Q21-$C$3)/0.3</f>
        <v>467.244702948705</v>
      </c>
      <c r="R62" s="59" t="n">
        <f aca="false">(R21-$C$3)/0.3</f>
        <v>533.902435325856</v>
      </c>
      <c r="S62" s="60" t="n">
        <f aca="false">(S21-$C$3)/0.3</f>
        <v>600.562149128295</v>
      </c>
    </row>
    <row r="63" customFormat="false" ht="12.75" hidden="false" customHeight="false" outlineLevel="0" collapsed="false">
      <c r="A63" s="58" t="n">
        <v>15</v>
      </c>
      <c r="B63" s="59" t="n">
        <f aca="false">(B22-$C$3)/0.3</f>
        <v>0.0114707921389249</v>
      </c>
      <c r="C63" s="59" t="n">
        <f aca="false">(C22-$C$3)/0.3</f>
        <v>0.0597229337746382</v>
      </c>
      <c r="D63" s="59" t="n">
        <f aca="false">(D22-$C$3)/0.3</f>
        <v>0.125936310800832</v>
      </c>
      <c r="E63" s="59" t="n">
        <f aca="false">(E22-$C$3)/0.3</f>
        <v>1.09953638266057</v>
      </c>
      <c r="F63" s="59" t="n">
        <f aca="false">(F22-$C$3)/0.3</f>
        <v>8.70174614800344</v>
      </c>
      <c r="G63" s="59" t="n">
        <f aca="false">(G22-$C$3)/0.3</f>
        <v>36.4494459662044</v>
      </c>
      <c r="H63" s="59" t="n">
        <f aca="false">(H22-$C$3)/0.3</f>
        <v>68.8657394319878</v>
      </c>
      <c r="I63" s="59" t="n">
        <f aca="false">(I22-$C$3)/0.3</f>
        <v>101.858470523732</v>
      </c>
      <c r="J63" s="59" t="n">
        <f aca="false">(J22-$C$3)/0.3</f>
        <v>135.015811522454</v>
      </c>
      <c r="K63" s="59" t="n">
        <f aca="false">(K22-$C$3)/0.3</f>
        <v>168.241906490168</v>
      </c>
      <c r="L63" s="59" t="n">
        <f aca="false">(L22-$C$3)/0.3</f>
        <v>201.503111006989</v>
      </c>
      <c r="M63" s="59" t="n">
        <f aca="false">(M22-$C$3)/0.3</f>
        <v>234.784628248386</v>
      </c>
      <c r="N63" s="59" t="n">
        <f aca="false">(N22-$C$3)/0.3</f>
        <v>268.078944422895</v>
      </c>
      <c r="O63" s="59" t="n">
        <f aca="false">(O22-$C$3)/0.3</f>
        <v>334.69077235964</v>
      </c>
      <c r="P63" s="59" t="n">
        <f aca="false">(P22-$C$3)/0.3</f>
        <v>401.320745831547</v>
      </c>
      <c r="Q63" s="59" t="n">
        <f aca="false">(Q22-$C$3)/0.3</f>
        <v>467.96113972601</v>
      </c>
      <c r="R63" s="59" t="n">
        <f aca="false">(R22-$C$3)/0.3</f>
        <v>534.608068068783</v>
      </c>
      <c r="S63" s="60" t="n">
        <f aca="false">(S22-$C$3)/0.3</f>
        <v>601.259363108009</v>
      </c>
    </row>
    <row r="64" customFormat="false" ht="12.75" hidden="false" customHeight="false" outlineLevel="0" collapsed="false">
      <c r="A64" s="58" t="n">
        <v>20</v>
      </c>
      <c r="B64" s="59" t="n">
        <f aca="false">(B23-$C$3)/0.3</f>
        <v>0.0202992715471417</v>
      </c>
      <c r="C64" s="59" t="n">
        <f aca="false">(C23-$C$3)/0.3</f>
        <v>0.105626257994184</v>
      </c>
      <c r="D64" s="59" t="n">
        <f aca="false">(D23-$C$3)/0.3</f>
        <v>0.222535297776615</v>
      </c>
      <c r="E64" s="59" t="n">
        <f aca="false">(E23-$C$3)/0.3</f>
        <v>1.90174675248539</v>
      </c>
      <c r="F64" s="59" t="n">
        <f aca="false">(F23-$C$3)/0.3</f>
        <v>11.5765451777954</v>
      </c>
      <c r="G64" s="59" t="n">
        <f aca="false">(G23-$C$3)/0.3</f>
        <v>38.548219974375</v>
      </c>
      <c r="H64" s="59" t="n">
        <f aca="false">(H23-$C$3)/0.3</f>
        <v>70.4701601716375</v>
      </c>
      <c r="I64" s="59" t="n">
        <f aca="false">(I23-$C$3)/0.3</f>
        <v>103.24510302022</v>
      </c>
      <c r="J64" s="59" t="n">
        <f aca="false">(J23-$C$3)/0.3</f>
        <v>136.283429297552</v>
      </c>
      <c r="K64" s="59" t="n">
        <f aca="false">(K23-$C$3)/0.3</f>
        <v>169.435028080486</v>
      </c>
      <c r="L64" s="59" t="n">
        <f aca="false">(L23-$C$3)/0.3</f>
        <v>202.645338876221</v>
      </c>
      <c r="M64" s="59" t="n">
        <f aca="false">(M23-$C$3)/0.3</f>
        <v>235.889923220294</v>
      </c>
      <c r="N64" s="59" t="n">
        <f aca="false">(N23-$C$3)/0.3</f>
        <v>269.156231877892</v>
      </c>
      <c r="O64" s="59" t="n">
        <f aca="false">(O23-$C$3)/0.3</f>
        <v>335.728419193071</v>
      </c>
      <c r="P64" s="59" t="n">
        <f aca="false">(P23-$C$3)/0.3</f>
        <v>402.331694965902</v>
      </c>
      <c r="Q64" s="59" t="n">
        <f aca="false">(Q23-$C$3)/0.3</f>
        <v>468.952890311257</v>
      </c>
      <c r="R64" s="59" t="n">
        <f aca="false">(R23-$C$3)/0.3</f>
        <v>535.585350836051</v>
      </c>
      <c r="S64" s="60" t="n">
        <f aca="false">(S23-$C$3)/0.3</f>
        <v>602.225352977767</v>
      </c>
    </row>
    <row r="65" customFormat="false" ht="12.75" hidden="false" customHeight="false" outlineLevel="0" collapsed="false">
      <c r="A65" s="58" t="n">
        <v>25</v>
      </c>
      <c r="B65" s="59" t="n">
        <f aca="false">(B24-$C$3)/0.3</f>
        <v>0.0315311358247842</v>
      </c>
      <c r="C65" s="59" t="n">
        <f aca="false">(C24-$C$3)/0.3</f>
        <v>0.163947899542922</v>
      </c>
      <c r="D65" s="59" t="n">
        <f aca="false">(D24-$C$3)/0.3</f>
        <v>0.345024168216342</v>
      </c>
      <c r="E65" s="59" t="n">
        <f aca="false">(E24-$C$3)/0.3</f>
        <v>2.87508956520626</v>
      </c>
      <c r="F65" s="59" t="n">
        <f aca="false">(F24-$C$3)/0.3</f>
        <v>14.4293075958735</v>
      </c>
      <c r="G65" s="59" t="n">
        <f aca="false">(G24-$C$3)/0.3</f>
        <v>40.9583350803899</v>
      </c>
      <c r="H65" s="59" t="n">
        <f aca="false">(H24-$C$3)/0.3</f>
        <v>72.4168457970792</v>
      </c>
      <c r="I65" s="59" t="n">
        <f aca="false">(I24-$C$3)/0.3</f>
        <v>104.959187532576</v>
      </c>
      <c r="J65" s="59" t="n">
        <f aca="false">(J24-$C$3)/0.3</f>
        <v>137.863992441821</v>
      </c>
      <c r="K65" s="59" t="n">
        <f aca="false">(K24-$C$3)/0.3</f>
        <v>170.929918063456</v>
      </c>
      <c r="L65" s="59" t="n">
        <f aca="false">(L24-$C$3)/0.3</f>
        <v>204.080832388992</v>
      </c>
      <c r="M65" s="59" t="n">
        <f aca="false">(M24-$C$3)/0.3</f>
        <v>237.281894729895</v>
      </c>
      <c r="N65" s="59" t="n">
        <f aca="false">(N24-$C$3)/0.3</f>
        <v>270.514973381335</v>
      </c>
      <c r="O65" s="59" t="n">
        <f aca="false">(O24-$C$3)/0.3</f>
        <v>337.039807988754</v>
      </c>
      <c r="P65" s="59" t="n">
        <f aca="false">(P24-$C$3)/0.3</f>
        <v>403.610987974309</v>
      </c>
      <c r="Q65" s="59" t="n">
        <f aca="false">(Q24-$C$3)/0.3</f>
        <v>470.20900491236</v>
      </c>
      <c r="R65" s="59" t="n">
        <f aca="false">(R24-$C$3)/0.3</f>
        <v>536.823945617981</v>
      </c>
      <c r="S65" s="60" t="n">
        <f aca="false">(S24-$C$3)/0.3</f>
        <v>603.450241682163</v>
      </c>
    </row>
    <row r="66" customFormat="false" ht="12.75" hidden="false" customHeight="false" outlineLevel="0" collapsed="false">
      <c r="A66" s="58" t="n">
        <v>30</v>
      </c>
      <c r="B66" s="59" t="n">
        <f aca="false">(B25-$C$3)/0.3</f>
        <v>0.0450785026943734</v>
      </c>
      <c r="C66" s="59" t="n">
        <f aca="false">(C25-$C$3)/0.3</f>
        <v>0.234177272388466</v>
      </c>
      <c r="D66" s="59" t="n">
        <f aca="false">(D25-$C$3)/0.3</f>
        <v>0.492165100109686</v>
      </c>
      <c r="E66" s="59" t="n">
        <f aca="false">(E25-$C$3)/0.3</f>
        <v>3.98856124879127</v>
      </c>
      <c r="F66" s="59" t="n">
        <f aca="false">(F25-$C$3)/0.3</f>
        <v>17.2546030068347</v>
      </c>
      <c r="G66" s="59" t="n">
        <f aca="false">(G25-$C$3)/0.3</f>
        <v>43.5805992140107</v>
      </c>
      <c r="H66" s="59" t="n">
        <f aca="false">(H25-$C$3)/0.3</f>
        <v>74.6437891642492</v>
      </c>
      <c r="I66" s="59" t="n">
        <f aca="false">(I25-$C$3)/0.3</f>
        <v>106.95878608528</v>
      </c>
      <c r="J66" s="59" t="n">
        <f aca="false">(J25-$C$3)/0.3</f>
        <v>139.725604649742</v>
      </c>
      <c r="K66" s="59" t="n">
        <f aca="false">(K25-$C$3)/0.3</f>
        <v>172.700380289561</v>
      </c>
      <c r="L66" s="59" t="n">
        <f aca="false">(L25-$C$3)/0.3</f>
        <v>205.78698076651</v>
      </c>
      <c r="M66" s="59" t="n">
        <f aca="false">(M25-$C$3)/0.3</f>
        <v>238.940364056035</v>
      </c>
      <c r="N66" s="59" t="n">
        <f aca="false">(N25-$C$3)/0.3</f>
        <v>272.136735317561</v>
      </c>
      <c r="O66" s="59" t="n">
        <f aca="false">(O25-$C$3)/0.3</f>
        <v>338.608824752805</v>
      </c>
      <c r="P66" s="59" t="n">
        <f aca="false">(P25-$C$3)/0.3</f>
        <v>405.143972064656</v>
      </c>
      <c r="Q66" s="59" t="n">
        <f aca="false">(Q25-$C$3)/0.3</f>
        <v>471.71583068545</v>
      </c>
      <c r="R66" s="59" t="n">
        <f aca="false">(R25-$C$3)/0.3</f>
        <v>538.310924907886</v>
      </c>
      <c r="S66" s="60" t="n">
        <f aca="false">(S25-$C$3)/0.3</f>
        <v>604.921651001097</v>
      </c>
      <c r="U66" s="66" t="s">
        <v>46</v>
      </c>
    </row>
    <row r="67" customFormat="false" ht="12.75" hidden="false" customHeight="false" outlineLevel="0" collapsed="false">
      <c r="A67" s="58" t="n">
        <v>35</v>
      </c>
      <c r="B67" s="59" t="n">
        <f aca="false">(B26-$C$3)/0.3</f>
        <v>0.0608354924712214</v>
      </c>
      <c r="C67" s="59" t="n">
        <f aca="false">(C26-$C$3)/0.3</f>
        <v>0.315703399965367</v>
      </c>
      <c r="D67" s="59" t="n">
        <f aca="false">(D26-$C$3)/0.3</f>
        <v>0.662492309048292</v>
      </c>
      <c r="E67" s="59" t="n">
        <f aca="false">(E26-$C$3)/0.3</f>
        <v>5.21300313865738</v>
      </c>
      <c r="F67" s="59" t="n">
        <f aca="false">(F26-$C$3)/0.3</f>
        <v>20.0470533002849</v>
      </c>
      <c r="G67" s="59" t="n">
        <f aca="false">(G26-$C$3)/0.3</f>
        <v>46.3416442877951</v>
      </c>
      <c r="H67" s="59" t="n">
        <f aca="false">(H26-$C$3)/0.3</f>
        <v>77.0926729439814</v>
      </c>
      <c r="I67" s="59" t="n">
        <f aca="false">(I26-$C$3)/0.3</f>
        <v>109.20059851945</v>
      </c>
      <c r="J67" s="59" t="n">
        <f aca="false">(J26-$C$3)/0.3</f>
        <v>141.833796999797</v>
      </c>
      <c r="K67" s="59" t="n">
        <f aca="false">(K26-$C$3)/0.3</f>
        <v>174.717356310712</v>
      </c>
      <c r="L67" s="59" t="n">
        <f aca="false">(L26-$C$3)/0.3</f>
        <v>207.738281887627</v>
      </c>
      <c r="M67" s="59" t="n">
        <f aca="false">(M26-$C$3)/0.3</f>
        <v>240.842311091092</v>
      </c>
      <c r="N67" s="59" t="n">
        <f aca="false">(N26-$C$3)/0.3</f>
        <v>274.000314206245</v>
      </c>
      <c r="O67" s="59" t="n">
        <f aca="false">(O26-$C$3)/0.3</f>
        <v>340.416728116798</v>
      </c>
      <c r="P67" s="59" t="n">
        <f aca="false">(P26-$C$3)/0.3</f>
        <v>406.913485356009</v>
      </c>
      <c r="Q67" s="59" t="n">
        <f aca="false">(Q26-$C$3)/0.3</f>
        <v>473.457299677054</v>
      </c>
      <c r="R67" s="59" t="n">
        <f aca="false">(R26-$C$3)/0.3</f>
        <v>540.031021009605</v>
      </c>
      <c r="S67" s="60" t="n">
        <f aca="false">(S26-$C$3)/0.3</f>
        <v>606.624923090483</v>
      </c>
      <c r="U67" s="67" t="s">
        <v>47</v>
      </c>
      <c r="V67" s="68"/>
      <c r="W67" s="68"/>
      <c r="X67" s="68"/>
      <c r="Y67" s="68" t="n">
        <v>28.8</v>
      </c>
      <c r="Z67" s="27" t="s">
        <v>48</v>
      </c>
    </row>
    <row r="68" customFormat="false" ht="12.75" hidden="false" customHeight="false" outlineLevel="0" collapsed="false">
      <c r="A68" s="58" t="n">
        <v>40</v>
      </c>
      <c r="B68" s="59" t="n">
        <f aca="false">(B27-$C$3)/0.3</f>
        <v>0.0786791207740478</v>
      </c>
      <c r="C68" s="59" t="n">
        <f aca="false">(C27-$C$3)/0.3</f>
        <v>0.407822256049564</v>
      </c>
      <c r="D68" s="59" t="n">
        <f aca="false">(D27-$C$3)/0.3</f>
        <v>0.854337195138998</v>
      </c>
      <c r="E68" s="59" t="n">
        <f aca="false">(E27-$C$3)/0.3</f>
        <v>6.52230477525953</v>
      </c>
      <c r="F68" s="59" t="n">
        <f aca="false">(F27-$C$3)/0.3</f>
        <v>22.8013428883779</v>
      </c>
      <c r="G68" s="59" t="n">
        <f aca="false">(G27-$C$3)/0.3</f>
        <v>49.1878848795174</v>
      </c>
      <c r="H68" s="59" t="n">
        <f aca="false">(H27-$C$3)/0.3</f>
        <v>79.7112762171858</v>
      </c>
      <c r="I68" s="59" t="n">
        <f aca="false">(I27-$C$3)/0.3</f>
        <v>111.642137323291</v>
      </c>
      <c r="J68" s="59" t="n">
        <f aca="false">(J27-$C$3)/0.3</f>
        <v>144.15310520261</v>
      </c>
      <c r="K68" s="59" t="n">
        <f aca="false">(K27-$C$3)/0.3</f>
        <v>176.950098796264</v>
      </c>
      <c r="L68" s="59" t="n">
        <f aca="false">(L27-$C$3)/0.3</f>
        <v>209.907256130128</v>
      </c>
      <c r="M68" s="59" t="n">
        <f aca="false">(M27-$C$3)/0.3</f>
        <v>242.962615453322</v>
      </c>
      <c r="N68" s="59" t="n">
        <f aca="false">(N27-$C$3)/0.3</f>
        <v>276.082357727004</v>
      </c>
      <c r="O68" s="59" t="n">
        <f aca="false">(O27-$C$3)/0.3</f>
        <v>342.442618386059</v>
      </c>
      <c r="P68" s="59" t="n">
        <f aca="false">(P27-$C$3)/0.3</f>
        <v>408.900236147769</v>
      </c>
      <c r="Q68" s="59" t="n">
        <f aca="false">(Q27-$C$3)/0.3</f>
        <v>475.415249932967</v>
      </c>
      <c r="R68" s="59" t="n">
        <f aca="false">(R27-$C$3)/0.3</f>
        <v>541.966906856776</v>
      </c>
      <c r="S68" s="60" t="n">
        <f aca="false">(S27-$C$3)/0.3</f>
        <v>608.54337195139</v>
      </c>
      <c r="U68" s="69" t="s">
        <v>49</v>
      </c>
      <c r="Y68" s="13" t="n">
        <v>5.6</v>
      </c>
      <c r="Z68" s="29" t="s">
        <v>39</v>
      </c>
    </row>
    <row r="69" customFormat="false" ht="12.75" hidden="false" customHeight="false" outlineLevel="0" collapsed="false">
      <c r="A69" s="58" t="n">
        <v>45</v>
      </c>
      <c r="B69" s="59" t="n">
        <f aca="false">(B28-$C$3)/0.3</f>
        <v>0.0984703301505145</v>
      </c>
      <c r="C69" s="59" t="n">
        <f aca="false">(C28-$C$3)/0.3</f>
        <v>0.509745015760726</v>
      </c>
      <c r="D69" s="59" t="n">
        <f aca="false">(D28-$C$3)/0.3</f>
        <v>1.0658555645671</v>
      </c>
      <c r="E69" s="59" t="n">
        <f aca="false">(E28-$C$3)/0.3</f>
        <v>7.89376263679834</v>
      </c>
      <c r="F69" s="59" t="n">
        <f aca="false">(F28-$C$3)/0.3</f>
        <v>25.5122288243393</v>
      </c>
      <c r="G69" s="59" t="n">
        <f aca="false">(G28-$C$3)/0.3</f>
        <v>52.0797787461769</v>
      </c>
      <c r="H69" s="59" t="n">
        <f aca="false">(H28-$C$3)/0.3</f>
        <v>82.4541919402634</v>
      </c>
      <c r="I69" s="59" t="n">
        <f aca="false">(I28-$C$3)/0.3</f>
        <v>114.243167332905</v>
      </c>
      <c r="J69" s="59" t="n">
        <f aca="false">(J28-$C$3)/0.3</f>
        <v>146.648326459402</v>
      </c>
      <c r="K69" s="59" t="n">
        <f aca="false">(K28-$C$3)/0.3</f>
        <v>179.367196178652</v>
      </c>
      <c r="L69" s="59" t="n">
        <f aca="false">(L28-$C$3)/0.3</f>
        <v>212.265289730806</v>
      </c>
      <c r="M69" s="59" t="n">
        <f aca="false">(M28-$C$3)/0.3</f>
        <v>245.274766330901</v>
      </c>
      <c r="N69" s="59" t="n">
        <f aca="false">(N28-$C$3)/0.3</f>
        <v>278.357975638374</v>
      </c>
      <c r="O69" s="59" t="n">
        <f aca="false">(O28-$C$3)/0.3</f>
        <v>344.663915789485</v>
      </c>
      <c r="P69" s="59" t="n">
        <f aca="false">(P28-$C$3)/0.3</f>
        <v>411.083198613955</v>
      </c>
      <c r="Q69" s="59" t="n">
        <f aca="false">(Q28-$C$3)/0.3</f>
        <v>477.569765916861</v>
      </c>
      <c r="R69" s="59" t="n">
        <f aca="false">(R28-$C$3)/0.3</f>
        <v>544.099497253424</v>
      </c>
      <c r="S69" s="60" t="n">
        <f aca="false">(S28-$C$3)/0.3</f>
        <v>610.658555645671</v>
      </c>
      <c r="U69" s="69" t="s">
        <v>50</v>
      </c>
      <c r="Y69" s="13" t="n">
        <f aca="false">Y67-Y68</f>
        <v>23.2</v>
      </c>
      <c r="Z69" s="29" t="s">
        <v>48</v>
      </c>
    </row>
    <row r="70" customFormat="false" ht="12.75" hidden="false" customHeight="false" outlineLevel="0" collapsed="false">
      <c r="A70" s="58" t="n">
        <v>50</v>
      </c>
      <c r="B70" s="59" t="n">
        <f aca="false">(B29-$C$3)/0.3</f>
        <v>0.120055149683503</v>
      </c>
      <c r="C70" s="59" t="n">
        <f aca="false">(C29-$C$3)/0.3</f>
        <v>0.620607039364352</v>
      </c>
      <c r="D70" s="59" t="n">
        <f aca="false">(D29-$C$3)/0.3</f>
        <v>1.29505601817591</v>
      </c>
      <c r="E70" s="59" t="n">
        <f aca="false">(E29-$C$3)/0.3</f>
        <v>9.30794466212173</v>
      </c>
      <c r="F70" s="59" t="n">
        <f aca="false">(F29-$C$3)/0.3</f>
        <v>28.1745507827133</v>
      </c>
      <c r="G70" s="59" t="n">
        <f aca="false">(G29-$C$3)/0.3</f>
        <v>54.9874931907555</v>
      </c>
      <c r="H70" s="59" t="n">
        <f aca="false">(H29-$C$3)/0.3</f>
        <v>85.2825559909101</v>
      </c>
      <c r="I70" s="59" t="n">
        <f aca="false">(I29-$C$3)/0.3</f>
        <v>116.966508640657</v>
      </c>
      <c r="J70" s="59" t="n">
        <f aca="false">(J29-$C$3)/0.3</f>
        <v>149.285431967702</v>
      </c>
      <c r="K70" s="59" t="n">
        <f aca="false">(K29-$C$3)/0.3</f>
        <v>181.937405438756</v>
      </c>
      <c r="L70" s="59" t="n">
        <f aca="false">(L29-$C$3)/0.3</f>
        <v>214.783366596519</v>
      </c>
      <c r="M70" s="59" t="n">
        <f aca="false">(M29-$C$3)/0.3</f>
        <v>247.751505661288</v>
      </c>
      <c r="N70" s="59" t="n">
        <f aca="false">(N29-$C$3)/0.3</f>
        <v>280.801310659993</v>
      </c>
      <c r="O70" s="59" t="n">
        <f aca="false">(O29-$C$3)/0.3</f>
        <v>347.056826178276</v>
      </c>
      <c r="P70" s="59" t="n">
        <f aca="false">(P29-$C$3)/0.3</f>
        <v>413.440008392649</v>
      </c>
      <c r="Q70" s="59" t="n">
        <f aca="false">(Q29-$C$3)/0.3</f>
        <v>479.899525133641</v>
      </c>
      <c r="R70" s="59" t="n">
        <f aca="false">(R29-$C$3)/0.3</f>
        <v>546.408259779633</v>
      </c>
      <c r="S70" s="60" t="n">
        <f aca="false">(S29-$C$3)/0.3</f>
        <v>612.950560181759</v>
      </c>
      <c r="U70" s="69" t="s">
        <v>51</v>
      </c>
      <c r="Y70" s="13" t="n">
        <v>98.3</v>
      </c>
      <c r="Z70" s="29" t="s">
        <v>52</v>
      </c>
    </row>
    <row r="71" customFormat="false" ht="12.75" hidden="false" customHeight="false" outlineLevel="0" collapsed="false">
      <c r="A71" s="58" t="n">
        <v>55</v>
      </c>
      <c r="B71" s="59" t="n">
        <f aca="false">(B30-$C$3)/0.3</f>
        <v>0.143265970513505</v>
      </c>
      <c r="C71" s="59" t="n">
        <f aca="false">(C30-$C$3)/0.3</f>
        <v>0.739477407239632</v>
      </c>
      <c r="D71" s="59" t="n">
        <f aca="false">(D30-$C$3)/0.3</f>
        <v>1.5398286603144</v>
      </c>
      <c r="E71" s="59" t="n">
        <f aca="false">(E30-$C$3)/0.3</f>
        <v>10.7483244401662</v>
      </c>
      <c r="F71" s="59" t="n">
        <f aca="false">(F30-$C$3)/0.3</f>
        <v>30.7832408823356</v>
      </c>
      <c r="G71" s="59" t="n">
        <f aca="false">(G30-$C$3)/0.3</f>
        <v>57.8878948944576</v>
      </c>
      <c r="H71" s="59" t="n">
        <f aca="false">(H30-$C$3)/0.3</f>
        <v>88.1633155469991</v>
      </c>
      <c r="I71" s="59" t="n">
        <f aca="false">(I30-$C$3)/0.3</f>
        <v>119.778361961641</v>
      </c>
      <c r="J71" s="59" t="n">
        <f aca="false">(J30-$C$3)/0.3</f>
        <v>152.032164393231</v>
      </c>
      <c r="K71" s="59" t="n">
        <f aca="false">(K30-$C$3)/0.3</f>
        <v>184.630283740116</v>
      </c>
      <c r="L71" s="59" t="n">
        <f aca="false">(L30-$C$3)/0.3</f>
        <v>217.432668695213</v>
      </c>
      <c r="M71" s="59" t="n">
        <f aca="false">(M30-$C$3)/0.3</f>
        <v>250.36538299409</v>
      </c>
      <c r="N71" s="59" t="n">
        <f aca="false">(N30-$C$3)/0.3</f>
        <v>283.386048649909</v>
      </c>
      <c r="O71" s="59" t="n">
        <f aca="false">(O30-$C$3)/0.3</f>
        <v>349.596777072519</v>
      </c>
      <c r="P71" s="59" t="n">
        <f aca="false">(P30-$C$3)/0.3</f>
        <v>415.947344124764</v>
      </c>
      <c r="Q71" s="59" t="n">
        <f aca="false">(Q30-$C$3)/0.3</f>
        <v>482.382139389905</v>
      </c>
      <c r="R71" s="59" t="n">
        <f aca="false">(R30-$C$3)/0.3</f>
        <v>548.871525561921</v>
      </c>
      <c r="S71" s="60" t="n">
        <f aca="false">(S30-$C$3)/0.3</f>
        <v>615.398286603145</v>
      </c>
      <c r="U71" s="69" t="s">
        <v>53</v>
      </c>
      <c r="Y71" s="13" t="n">
        <f aca="false">C3</f>
        <v>10</v>
      </c>
      <c r="Z71" s="29" t="s">
        <v>28</v>
      </c>
    </row>
    <row r="72" customFormat="false" ht="12.75" hidden="false" customHeight="false" outlineLevel="0" collapsed="false">
      <c r="A72" s="58" t="n">
        <v>60</v>
      </c>
      <c r="B72" s="59" t="n">
        <f aca="false">(B31-$C$3)/0.3</f>
        <v>0.167922924281996</v>
      </c>
      <c r="C72" s="59" t="n">
        <f aca="false">(C31-$C$3)/0.3</f>
        <v>0.865368826571888</v>
      </c>
      <c r="D72" s="59" t="n">
        <f aca="false">(D31-$C$3)/0.3</f>
        <v>1.79797338056485</v>
      </c>
      <c r="E72" s="59" t="n">
        <f aca="false">(E31-$C$3)/0.3</f>
        <v>12.2008467928146</v>
      </c>
      <c r="F72" s="59" t="n">
        <f aca="false">(F31-$C$3)/0.3</f>
        <v>33.3333333333333</v>
      </c>
      <c r="G72" s="59" t="n">
        <f aca="false">(G31-$C$3)/0.3</f>
        <v>60.7625218510765</v>
      </c>
      <c r="H72" s="59" t="n">
        <f aca="false">(H31-$C$3)/0.3</f>
        <v>91.0683602522959</v>
      </c>
      <c r="I72" s="59" t="n">
        <f aca="false">(I31-$C$3)/0.3</f>
        <v>122.648315725678</v>
      </c>
      <c r="J72" s="59" t="n">
        <f aca="false">(J31-$C$3)/0.3</f>
        <v>154.858377035486</v>
      </c>
      <c r="K72" s="59" t="n">
        <f aca="false">(K31-$C$3)/0.3</f>
        <v>187.41663330664</v>
      </c>
      <c r="L72" s="59" t="n">
        <f aca="false">(L31-$C$3)/0.3</f>
        <v>220.185042515466</v>
      </c>
      <c r="M72" s="59" t="n">
        <f aca="false">(M31-$C$3)/0.3</f>
        <v>253.089212864541</v>
      </c>
      <c r="N72" s="59" t="n">
        <f aca="false">(N31-$C$3)/0.3</f>
        <v>286.085856498528</v>
      </c>
      <c r="O72" s="59" t="n">
        <f aca="false">(O31-$C$3)/0.3</f>
        <v>352.258812094334</v>
      </c>
      <c r="P72" s="59" t="n">
        <f aca="false">(P31-$C$3)/0.3</f>
        <v>418.5812841434</v>
      </c>
      <c r="Q72" s="59" t="n">
        <f aca="false">(Q31-$C$3)/0.3</f>
        <v>484.994481175691</v>
      </c>
      <c r="R72" s="59" t="n">
        <f aca="false">(R31-$C$3)/0.3</f>
        <v>551.466791510584</v>
      </c>
      <c r="S72" s="60" t="n">
        <f aca="false">(S31-$C$3)/0.3</f>
        <v>617.979733805648</v>
      </c>
      <c r="U72" s="69" t="s">
        <v>54</v>
      </c>
      <c r="Y72" s="70" t="n">
        <f aca="false">10*LOG10(Y70)-20*LOG(Y71*1000)+145.8</f>
        <v>85.7255351783214</v>
      </c>
      <c r="Z72" s="29" t="s">
        <v>48</v>
      </c>
    </row>
    <row r="73" customFormat="false" ht="12.75" hidden="false" customHeight="false" outlineLevel="0" collapsed="false">
      <c r="A73" s="58" t="n">
        <v>65</v>
      </c>
      <c r="B73" s="59" t="n">
        <f aca="false">(B32-$C$3)/0.3</f>
        <v>0.193835350779382</v>
      </c>
      <c r="C73" s="59" t="n">
        <f aca="false">(C32-$C$3)/0.3</f>
        <v>0.997247738239449</v>
      </c>
      <c r="D73" s="59" t="n">
        <f aca="false">(D32-$C$3)/0.3</f>
        <v>2.06722708539844</v>
      </c>
      <c r="E73" s="59" t="n">
        <f aca="false">(E32-$C$3)/0.3</f>
        <v>13.6535088359642</v>
      </c>
      <c r="F73" s="59" t="n">
        <f aca="false">(F32-$C$3)/0.3</f>
        <v>35.8199738897883</v>
      </c>
      <c r="G73" s="59" t="n">
        <f aca="false">(G32-$C$3)/0.3</f>
        <v>63.5962263489761</v>
      </c>
      <c r="H73" s="59" t="n">
        <f aca="false">(H32-$C$3)/0.3</f>
        <v>93.973684338595</v>
      </c>
      <c r="I73" s="59" t="n">
        <f aca="false">(I32-$C$3)/0.3</f>
        <v>125.549164943517</v>
      </c>
      <c r="J73" s="59" t="n">
        <f aca="false">(J32-$C$3)/0.3</f>
        <v>157.736178759572</v>
      </c>
      <c r="K73" s="59" t="n">
        <f aca="false">(K32-$C$3)/0.3</f>
        <v>190.268787218246</v>
      </c>
      <c r="L73" s="59" t="n">
        <f aca="false">(L32-$C$3)/0.3</f>
        <v>223.013341218993</v>
      </c>
      <c r="M73" s="59" t="n">
        <f aca="false">(M32-$C$3)/0.3</f>
        <v>255.896435371869</v>
      </c>
      <c r="N73" s="59" t="n">
        <f aca="false">(N32-$C$3)/0.3</f>
        <v>288.874743977262</v>
      </c>
      <c r="O73" s="59" t="n">
        <f aca="false">(O32-$C$3)/0.3</f>
        <v>355.017936783352</v>
      </c>
      <c r="P73" s="59" t="n">
        <f aca="false">(P32-$C$3)/0.3</f>
        <v>421.317630807525</v>
      </c>
      <c r="Q73" s="59" t="n">
        <f aca="false">(Q32-$C$3)/0.3</f>
        <v>487.712987944636</v>
      </c>
      <c r="R73" s="59" t="n">
        <f aca="false">(R32-$C$3)/0.3</f>
        <v>554.17100728833</v>
      </c>
      <c r="S73" s="60" t="n">
        <f aca="false">(S32-$C$3)/0.3</f>
        <v>620.672270853985</v>
      </c>
      <c r="U73" s="71" t="s">
        <v>55</v>
      </c>
      <c r="V73" s="72"/>
      <c r="W73" s="72"/>
      <c r="X73" s="72"/>
      <c r="Y73" s="73" t="n">
        <f aca="false">Y72-Y69</f>
        <v>62.5255351783214</v>
      </c>
      <c r="Z73" s="37" t="s">
        <v>39</v>
      </c>
    </row>
    <row r="74" customFormat="false" ht="12.75" hidden="false" customHeight="false" outlineLevel="0" collapsed="false">
      <c r="A74" s="58" t="n">
        <v>70</v>
      </c>
      <c r="B74" s="59" t="n">
        <f aca="false">(B33-$C$3)/0.3</f>
        <v>0.220803340569032</v>
      </c>
      <c r="C74" s="59" t="n">
        <f aca="false">(C33-$C$3)/0.3</f>
        <v>1.13404446497791</v>
      </c>
      <c r="D74" s="59" t="n">
        <f aca="false">(D33-$C$3)/0.3</f>
        <v>2.34528939316557</v>
      </c>
      <c r="E74" s="59" t="n">
        <f aca="false">(E33-$C$3)/0.3</f>
        <v>15.0959923438117</v>
      </c>
      <c r="F74" s="59" t="n">
        <f aca="false">(F33-$C$3)/0.3</f>
        <v>38.2384290900697</v>
      </c>
      <c r="G74" s="59" t="n">
        <f aca="false">(G33-$C$3)/0.3</f>
        <v>66.3762629906383</v>
      </c>
      <c r="H74" s="59" t="n">
        <f aca="false">(H33-$C$3)/0.3</f>
        <v>96.8586513542901</v>
      </c>
      <c r="I74" s="59" t="n">
        <f aca="false">(I33-$C$3)/0.3</f>
        <v>128.456635463106</v>
      </c>
      <c r="J74" s="59" t="n">
        <f aca="false">(J33-$C$3)/0.3</f>
        <v>160.63994383775</v>
      </c>
      <c r="K74" s="59" t="n">
        <f aca="false">(K33-$C$3)/0.3</f>
        <v>193.16076866673</v>
      </c>
      <c r="L74" s="59" t="n">
        <f aca="false">(L33-$C$3)/0.3</f>
        <v>225.891659124444</v>
      </c>
      <c r="M74" s="59" t="n">
        <f aca="false">(M33-$C$3)/0.3</f>
        <v>258.761387461827</v>
      </c>
      <c r="N74" s="59" t="n">
        <f aca="false">(N33-$C$3)/0.3</f>
        <v>291.727351762563</v>
      </c>
      <c r="O74" s="59" t="n">
        <f aca="false">(O33-$C$3)/0.3</f>
        <v>357.849413099067</v>
      </c>
      <c r="P74" s="59" t="n">
        <f aca="false">(P33-$C$3)/0.3</f>
        <v>424.132198077238</v>
      </c>
      <c r="Q74" s="59" t="n">
        <f aca="false">(Q33-$C$3)/0.3</f>
        <v>490.513939364688</v>
      </c>
      <c r="R74" s="59" t="n">
        <f aca="false">(R33-$C$3)/0.3</f>
        <v>556.960842020906</v>
      </c>
      <c r="S74" s="60" t="n">
        <f aca="false">(S33-$C$3)/0.3</f>
        <v>623.452893931656</v>
      </c>
      <c r="Y74" s="70" t="n">
        <f aca="false">Y73</f>
        <v>62.5255351783214</v>
      </c>
      <c r="Z74" s="29" t="s">
        <v>39</v>
      </c>
    </row>
    <row r="75" customFormat="false" ht="12.75" hidden="false" customHeight="false" outlineLevel="0" collapsed="false">
      <c r="A75" s="58" t="n">
        <v>75</v>
      </c>
      <c r="B75" s="59" t="n">
        <f aca="false">(B34-$C$3)/0.3</f>
        <v>0.248619338050874</v>
      </c>
      <c r="C75" s="59" t="n">
        <f aca="false">(C34-$C$3)/0.3</f>
        <v>1.27466325807728</v>
      </c>
      <c r="D75" s="59" t="n">
        <f aca="false">(D34-$C$3)/0.3</f>
        <v>2.62984644257626</v>
      </c>
      <c r="E75" s="59" t="n">
        <f aca="false">(E34-$C$3)/0.3</f>
        <v>16.5193570799094</v>
      </c>
      <c r="F75" s="59" t="n">
        <f aca="false">(F34-$C$3)/0.3</f>
        <v>40.584095267248</v>
      </c>
      <c r="G75" s="59" t="n">
        <f aca="false">(G34-$C$3)/0.3</f>
        <v>69.091669869045</v>
      </c>
      <c r="H75" s="59" t="n">
        <f aca="false">(H34-$C$3)/0.3</f>
        <v>99.7053808264855</v>
      </c>
      <c r="I75" s="59" t="n">
        <f aca="false">(I34-$C$3)/0.3</f>
        <v>131.349074805143</v>
      </c>
      <c r="J75" s="59" t="n">
        <f aca="false">(J34-$C$3)/0.3</f>
        <v>163.546235257922</v>
      </c>
      <c r="K75" s="59" t="n">
        <f aca="false">(K34-$C$3)/0.3</f>
        <v>196.068355419454</v>
      </c>
      <c r="L75" s="59" t="n">
        <f aca="false">(L34-$C$3)/0.3</f>
        <v>228.795478005419</v>
      </c>
      <c r="M75" s="59" t="n">
        <f aca="false">(M34-$C$3)/0.3</f>
        <v>261.659496351744</v>
      </c>
      <c r="N75" s="59" t="n">
        <f aca="false">(N34-$C$3)/0.3</f>
        <v>294.619171896684</v>
      </c>
      <c r="O75" s="59" t="n">
        <f aca="false">(O34-$C$3)/0.3</f>
        <v>360.729003326164</v>
      </c>
      <c r="P75" s="59" t="n">
        <f aca="false">(P34-$C$3)/0.3</f>
        <v>427.001060615645</v>
      </c>
      <c r="Q75" s="59" t="n">
        <f aca="false">(Q34-$C$3)/0.3</f>
        <v>493.373704725418</v>
      </c>
      <c r="R75" s="59" t="n">
        <f aca="false">(R34-$C$3)/0.3</f>
        <v>559.812927446266</v>
      </c>
      <c r="S75" s="60" t="n">
        <f aca="false">(S34-$C$3)/0.3</f>
        <v>626.298464425763</v>
      </c>
    </row>
    <row r="76" customFormat="false" ht="12.75" hidden="false" customHeight="false" outlineLevel="0" collapsed="false">
      <c r="A76" s="58" t="n">
        <v>80</v>
      </c>
      <c r="B76" s="59" t="n">
        <f aca="false">(B35-$C$3)/0.3</f>
        <v>0.277069790316927</v>
      </c>
      <c r="C76" s="59" t="n">
        <f aca="false">(C35-$C$3)/0.3</f>
        <v>1.41799211842429</v>
      </c>
      <c r="D76" s="59" t="n">
        <f aca="false">(D35-$C$3)/0.3</f>
        <v>2.9185925928834</v>
      </c>
      <c r="E76" s="59" t="n">
        <f aca="false">(E35-$C$3)/0.3</f>
        <v>17.9157923155828</v>
      </c>
      <c r="F76" s="59" t="n">
        <f aca="false">(F35-$C$3)/0.3</f>
        <v>42.852507312436</v>
      </c>
      <c r="G76" s="59" t="n">
        <f aca="false">(G35-$C$3)/0.3</f>
        <v>71.7328436923268</v>
      </c>
      <c r="H76" s="59" t="n">
        <f aca="false">(H35-$C$3)/0.3</f>
        <v>102.498251297832</v>
      </c>
      <c r="I76" s="59" t="n">
        <f aca="false">(I35-$C$3)/0.3</f>
        <v>134.207146118402</v>
      </c>
      <c r="J76" s="59" t="n">
        <f aca="false">(J35-$C$3)/0.3</f>
        <v>166.433678215232</v>
      </c>
      <c r="K76" s="59" t="n">
        <f aca="false">(K35-$C$3)/0.3</f>
        <v>198.96907730903</v>
      </c>
      <c r="L76" s="59" t="n">
        <f aca="false">(L35-$C$3)/0.3</f>
        <v>231.701744604426</v>
      </c>
      <c r="M76" s="59" t="n">
        <f aca="false">(M35-$C$3)/0.3</f>
        <v>264.567408160554</v>
      </c>
      <c r="N76" s="59" t="n">
        <f aca="false">(N35-$C$3)/0.3</f>
        <v>297.526709242929</v>
      </c>
      <c r="O76" s="59" t="n">
        <f aca="false">(O35-$C$3)/0.3</f>
        <v>363.633166548124</v>
      </c>
      <c r="P76" s="59" t="n">
        <f aca="false">(P35-$C$3)/0.3</f>
        <v>429.900764854614</v>
      </c>
      <c r="Q76" s="59" t="n">
        <f aca="false">(Q35-$C$3)/0.3</f>
        <v>496.268959500925</v>
      </c>
      <c r="R76" s="59" t="n">
        <f aca="false">(R35-$C$3)/0.3</f>
        <v>562.704075717909</v>
      </c>
      <c r="S76" s="60" t="n">
        <f aca="false">(S35-$C$3)/0.3</f>
        <v>629.185925928834</v>
      </c>
    </row>
    <row r="77" customFormat="false" ht="12.75" hidden="false" customHeight="false" outlineLevel="0" collapsed="false">
      <c r="A77" s="58" t="n">
        <v>85</v>
      </c>
      <c r="B77" s="59" t="n">
        <f aca="false">(B36-$C$3)/0.3</f>
        <v>0.30593682722257</v>
      </c>
      <c r="C77" s="59" t="n">
        <f aca="false">(C36-$C$3)/0.3</f>
        <v>1.56291228751935</v>
      </c>
      <c r="D77" s="59" t="n">
        <f aca="false">(D36-$C$3)/0.3</f>
        <v>3.20924990705766</v>
      </c>
      <c r="E77" s="59" t="n">
        <f aca="false">(E36-$C$3)/0.3</f>
        <v>19.2784188767678</v>
      </c>
      <c r="F77" s="59" t="n">
        <f aca="false">(F36-$C$3)/0.3</f>
        <v>45.0393471743774</v>
      </c>
      <c r="G77" s="59" t="n">
        <f aca="false">(G36-$C$3)/0.3</f>
        <v>74.2912444839394</v>
      </c>
      <c r="H77" s="59" t="n">
        <f aca="false">(H36-$C$3)/0.3</f>
        <v>105.223504420202</v>
      </c>
      <c r="I77" s="59" t="n">
        <f aca="false">(I36-$C$3)/0.3</f>
        <v>137.0135448349</v>
      </c>
      <c r="J77" s="59" t="n">
        <f aca="false">(J36-$C$3)/0.3</f>
        <v>169.282809773523</v>
      </c>
      <c r="K77" s="59" t="n">
        <f aca="false">(K36-$C$3)/0.3</f>
        <v>201.842169388177</v>
      </c>
      <c r="L77" s="59" t="n">
        <f aca="false">(L36-$C$3)/0.3</f>
        <v>234.588896925327</v>
      </c>
      <c r="M77" s="59" t="n">
        <f aca="false">(M36-$C$3)/0.3</f>
        <v>267.463064778938</v>
      </c>
      <c r="N77" s="59" t="n">
        <f aca="false">(N36-$C$3)/0.3</f>
        <v>300.427593400064</v>
      </c>
      <c r="O77" s="59" t="n">
        <f aca="false">(O36-$C$3)/0.3</f>
        <v>366.539212408052</v>
      </c>
      <c r="P77" s="59" t="n">
        <f aca="false">(P36-$C$3)/0.3</f>
        <v>432.80850404841</v>
      </c>
      <c r="Q77" s="59" t="n">
        <f aca="false">(Q36-$C$3)/0.3</f>
        <v>499.176871519984</v>
      </c>
      <c r="R77" s="59" t="n">
        <f aca="false">(R36-$C$3)/0.3</f>
        <v>565.611471365056</v>
      </c>
      <c r="S77" s="60" t="n">
        <f aca="false">(S36-$C$3)/0.3</f>
        <v>632.092499070577</v>
      </c>
    </row>
    <row r="78" customFormat="false" ht="12.75" hidden="false" customHeight="false" outlineLevel="0" collapsed="false">
      <c r="A78" s="58" t="n">
        <v>90</v>
      </c>
      <c r="B78" s="59" t="n">
        <f aca="false">(B37-$C$3)/0.3</f>
        <v>0.334999958335415</v>
      </c>
      <c r="C78" s="59" t="n">
        <f aca="false">(C37-$C$3)/0.3</f>
        <v>1.70830732416798</v>
      </c>
      <c r="D78" s="59" t="n">
        <f aca="false">(D37-$C$3)/0.3</f>
        <v>3.4995854037363</v>
      </c>
      <c r="E78" s="59" t="n">
        <f aca="false">(E37-$C$3)/0.3</f>
        <v>20.6011329583298</v>
      </c>
      <c r="F78" s="59" t="n">
        <f aca="false">(F37-$C$3)/0.3</f>
        <v>47.1404520791032</v>
      </c>
      <c r="G78" s="59" t="n">
        <f aca="false">(G37-$C$3)/0.3</f>
        <v>76.7591879243998</v>
      </c>
      <c r="H78" s="59" t="n">
        <f aca="false">(H37-$C$3)/0.3</f>
        <v>107.868932583326</v>
      </c>
      <c r="I78" s="59" t="n">
        <f aca="false">(I37-$C$3)/0.3</f>
        <v>139.752746785575</v>
      </c>
      <c r="J78" s="59" t="n">
        <f aca="false">(J37-$C$3)/0.3</f>
        <v>172.075922005613</v>
      </c>
      <c r="K78" s="59" t="n">
        <f aca="false">(K37-$C$3)/0.3</f>
        <v>204.668498154675</v>
      </c>
      <c r="L78" s="59" t="n">
        <f aca="false">(L37-$C$3)/0.3</f>
        <v>237.436854187255</v>
      </c>
      <c r="M78" s="59" t="n">
        <f aca="false">(M37-$C$3)/0.3</f>
        <v>270.325740954882</v>
      </c>
      <c r="N78" s="59" t="n">
        <f aca="false">(N37-$C$3)/0.3</f>
        <v>303.300650453093</v>
      </c>
      <c r="O78" s="59" t="n">
        <f aca="false">(O37-$C$3)/0.3</f>
        <v>369.425417676608</v>
      </c>
      <c r="P78" s="59" t="n">
        <f aca="false">(P37-$C$3)/0.3</f>
        <v>435.702260395516</v>
      </c>
      <c r="Q78" s="59" t="n">
        <f aca="false">(Q37-$C$3)/0.3</f>
        <v>502.075258276619</v>
      </c>
      <c r="R78" s="59" t="n">
        <f aca="false">(R37-$C$3)/0.3</f>
        <v>568.512837937914</v>
      </c>
      <c r="S78" s="60" t="n">
        <f aca="false">(S37-$C$3)/0.3</f>
        <v>634.995854037364</v>
      </c>
    </row>
    <row r="79" customFormat="false" ht="12.75" hidden="false" customHeight="false" outlineLevel="0" collapsed="false">
      <c r="A79" s="58" t="n">
        <v>95</v>
      </c>
      <c r="B79" s="59" t="n">
        <f aca="false">(B38-$C$3)/0.3</f>
        <v>0.364037772810164</v>
      </c>
      <c r="C79" s="59" t="n">
        <f aca="false">(C38-$C$3)/0.3</f>
        <v>1.85307170202134</v>
      </c>
      <c r="D79" s="59" t="n">
        <f aca="false">(D38-$C$3)/0.3</f>
        <v>3.78742613835856</v>
      </c>
      <c r="E79" s="59" t="n">
        <f aca="false">(E38-$C$3)/0.3</f>
        <v>21.8784835218195</v>
      </c>
      <c r="F79" s="59" t="n">
        <f aca="false">(F38-$C$3)/0.3</f>
        <v>49.1518224540083</v>
      </c>
      <c r="G79" s="59" t="n">
        <f aca="false">(G38-$C$3)/0.3</f>
        <v>79.1296977618938</v>
      </c>
      <c r="H79" s="59" t="n">
        <f aca="false">(H38-$C$3)/0.3</f>
        <v>110.423633710306</v>
      </c>
      <c r="I79" s="59" t="n">
        <f aca="false">(I38-$C$3)/0.3</f>
        <v>142.41079009713</v>
      </c>
      <c r="J79" s="59" t="n">
        <f aca="false">(J38-$C$3)/0.3</f>
        <v>174.79690941168</v>
      </c>
      <c r="K79" s="59" t="n">
        <f aca="false">(K38-$C$3)/0.3</f>
        <v>207.430473595995</v>
      </c>
      <c r="L79" s="59" t="n">
        <f aca="false">(L38-$C$3)/0.3</f>
        <v>240.226982432774</v>
      </c>
      <c r="M79" s="59" t="n">
        <f aca="false">(M38-$C$3)/0.3</f>
        <v>273.136051974425</v>
      </c>
      <c r="N79" s="59" t="n">
        <f aca="false">(N38-$C$3)/0.3</f>
        <v>306.125943217349</v>
      </c>
      <c r="O79" s="59" t="n">
        <f aca="false">(O38-$C$3)/0.3</f>
        <v>372.271111368332</v>
      </c>
      <c r="P79" s="59" t="n">
        <f aca="false">(P38-$C$3)/0.3</f>
        <v>438.560917909562</v>
      </c>
      <c r="Q79" s="59" t="n">
        <f aca="false">(Q38-$C$3)/0.3</f>
        <v>504.942717649942</v>
      </c>
      <c r="R79" s="59" t="n">
        <f aca="false">(R38-$C$3)/0.3</f>
        <v>571.386580630399</v>
      </c>
      <c r="S79" s="60" t="n">
        <f aca="false">(S38-$C$3)/0.3</f>
        <v>637.874261383586</v>
      </c>
    </row>
    <row r="80" customFormat="false" ht="12.75" hidden="false" customHeight="false" outlineLevel="0" collapsed="false">
      <c r="A80" s="58" t="n">
        <v>100</v>
      </c>
      <c r="B80" s="59" t="n">
        <f aca="false">(B39-$C$3)/0.3</f>
        <v>0.392829628751444</v>
      </c>
      <c r="C80" s="59" t="n">
        <f aca="false">(C39-$C$3)/0.3</f>
        <v>1.9961188813518</v>
      </c>
      <c r="D80" s="59" t="n">
        <f aca="false">(D39-$C$3)/0.3</f>
        <v>4.07067222917984</v>
      </c>
      <c r="E80" s="59" t="n">
        <f aca="false">(E39-$C$3)/0.3</f>
        <v>23.1055762738416</v>
      </c>
      <c r="F80" s="59" t="n">
        <f aca="false">(F39-$C$3)/0.3</f>
        <v>51.0696295412652</v>
      </c>
      <c r="G80" s="59" t="n">
        <f aca="false">(G39-$C$3)/0.3</f>
        <v>81.3963999428117</v>
      </c>
      <c r="H80" s="59" t="n">
        <f aca="false">(H39-$C$3)/0.3</f>
        <v>112.87781921435</v>
      </c>
      <c r="I80" s="59" t="n">
        <f aca="false">(I39-$C$3)/0.3</f>
        <v>144.975089648313</v>
      </c>
      <c r="J80" s="59" t="n">
        <f aca="false">(J39-$C$3)/0.3</f>
        <v>177.431126801182</v>
      </c>
      <c r="K80" s="59" t="n">
        <f aca="false">(K39-$C$3)/0.3</f>
        <v>210.111955977814</v>
      </c>
      <c r="L80" s="59" t="n">
        <f aca="false">(L39-$C$3)/0.3</f>
        <v>242.942045059976</v>
      </c>
      <c r="M80" s="59" t="n">
        <f aca="false">(M39-$C$3)/0.3</f>
        <v>275.87594054159</v>
      </c>
      <c r="N80" s="59" t="n">
        <f aca="false">(N39-$C$3)/0.3</f>
        <v>308.884787571651</v>
      </c>
      <c r="O80" s="59" t="n">
        <f aca="false">(O39-$C$3)/0.3</f>
        <v>375.05673396036</v>
      </c>
      <c r="P80" s="59" t="n">
        <f aca="false">(P39-$C$3)/0.3</f>
        <v>441.364349957434</v>
      </c>
      <c r="Q80" s="59" t="n">
        <f aca="false">(Q39-$C$3)/0.3</f>
        <v>507.758734738344</v>
      </c>
      <c r="R80" s="59" t="n">
        <f aca="false">(R39-$C$3)/0.3</f>
        <v>574.211906695593</v>
      </c>
      <c r="S80" s="60" t="n">
        <f aca="false">(S39-$C$3)/0.3</f>
        <v>640.706722291799</v>
      </c>
    </row>
    <row r="81" customFormat="false" ht="12.75" hidden="false" customHeight="false" outlineLevel="0" collapsed="false">
      <c r="A81" s="58" t="n">
        <v>105</v>
      </c>
      <c r="B81" s="59" t="n">
        <f aca="false">(B40-$C$3)/0.3</f>
        <v>0.421157319246645</v>
      </c>
      <c r="C81" s="59" t="n">
        <f aca="false">(C40-$C$3)/0.3</f>
        <v>2.13638882491496</v>
      </c>
      <c r="D81" s="59" t="n">
        <f aca="false">(D40-$C$3)/0.3</f>
        <v>4.34730798153384</v>
      </c>
      <c r="E81" s="59" t="n">
        <f aca="false">(E40-$C$3)/0.3</f>
        <v>24.2779985007208</v>
      </c>
      <c r="F81" s="59" t="n">
        <f aca="false">(F40-$C$3)/0.3</f>
        <v>52.8902226860824</v>
      </c>
      <c r="G81" s="59" t="n">
        <f aca="false">(G40-$C$3)/0.3</f>
        <v>83.5534460887083</v>
      </c>
      <c r="H81" s="59" t="n">
        <f aca="false">(H40-$C$3)/0.3</f>
        <v>115.222663668108</v>
      </c>
      <c r="I81" s="59" t="n">
        <f aca="false">(I40-$C$3)/0.3</f>
        <v>147.434281130711</v>
      </c>
      <c r="J81" s="59" t="n">
        <f aca="false">(J40-$C$3)/0.3</f>
        <v>179.965260708228</v>
      </c>
      <c r="K81" s="59" t="n">
        <f aca="false">(K40-$C$3)/0.3</f>
        <v>212.698163328531</v>
      </c>
      <c r="L81" s="59" t="n">
        <f aca="false">(L40-$C$3)/0.3</f>
        <v>245.566145181953</v>
      </c>
      <c r="M81" s="59" t="n">
        <f aca="false">(M40-$C$3)/0.3</f>
        <v>278.528649732908</v>
      </c>
      <c r="N81" s="59" t="n">
        <f aca="false">(N40-$C$3)/0.3</f>
        <v>311.55975128728</v>
      </c>
      <c r="O81" s="59" t="n">
        <f aca="false">(O40-$C$3)/0.3</f>
        <v>377.76387582036</v>
      </c>
      <c r="P81" s="59" t="n">
        <f aca="false">(P40-$C$3)/0.3</f>
        <v>444.093485350354</v>
      </c>
      <c r="Q81" s="59" t="n">
        <f aca="false">(Q40-$C$3)/0.3</f>
        <v>510.503767706683</v>
      </c>
      <c r="R81" s="59" t="n">
        <f aca="false">(R40-$C$3)/0.3</f>
        <v>576.968925783744</v>
      </c>
      <c r="S81" s="60" t="n">
        <f aca="false">(S40-$C$3)/0.3</f>
        <v>643.473079815339</v>
      </c>
    </row>
    <row r="82" customFormat="false" ht="12.75" hidden="false" customHeight="false" outlineLevel="0" collapsed="false">
      <c r="A82" s="58" t="n">
        <v>110</v>
      </c>
      <c r="B82" s="59" t="n">
        <f aca="false">(B41-$C$3)/0.3</f>
        <v>0.44880670295551</v>
      </c>
      <c r="C82" s="59" t="n">
        <f aca="false">(C41-$C$3)/0.3</f>
        <v>2.27285494216256</v>
      </c>
      <c r="D82" s="59" t="n">
        <f aca="false">(D41-$C$3)/0.3</f>
        <v>4.61541128625826</v>
      </c>
      <c r="E82" s="59" t="n">
        <f aca="false">(E41-$C$3)/0.3</f>
        <v>25.3917601983726</v>
      </c>
      <c r="F82" s="59" t="n">
        <f aca="false">(F41-$C$3)/0.3</f>
        <v>54.6101362859328</v>
      </c>
      <c r="G82" s="59" t="n">
        <f aca="false">(G41-$C$3)/0.3</f>
        <v>85.5954578611306</v>
      </c>
      <c r="H82" s="59" t="n">
        <f aca="false">(H41-$C$3)/0.3</f>
        <v>117.450187063412</v>
      </c>
      <c r="I82" s="59" t="n">
        <f aca="false">(I41-$C$3)/0.3</f>
        <v>149.778091096795</v>
      </c>
      <c r="J82" s="59" t="n">
        <f aca="false">(J41-$C$3)/0.3</f>
        <v>182.387215403479</v>
      </c>
      <c r="K82" s="59" t="n">
        <f aca="false">(K41-$C$3)/0.3</f>
        <v>215.175583361665</v>
      </c>
      <c r="L82" s="59" t="n">
        <f aca="false">(L41-$C$3)/0.3</f>
        <v>248.084664772125</v>
      </c>
      <c r="M82" s="59" t="n">
        <f aca="false">(M41-$C$3)/0.3</f>
        <v>281.07868734754</v>
      </c>
      <c r="N82" s="59" t="n">
        <f aca="false">(N41-$C$3)/0.3</f>
        <v>314.13464058419</v>
      </c>
      <c r="O82" s="59" t="n">
        <f aca="false">(O41-$C$3)/0.3</f>
        <v>380.37529936265</v>
      </c>
      <c r="P82" s="59" t="n">
        <f aca="false">(P41-$C$3)/0.3</f>
        <v>446.730356657176</v>
      </c>
      <c r="Q82" s="59" t="n">
        <f aca="false">(Q41-$C$3)/0.3</f>
        <v>513.159315554052</v>
      </c>
      <c r="R82" s="59" t="n">
        <f aca="false">(R41-$C$3)/0.3</f>
        <v>579.638732477059</v>
      </c>
      <c r="S82" s="60" t="n">
        <f aca="false">(S41-$C$3)/0.3</f>
        <v>646.154112862583</v>
      </c>
    </row>
    <row r="83" customFormat="false" ht="12.75" hidden="false" customHeight="false" outlineLevel="0" collapsed="false">
      <c r="A83" s="58" t="n">
        <v>115</v>
      </c>
      <c r="B83" s="59" t="n">
        <f aca="false">(B42-$C$3)/0.3</f>
        <v>0.475569287911946</v>
      </c>
      <c r="C83" s="59" t="n">
        <f aca="false">(C42-$C$3)/0.3</f>
        <v>2.40453045827663</v>
      </c>
      <c r="D83" s="59" t="n">
        <f aca="false">(D42-$C$3)/0.3</f>
        <v>4.87316147839099</v>
      </c>
      <c r="E83" s="59" t="n">
        <f aca="false">(E42-$C$3)/0.3</f>
        <v>26.4432479153346</v>
      </c>
      <c r="F83" s="59" t="n">
        <f aca="false">(F42-$C$3)/0.3</f>
        <v>56.2260963875257</v>
      </c>
      <c r="G83" s="59" t="n">
        <f aca="false">(G42-$C$3)/0.3</f>
        <v>87.5174863531514</v>
      </c>
      <c r="H83" s="59" t="n">
        <f aca="false">(H42-$C$3)/0.3</f>
        <v>119.553162497336</v>
      </c>
      <c r="I83" s="59" t="n">
        <f aca="false">(I42-$C$3)/0.3</f>
        <v>151.997229312606</v>
      </c>
      <c r="J83" s="59" t="n">
        <f aca="false">(J42-$C$3)/0.3</f>
        <v>184.686013340771</v>
      </c>
      <c r="K83" s="59" t="n">
        <f aca="false">(K42-$C$3)/0.3</f>
        <v>217.531891995012</v>
      </c>
      <c r="L83" s="59" t="n">
        <f aca="false">(L42-$C$3)/0.3</f>
        <v>250.484204021277</v>
      </c>
      <c r="M83" s="59" t="n">
        <f aca="false">(M42-$C$3)/0.3</f>
        <v>283.511785649867</v>
      </c>
      <c r="N83" s="59" t="n">
        <f aca="false">(N42-$C$3)/0.3</f>
        <v>316.594478567871</v>
      </c>
      <c r="O83" s="59" t="n">
        <f aca="false">(O42-$C$3)/0.3</f>
        <v>382.874948810654</v>
      </c>
      <c r="P83" s="59" t="n">
        <f aca="false">(P42-$C$3)/0.3</f>
        <v>449.258134079623</v>
      </c>
      <c r="Q83" s="59" t="n">
        <f aca="false">(Q42-$C$3)/0.3</f>
        <v>515.707970587247</v>
      </c>
      <c r="R83" s="59" t="n">
        <f aca="false">(R42-$C$3)/0.3</f>
        <v>582.203473308816</v>
      </c>
      <c r="S83" s="60" t="n">
        <f aca="false">(S42-$C$3)/0.3</f>
        <v>648.73161478391</v>
      </c>
    </row>
    <row r="84" customFormat="false" ht="12.75" hidden="false" customHeight="false" outlineLevel="0" collapsed="false">
      <c r="A84" s="58" t="n">
        <v>120</v>
      </c>
      <c r="B84" s="59" t="n">
        <f aca="false">(B43-$C$3)/0.3</f>
        <v>0.501243758005957</v>
      </c>
      <c r="C84" s="59" t="n">
        <f aca="false">(C43-$C$3)/0.3</f>
        <v>2.53047421447198</v>
      </c>
      <c r="D84" s="59" t="n">
        <f aca="false">(D43-$C$3)/0.3</f>
        <v>5.11884584284246</v>
      </c>
      <c r="E84" s="59" t="n">
        <f aca="false">(E43-$C$3)/0.3</f>
        <v>27.4291885177432</v>
      </c>
      <c r="F84" s="59" t="n">
        <f aca="false">(F43-$C$3)/0.3</f>
        <v>57.7350269189626</v>
      </c>
      <c r="G84" s="59" t="n">
        <f aca="false">(G43-$C$3)/0.3</f>
        <v>89.3149823923446</v>
      </c>
      <c r="H84" s="59" t="n">
        <f aca="false">(H43-$C$3)/0.3</f>
        <v>121.525043702153</v>
      </c>
      <c r="I84" s="59" t="n">
        <f aca="false">(I43-$C$3)/0.3</f>
        <v>154.083299973307</v>
      </c>
      <c r="J84" s="59" t="n">
        <f aca="false">(J43-$C$3)/0.3</f>
        <v>186.851709182133</v>
      </c>
      <c r="K84" s="59" t="n">
        <f aca="false">(K43-$C$3)/0.3</f>
        <v>219.755879531208</v>
      </c>
      <c r="L84" s="59" t="n">
        <f aca="false">(L43-$C$3)/0.3</f>
        <v>252.752523165195</v>
      </c>
      <c r="M84" s="59" t="n">
        <f aca="false">(M43-$C$3)/0.3</f>
        <v>285.814859418204</v>
      </c>
      <c r="N84" s="59" t="n">
        <f aca="false">(N43-$C$3)/0.3</f>
        <v>318.925478761001</v>
      </c>
      <c r="O84" s="59" t="n">
        <f aca="false">(O43-$C$3)/0.3</f>
        <v>385.247950810067</v>
      </c>
      <c r="P84" s="59" t="n">
        <f aca="false">(P43-$C$3)/0.3</f>
        <v>451.661147842358</v>
      </c>
      <c r="Q84" s="59" t="n">
        <f aca="false">(Q43-$C$3)/0.3</f>
        <v>518.133458177251</v>
      </c>
      <c r="R84" s="59" t="n">
        <f aca="false">(R43-$C$3)/0.3</f>
        <v>584.646400472316</v>
      </c>
      <c r="S84" s="60" t="n">
        <f aca="false">(S43-$C$3)/0.3</f>
        <v>651.188458428425</v>
      </c>
    </row>
    <row r="85" customFormat="false" ht="12.75" hidden="false" customHeight="false" outlineLevel="0" collapsed="false">
      <c r="A85" s="58" t="n">
        <v>125</v>
      </c>
      <c r="B85" s="59" t="n">
        <f aca="false">(B44-$C$3)/0.3</f>
        <v>0.525637432452288</v>
      </c>
      <c r="C85" s="59" t="n">
        <f aca="false">(C44-$C$3)/0.3</f>
        <v>2.6497959138355</v>
      </c>
      <c r="D85" s="59" t="n">
        <f aca="false">(D44-$C$3)/0.3</f>
        <v>5.35086494730299</v>
      </c>
      <c r="E85" s="59" t="n">
        <f aca="false">(E44-$C$3)/0.3</f>
        <v>28.3466207092855</v>
      </c>
      <c r="F85" s="59" t="n">
        <f aca="false">(F44-$C$3)/0.3</f>
        <v>59.1340555452148</v>
      </c>
      <c r="G85" s="59" t="n">
        <f aca="false">(G44-$C$3)/0.3</f>
        <v>90.9837748290179</v>
      </c>
      <c r="H85" s="59" t="n">
        <f aca="false">(H44-$C$3)/0.3</f>
        <v>123.359908085238</v>
      </c>
      <c r="I85" s="59" t="n">
        <f aca="false">(I44-$C$3)/0.3</f>
        <v>156.028728715671</v>
      </c>
      <c r="J85" s="59" t="n">
        <f aca="false">(J44-$C$3)/0.3</f>
        <v>188.875316197369</v>
      </c>
      <c r="K85" s="59" t="n">
        <f aca="false">(K44-$C$3)/0.3</f>
        <v>221.837384836278</v>
      </c>
      <c r="L85" s="59" t="n">
        <f aca="false">(L44-$C$3)/0.3</f>
        <v>254.878488179922</v>
      </c>
      <c r="M85" s="59" t="n">
        <f aca="false">(M44-$C$3)/0.3</f>
        <v>287.975964355443</v>
      </c>
      <c r="N85" s="59" t="n">
        <f aca="false">(N44-$C$3)/0.3</f>
        <v>321.115016156501</v>
      </c>
      <c r="O85" s="59" t="n">
        <f aca="false">(O44-$C$3)/0.3</f>
        <v>387.480608547892</v>
      </c>
      <c r="P85" s="59" t="n">
        <f aca="false">(P44-$C$3)/0.3</f>
        <v>453.924901647263</v>
      </c>
      <c r="Q85" s="59" t="n">
        <f aca="false">(Q44-$C$3)/0.3</f>
        <v>520.420666119441</v>
      </c>
      <c r="R85" s="59" t="n">
        <f aca="false">(R44-$C$3)/0.3</f>
        <v>586.951914279061</v>
      </c>
      <c r="S85" s="60" t="n">
        <f aca="false">(S44-$C$3)/0.3</f>
        <v>653.508649473031</v>
      </c>
    </row>
    <row r="86" customFormat="false" ht="12.75" hidden="false" customHeight="false" outlineLevel="0" collapsed="false">
      <c r="A86" s="58" t="n">
        <v>130</v>
      </c>
      <c r="B86" s="59" t="n">
        <f aca="false">(B45-$C$3)/0.3</f>
        <v>0.548567649399985</v>
      </c>
      <c r="C86" s="59" t="n">
        <f aca="false">(C45-$C$3)/0.3</f>
        <v>2.76166083278667</v>
      </c>
      <c r="D86" s="59" t="n">
        <f aca="false">(D45-$C$3)/0.3</f>
        <v>5.56773697135756</v>
      </c>
      <c r="E86" s="59" t="n">
        <f aca="false">(E45-$C$3)/0.3</f>
        <v>29.1928726255695</v>
      </c>
      <c r="F86" s="59" t="n">
        <f aca="false">(F45-$C$3)/0.3</f>
        <v>60.4205191357767</v>
      </c>
      <c r="G86" s="59" t="n">
        <f aca="false">(G45-$C$3)/0.3</f>
        <v>92.5200547039383</v>
      </c>
      <c r="H86" s="59" t="n">
        <f aca="false">(H45-$C$3)/0.3</f>
        <v>125.052411917806</v>
      </c>
      <c r="I86" s="59" t="n">
        <f aca="false">(I45-$C$3)/0.3</f>
        <v>157.826702776223</v>
      </c>
      <c r="J86" s="59" t="n">
        <f aca="false">(J45-$C$3)/0.3</f>
        <v>190.748743705837</v>
      </c>
      <c r="K86" s="59" t="n">
        <f aca="false">(K45-$C$3)/0.3</f>
        <v>223.767237390271</v>
      </c>
      <c r="L86" s="59" t="n">
        <f aca="false">(L45-$C$3)/0.3</f>
        <v>256.852021123564</v>
      </c>
      <c r="M86" s="59" t="n">
        <f aca="false">(M45-$C$3)/0.3</f>
        <v>289.984257256822</v>
      </c>
      <c r="N86" s="59" t="n">
        <f aca="false">(N45-$C$3)/0.3</f>
        <v>323.151597578273</v>
      </c>
      <c r="O86" s="59" t="n">
        <f aca="false">(O45-$C$3)/0.3</f>
        <v>389.560391507898</v>
      </c>
      <c r="P86" s="59" t="n">
        <f aca="false">(P45-$C$3)/0.3</f>
        <v>456.036079349097</v>
      </c>
      <c r="Q86" s="59" t="n">
        <f aca="false">(Q45-$C$3)/0.3</f>
        <v>522.55566564109</v>
      </c>
      <c r="R86" s="59" t="n">
        <f aca="false">(R45-$C$3)/0.3</f>
        <v>589.10559624069</v>
      </c>
      <c r="S86" s="60" t="n">
        <f aca="false">(S45-$C$3)/0.3</f>
        <v>655.677369713576</v>
      </c>
    </row>
    <row r="87" customFormat="false" ht="12.75" hidden="false" customHeight="false" outlineLevel="0" collapsed="false">
      <c r="A87" s="58" t="n">
        <v>135</v>
      </c>
      <c r="B87" s="59" t="n">
        <f aca="false">(B46-$C$3)/0.3</f>
        <v>0.569863065681252</v>
      </c>
      <c r="C87" s="59" t="n">
        <f aca="false">(C46-$C$3)/0.3</f>
        <v>2.86529402224771</v>
      </c>
      <c r="D87" s="59" t="n">
        <f aca="false">(D46-$C$3)/0.3</f>
        <v>5.76810118647479</v>
      </c>
      <c r="E87" s="59" t="n">
        <f aca="false">(E46-$C$3)/0.3</f>
        <v>29.9655441988636</v>
      </c>
      <c r="F87" s="59" t="n">
        <f aca="false">(F46-$C$3)/0.3</f>
        <v>61.5919688340858</v>
      </c>
      <c r="G87" s="59" t="n">
        <f aca="false">(G46-$C$3)/0.3</f>
        <v>93.9203637630922</v>
      </c>
      <c r="H87" s="59" t="n">
        <f aca="false">(H46-$C$3)/0.3</f>
        <v>126.597755064394</v>
      </c>
      <c r="I87" s="59" t="n">
        <f aca="false">(I46-$C$3)/0.3</f>
        <v>159.471122046627</v>
      </c>
      <c r="J87" s="59" t="n">
        <f aca="false">(J46-$C$3)/0.3</f>
        <v>192.464744231554</v>
      </c>
      <c r="K87" s="59" t="n">
        <f aca="false">(K46-$C$3)/0.3</f>
        <v>225.537206808886</v>
      </c>
      <c r="L87" s="59" t="n">
        <f aca="false">(L46-$C$3)/0.3</f>
        <v>258.664055473935</v>
      </c>
      <c r="M87" s="59" t="n">
        <f aca="false">(M46-$C$3)/0.3</f>
        <v>291.829958834223</v>
      </c>
      <c r="N87" s="59" t="n">
        <f aca="false">(N46-$C$3)/0.3</f>
        <v>325.024832628614</v>
      </c>
      <c r="O87" s="59" t="n">
        <f aca="false">(O46-$C$3)/0.3</f>
        <v>391.475922541357</v>
      </c>
      <c r="P87" s="59" t="n">
        <f aca="false">(P46-$C$3)/0.3</f>
        <v>457.982546646111</v>
      </c>
      <c r="Q87" s="59" t="n">
        <f aca="false">(Q46-$C$3)/0.3</f>
        <v>524.525725822073</v>
      </c>
      <c r="R87" s="59" t="n">
        <f aca="false">(R46-$C$3)/0.3</f>
        <v>591.094234445427</v>
      </c>
      <c r="S87" s="60" t="n">
        <f aca="false">(S46-$C$3)/0.3</f>
        <v>657.681011864748</v>
      </c>
    </row>
    <row r="88" customFormat="false" ht="12.75" hidden="false" customHeight="false" outlineLevel="0" collapsed="false">
      <c r="A88" s="58" t="n">
        <v>140</v>
      </c>
      <c r="B88" s="59" t="n">
        <f aca="false">(B47-$C$3)/0.3</f>
        <v>0.589364865524189</v>
      </c>
      <c r="C88" s="59" t="n">
        <f aca="false">(C47-$C$3)/0.3</f>
        <v>2.95998402502357</v>
      </c>
      <c r="D88" s="59" t="n">
        <f aca="false">(D47-$C$3)/0.3</f>
        <v>5.95072072564202</v>
      </c>
      <c r="E88" s="59" t="n">
        <f aca="false">(E47-$C$3)/0.3</f>
        <v>30.6624932798537</v>
      </c>
      <c r="F88" s="59" t="n">
        <f aca="false">(F47-$C$3)/0.3</f>
        <v>62.6461747190606</v>
      </c>
      <c r="G88" s="59" t="n">
        <f aca="false">(G47-$C$3)/0.3</f>
        <v>95.1815861926674</v>
      </c>
      <c r="H88" s="59" t="n">
        <f aca="false">(H47-$C$3)/0.3</f>
        <v>127.991653226374</v>
      </c>
      <c r="I88" s="59" t="n">
        <f aca="false">(I47-$C$3)/0.3</f>
        <v>160.956559145134</v>
      </c>
      <c r="J88" s="59" t="n">
        <f aca="false">(J47-$C$3)/0.3</f>
        <v>194.016869121306</v>
      </c>
      <c r="K88" s="59" t="n">
        <f aca="false">(K47-$C$3)/0.3</f>
        <v>227.139959288827</v>
      </c>
      <c r="L88" s="59" t="n">
        <f aca="false">(L47-$C$3)/0.3</f>
        <v>260.306496523766</v>
      </c>
      <c r="M88" s="59" t="n">
        <f aca="false">(M47-$C$3)/0.3</f>
        <v>293.504319733826</v>
      </c>
      <c r="N88" s="59" t="n">
        <f aca="false">(N47-$C$3)/0.3</f>
        <v>326.725406108908</v>
      </c>
      <c r="O88" s="59" t="n">
        <f aca="false">(O47-$C$3)/0.3</f>
        <v>393.216963553173</v>
      </c>
      <c r="P88" s="59" t="n">
        <f aca="false">(P47-$C$3)/0.3</f>
        <v>459.753349253706</v>
      </c>
      <c r="Q88" s="59" t="n">
        <f aca="false">(Q47-$C$3)/0.3</f>
        <v>526.319322929923</v>
      </c>
      <c r="R88" s="59" t="n">
        <f aca="false">(R47-$C$3)/0.3</f>
        <v>592.905842691698</v>
      </c>
      <c r="S88" s="60" t="n">
        <f aca="false">(S47-$C$3)/0.3</f>
        <v>659.507207256421</v>
      </c>
    </row>
    <row r="89" customFormat="false" ht="12.75" hidden="false" customHeight="false" outlineLevel="0" collapsed="false">
      <c r="A89" s="58" t="n">
        <v>145</v>
      </c>
      <c r="B89" s="59" t="n">
        <f aca="false">(B48-$C$3)/0.3</f>
        <v>0.606927871857016</v>
      </c>
      <c r="C89" s="59" t="n">
        <f aca="false">(C48-$C$3)/0.3</f>
        <v>3.04508613694119</v>
      </c>
      <c r="D89" s="59" t="n">
        <f aca="false">(D48-$C$3)/0.3</f>
        <v>6.11448476500806</v>
      </c>
      <c r="E89" s="59" t="n">
        <f aca="false">(E48-$C$3)/0.3</f>
        <v>31.2818247276178</v>
      </c>
      <c r="F89" s="59" t="n">
        <f aca="false">(F48-$C$3)/0.3</f>
        <v>63.5811300498818</v>
      </c>
      <c r="G89" s="59" t="n">
        <f aca="false">(G48-$C$3)/0.3</f>
        <v>96.3009427380152</v>
      </c>
      <c r="H89" s="59" t="n">
        <f aca="false">(H48-$C$3)/0.3</f>
        <v>129.230316121902</v>
      </c>
      <c r="I89" s="59" t="n">
        <f aca="false">(I48-$C$3)/0.3</f>
        <v>162.27822694561</v>
      </c>
      <c r="J89" s="59" t="n">
        <f aca="false">(J48-$C$3)/0.3</f>
        <v>195.399431492504</v>
      </c>
      <c r="K89" s="59" t="n">
        <f aca="false">(K48-$C$3)/0.3</f>
        <v>228.569020369662</v>
      </c>
      <c r="L89" s="59" t="n">
        <f aca="false">(L48-$C$3)/0.3</f>
        <v>261.772186712302</v>
      </c>
      <c r="M89" s="59" t="n">
        <f aca="false">(M48-$C$3)/0.3</f>
        <v>294.999590026323</v>
      </c>
      <c r="N89" s="59" t="n">
        <f aca="false">(N48-$C$3)/0.3</f>
        <v>328.24505250352</v>
      </c>
      <c r="O89" s="59" t="n">
        <f aca="false">(O48-$C$3)/0.3</f>
        <v>394.774400793105</v>
      </c>
      <c r="P89" s="59" t="n">
        <f aca="false">(P48-$C$3)/0.3</f>
        <v>461.338708745835</v>
      </c>
      <c r="Q89" s="59" t="n">
        <f aca="false">(Q48-$C$3)/0.3</f>
        <v>527.926145926928</v>
      </c>
      <c r="R89" s="59" t="n">
        <f aca="false">(R48-$C$3)/0.3</f>
        <v>594.529674639344</v>
      </c>
      <c r="S89" s="60" t="n">
        <f aca="false">(S48-$C$3)/0.3</f>
        <v>661.144847650082</v>
      </c>
    </row>
    <row r="90" customFormat="false" ht="12.75" hidden="false" customHeight="false" outlineLevel="0" collapsed="false">
      <c r="A90" s="58" t="n">
        <v>150</v>
      </c>
      <c r="B90" s="59" t="n">
        <f aca="false">(B49-$C$3)/0.3</f>
        <v>0.622421554599691</v>
      </c>
      <c r="C90" s="59" t="n">
        <f aca="false">(C49-$C$3)/0.3</f>
        <v>3.12002523920197</v>
      </c>
      <c r="D90" s="59" t="n">
        <f aca="false">(D49-$C$3)/0.3</f>
        <v>6.25841022372737</v>
      </c>
      <c r="E90" s="59" t="n">
        <f aca="false">(E49-$C$3)/0.3</f>
        <v>31.8218818529402</v>
      </c>
      <c r="F90" s="59" t="n">
        <f aca="false">(F49-$C$3)/0.3</f>
        <v>64.3950550859379</v>
      </c>
      <c r="G90" s="59" t="n">
        <f aca="false">(G49-$C$3)/0.3</f>
        <v>97.2759865810491</v>
      </c>
      <c r="H90" s="59" t="n">
        <f aca="false">(H49-$C$3)/0.3</f>
        <v>130.310430372547</v>
      </c>
      <c r="I90" s="59" t="n">
        <f aca="false">(I49-$C$3)/0.3</f>
        <v>163.431952283307</v>
      </c>
      <c r="J90" s="59" t="n">
        <f aca="false">(J49-$C$3)/0.3</f>
        <v>196.607475510568</v>
      </c>
      <c r="K90" s="59" t="n">
        <f aca="false">(K49-$C$3)/0.3</f>
        <v>229.818743401257</v>
      </c>
      <c r="L90" s="59" t="n">
        <f aca="false">(L49-$C$3)/0.3</f>
        <v>263.054875664863</v>
      </c>
      <c r="M90" s="59" t="n">
        <f aca="false">(M49-$C$3)/0.3</f>
        <v>296.308992272175</v>
      </c>
      <c r="N90" s="59" t="n">
        <f aca="false">(N49-$C$3)/0.3</f>
        <v>329.576532898013</v>
      </c>
      <c r="O90" s="59" t="n">
        <f aca="false">(O49-$C$3)/0.3</f>
        <v>396.140230492445</v>
      </c>
      <c r="P90" s="59" t="n">
        <f aca="false">(P49-$C$3)/0.3</f>
        <v>462.730017007283</v>
      </c>
      <c r="Q90" s="59" t="n">
        <f aca="false">(Q49-$C$3)/0.3</f>
        <v>529.337099188791</v>
      </c>
      <c r="R90" s="59" t="n">
        <f aca="false">(R49-$C$3)/0.3</f>
        <v>595.956234048933</v>
      </c>
      <c r="S90" s="60" t="n">
        <f aca="false">(S49-$C$3)/0.3</f>
        <v>662.584102237275</v>
      </c>
    </row>
    <row r="91" customFormat="false" ht="12.75" hidden="false" customHeight="false" outlineLevel="0" collapsed="false">
      <c r="A91" s="58" t="n">
        <v>155</v>
      </c>
      <c r="B91" s="59" t="n">
        <f aca="false">(B50-$C$3)/0.3</f>
        <v>0.635730931072113</v>
      </c>
      <c r="C91" s="59" t="n">
        <f aca="false">(C50-$C$3)/0.3</f>
        <v>3.18429822837152</v>
      </c>
      <c r="D91" s="59" t="n">
        <f aca="false">(D50-$C$3)/0.3</f>
        <v>6.3816430727752</v>
      </c>
      <c r="E91" s="59" t="n">
        <f aca="false">(E50-$C$3)/0.3</f>
        <v>32.2812397354649</v>
      </c>
      <c r="F91" s="59" t="n">
        <f aca="false">(F50-$C$3)/0.3</f>
        <v>65.0864004746623</v>
      </c>
      <c r="G91" s="59" t="n">
        <f aca="false">(G50-$C$3)/0.3</f>
        <v>98.1046005052652</v>
      </c>
      <c r="H91" s="59" t="n">
        <f aca="false">(H50-$C$3)/0.3</f>
        <v>131.229146137597</v>
      </c>
      <c r="I91" s="59" t="n">
        <f aca="false">(I50-$C$3)/0.3</f>
        <v>164.414154792448</v>
      </c>
      <c r="J91" s="59" t="n">
        <f aca="false">(J50-$C$3)/0.3</f>
        <v>197.63675113136</v>
      </c>
      <c r="K91" s="59" t="n">
        <f aca="false">(K50-$C$3)/0.3</f>
        <v>230.884283137335</v>
      </c>
      <c r="L91" s="59" t="n">
        <f aca="false">(L50-$C$3)/0.3</f>
        <v>264.149194658373</v>
      </c>
      <c r="M91" s="59" t="n">
        <f aca="false">(M50-$C$3)/0.3</f>
        <v>297.426698148955</v>
      </c>
      <c r="N91" s="59" t="n">
        <f aca="false">(N50-$C$3)/0.3</f>
        <v>330.713614545815</v>
      </c>
      <c r="O91" s="59" t="n">
        <f aca="false">(O50-$C$3)/0.3</f>
        <v>397.30754538999</v>
      </c>
      <c r="P91" s="59" t="n">
        <f aca="false">(P50-$C$3)/0.3</f>
        <v>463.919830037906</v>
      </c>
      <c r="Q91" s="59" t="n">
        <f aca="false">(Q50-$C$3)/0.3</f>
        <v>530.544303283014</v>
      </c>
      <c r="R91" s="59" t="n">
        <f aca="false">(R50-$C$3)/0.3</f>
        <v>597.177282005788</v>
      </c>
      <c r="S91" s="60" t="n">
        <f aca="false">(S50-$C$3)/0.3</f>
        <v>663.816430727753</v>
      </c>
    </row>
    <row r="92" customFormat="false" ht="12.75" hidden="false" customHeight="false" outlineLevel="0" collapsed="false">
      <c r="A92" s="58" t="n">
        <v>160</v>
      </c>
      <c r="B92" s="59" t="n">
        <f aca="false">(B51-$C$3)/0.3</f>
        <v>0.646757354341124</v>
      </c>
      <c r="C92" s="59" t="n">
        <f aca="false">(C51-$C$3)/0.3</f>
        <v>3.23747606864949</v>
      </c>
      <c r="D92" s="59" t="n">
        <f aca="false">(D51-$C$3)/0.3</f>
        <v>6.48345932911366</v>
      </c>
      <c r="E92" s="59" t="n">
        <f aca="false">(E51-$C$3)/0.3</f>
        <v>32.6587000412782</v>
      </c>
      <c r="F92" s="59" t="n">
        <f aca="false">(F51-$C$3)/0.3</f>
        <v>65.6538502008139</v>
      </c>
      <c r="G92" s="59" t="n">
        <f aca="false">(G51-$C$3)/0.3</f>
        <v>98.7849949927118</v>
      </c>
      <c r="H92" s="59" t="n">
        <f aca="false">(H51-$C$3)/0.3</f>
        <v>131.984066749223</v>
      </c>
      <c r="I92" s="59" t="n">
        <f aca="false">(I51-$C$3)/0.3</f>
        <v>165.221830030065</v>
      </c>
      <c r="J92" s="59" t="n">
        <f aca="false">(J51-$C$3)/0.3</f>
        <v>198.483693575246</v>
      </c>
      <c r="K92" s="59" t="n">
        <f aca="false">(K51-$C$3)/0.3</f>
        <v>231.761573928284</v>
      </c>
      <c r="L92" s="59" t="n">
        <f aca="false">(L51-$C$3)/0.3</f>
        <v>265.050635214663</v>
      </c>
      <c r="M92" s="59" t="n">
        <f aca="false">(M51-$C$3)/0.3</f>
        <v>298.347808558086</v>
      </c>
      <c r="N92" s="59" t="n">
        <f aca="false">(N51-$C$3)/0.3</f>
        <v>331.651053188954</v>
      </c>
      <c r="O92" s="59" t="n">
        <f aca="false">(O51-$C$3)/0.3</f>
        <v>398.27052253898</v>
      </c>
      <c r="P92" s="59" t="n">
        <f aca="false">(P51-$C$3)/0.3</f>
        <v>464.90186168341</v>
      </c>
      <c r="Q92" s="59" t="n">
        <f aca="false">(Q51-$C$3)/0.3</f>
        <v>531.541094489833</v>
      </c>
      <c r="R92" s="59" t="n">
        <f aca="false">(R51-$C$3)/0.3</f>
        <v>598.185841868991</v>
      </c>
      <c r="S92" s="60" t="n">
        <f aca="false">(S51-$C$3)/0.3</f>
        <v>664.834593291137</v>
      </c>
    </row>
    <row r="93" customFormat="false" ht="12.75" hidden="false" customHeight="false" outlineLevel="0" collapsed="false">
      <c r="A93" s="58" t="n">
        <v>165</v>
      </c>
      <c r="B93" s="59" t="n">
        <f aca="false">(B52-$C$3)/0.3</f>
        <v>0.655419185982555</v>
      </c>
      <c r="C93" s="59" t="n">
        <f aca="false">(C52-$C$3)/0.3</f>
        <v>3.27920548869363</v>
      </c>
      <c r="D93" s="59" t="n">
        <f aca="false">(D52-$C$3)/0.3</f>
        <v>6.56326579836675</v>
      </c>
      <c r="E93" s="59" t="n">
        <f aca="false">(E52-$C$3)/0.3</f>
        <v>32.9532870514481</v>
      </c>
      <c r="F93" s="59" t="n">
        <f aca="false">(F52-$C$3)/0.3</f>
        <v>66.0963240915874</v>
      </c>
      <c r="G93" s="59" t="n">
        <f aca="false">(G52-$C$3)/0.3</f>
        <v>99.3157069841926</v>
      </c>
      <c r="H93" s="59" t="n">
        <f aca="false">(H52-$C$3)/0.3</f>
        <v>132.573240769563</v>
      </c>
      <c r="I93" s="59" t="n">
        <f aca="false">(I52-$C$3)/0.3</f>
        <v>165.852536208969</v>
      </c>
      <c r="J93" s="59" t="n">
        <f aca="false">(J52-$C$3)/0.3</f>
        <v>199.145406922245</v>
      </c>
      <c r="K93" s="59" t="n">
        <f aca="false">(K52-$C$3)/0.3</f>
        <v>232.447312050672</v>
      </c>
      <c r="L93" s="59" t="n">
        <f aca="false">(L52-$C$3)/0.3</f>
        <v>265.755531532678</v>
      </c>
      <c r="M93" s="59" t="n">
        <f aca="false">(M52-$C$3)/0.3</f>
        <v>299.068337092137</v>
      </c>
      <c r="N93" s="59" t="n">
        <f aca="false">(N52-$C$3)/0.3</f>
        <v>332.384578167117</v>
      </c>
      <c r="O93" s="59" t="n">
        <f aca="false">(O52-$C$3)/0.3</f>
        <v>399.024412671182</v>
      </c>
      <c r="P93" s="59" t="n">
        <f aca="false">(P52-$C$3)/0.3</f>
        <v>465.670977731745</v>
      </c>
      <c r="Q93" s="59" t="n">
        <f aca="false">(Q52-$C$3)/0.3</f>
        <v>532.322023607408</v>
      </c>
      <c r="R93" s="59" t="n">
        <f aca="false">(R52-$C$3)/0.3</f>
        <v>598.976202546836</v>
      </c>
      <c r="S93" s="60" t="n">
        <f aca="false">(S52-$C$3)/0.3</f>
        <v>665.632657983669</v>
      </c>
    </row>
    <row r="94" customFormat="false" ht="12.75" hidden="false" customHeight="false" outlineLevel="0" collapsed="false">
      <c r="A94" s="58" t="n">
        <v>170</v>
      </c>
      <c r="B94" s="59" t="n">
        <f aca="false">(B53-$C$3)/0.3</f>
        <v>0.661652350350028</v>
      </c>
      <c r="C94" s="59" t="n">
        <f aca="false">(C53-$C$3)/0.3</f>
        <v>3.30921034245079</v>
      </c>
      <c r="D94" s="59" t="n">
        <f aca="false">(D53-$C$3)/0.3</f>
        <v>6.62060061711533</v>
      </c>
      <c r="E94" s="59" t="n">
        <f aca="false">(E53-$C$3)/0.3</f>
        <v>33.1642446792953</v>
      </c>
      <c r="F94" s="59" t="n">
        <f aca="false">(F53-$C$3)/0.3</f>
        <v>66.412979872783</v>
      </c>
      <c r="G94" s="59" t="n">
        <f aca="false">(G53-$C$3)/0.3</f>
        <v>99.6955991007995</v>
      </c>
      <c r="H94" s="59" t="n">
        <f aca="false">(H53-$C$3)/0.3</f>
        <v>132.995156025257</v>
      </c>
      <c r="I94" s="59" t="n">
        <f aca="false">(I53-$C$3)/0.3</f>
        <v>166.304384005749</v>
      </c>
      <c r="J94" s="59" t="n">
        <f aca="false">(J53-$C$3)/0.3</f>
        <v>199.619651331143</v>
      </c>
      <c r="K94" s="59" t="n">
        <f aca="false">(K53-$C$3)/0.3</f>
        <v>232.938941780957</v>
      </c>
      <c r="L94" s="59" t="n">
        <f aca="false">(L53-$C$3)/0.3</f>
        <v>266.26104649716</v>
      </c>
      <c r="M94" s="59" t="n">
        <f aca="false">(M53-$C$3)/0.3</f>
        <v>299.58519673192</v>
      </c>
      <c r="N94" s="59" t="n">
        <f aca="false">(N53-$C$3)/0.3</f>
        <v>332.91088030616</v>
      </c>
      <c r="O94" s="59" t="n">
        <f aca="false">(O53-$C$3)/0.3</f>
        <v>399.565531308111</v>
      </c>
      <c r="P94" s="59" t="n">
        <f aca="false">(P53-$C$3)/0.3</f>
        <v>466.223190704864</v>
      </c>
      <c r="Q94" s="59" t="n">
        <f aca="false">(Q53-$C$3)/0.3</f>
        <v>532.882854463155</v>
      </c>
      <c r="R94" s="59" t="n">
        <f aca="false">(R53-$C$3)/0.3</f>
        <v>599.543920577706</v>
      </c>
      <c r="S94" s="60" t="n">
        <f aca="false">(S53-$C$3)/0.3</f>
        <v>666.206006171152</v>
      </c>
    </row>
    <row r="95" customFormat="false" ht="12.75" hidden="false" customHeight="false" outlineLevel="0" collapsed="false">
      <c r="A95" s="58" t="n">
        <v>175</v>
      </c>
      <c r="B95" s="59" t="n">
        <f aca="false">(B54-$C$3)/0.3</f>
        <v>0.665410768024527</v>
      </c>
      <c r="C95" s="59" t="n">
        <f aca="false">(C54-$C$3)/0.3</f>
        <v>3.3272926502907</v>
      </c>
      <c r="D95" s="59" t="n">
        <f aca="false">(D54-$C$3)/0.3</f>
        <v>6.65513363497906</v>
      </c>
      <c r="E95" s="59" t="n">
        <f aca="false">(E54-$C$3)/0.3</f>
        <v>33.2910343089449</v>
      </c>
      <c r="F95" s="59" t="n">
        <f aca="false">(F54-$C$3)/0.3</f>
        <v>66.6032147721242</v>
      </c>
      <c r="G95" s="59" t="n">
        <f aca="false">(G54-$C$3)/0.3</f>
        <v>99.9238591772861</v>
      </c>
      <c r="H95" s="59" t="n">
        <f aca="false">(H54-$C$3)/0.3</f>
        <v>133.248735284557</v>
      </c>
      <c r="I95" s="59" t="n">
        <f aca="false">(I54-$C$3)/0.3</f>
        <v>166.576029032363</v>
      </c>
      <c r="J95" s="59" t="n">
        <f aca="false">(J54-$C$3)/0.3</f>
        <v>199.904833489802</v>
      </c>
      <c r="K95" s="59" t="n">
        <f aca="false">(K54-$C$3)/0.3</f>
        <v>233.234644893242</v>
      </c>
      <c r="L95" s="59" t="n">
        <f aca="false">(L54-$C$3)/0.3</f>
        <v>266.565161038938</v>
      </c>
      <c r="M95" s="59" t="n">
        <f aca="false">(M54-$C$3)/0.3</f>
        <v>299.896189648171</v>
      </c>
      <c r="N95" s="59" t="n">
        <f aca="false">(N54-$C$3)/0.3</f>
        <v>333.227602555058</v>
      </c>
      <c r="O95" s="59" t="n">
        <f aca="false">(O54-$C$3)/0.3</f>
        <v>399.89125174652</v>
      </c>
      <c r="P95" s="59" t="n">
        <f aca="false">(P54-$C$3)/0.3</f>
        <v>466.555655587861</v>
      </c>
      <c r="Q95" s="59" t="n">
        <f aca="false">(Q54-$C$3)/0.3</f>
        <v>533.220562451717</v>
      </c>
      <c r="R95" s="59" t="n">
        <f aca="false">(R54-$C$3)/0.3</f>
        <v>599.885821387627</v>
      </c>
      <c r="S95" s="60" t="n">
        <f aca="false">(S54-$C$3)/0.3</f>
        <v>666.5513363498</v>
      </c>
    </row>
    <row r="96" customFormat="false" ht="12.75" hidden="false" customHeight="false" outlineLevel="0" collapsed="false">
      <c r="A96" s="63" t="n">
        <v>179.999</v>
      </c>
      <c r="B96" s="64" t="n">
        <f aca="false">(B55-$C$3)/0.3</f>
        <v>0.666666666796297</v>
      </c>
      <c r="C96" s="64" t="n">
        <f aca="false">(C55-$C$3)/0.3</f>
        <v>3.33333333328601</v>
      </c>
      <c r="D96" s="64" t="n">
        <f aca="false">(D55-$C$3)/0.3</f>
        <v>6.66666666641851</v>
      </c>
      <c r="E96" s="64" t="n">
        <f aca="false">(E55-$C$3)/0.3</f>
        <v>33.3333333320378</v>
      </c>
      <c r="F96" s="64" t="n">
        <f aca="false">(F55-$C$3)/0.3</f>
        <v>66.6666666648336</v>
      </c>
      <c r="G96" s="64" t="n">
        <f aca="false">(G55-$C$3)/0.3</f>
        <v>99.999999998056</v>
      </c>
      <c r="H96" s="64" t="n">
        <f aca="false">(H55-$C$3)/0.3</f>
        <v>133.333333331536</v>
      </c>
      <c r="I96" s="64" t="n">
        <f aca="false">(I55-$C$3)/0.3</f>
        <v>166.666666665201</v>
      </c>
      <c r="J96" s="64" t="n">
        <f aca="false">(J55-$C$3)/0.3</f>
        <v>199.999999999014</v>
      </c>
      <c r="K96" s="64" t="n">
        <f aca="false">(K55-$C$3)/0.3</f>
        <v>233.333333332956</v>
      </c>
      <c r="L96" s="64" t="n">
        <f aca="false">(L55-$C$3)/0.3</f>
        <v>266.666666667014</v>
      </c>
      <c r="M96" s="64" t="n">
        <f aca="false">(M55-$C$3)/0.3</f>
        <v>300.000000001181</v>
      </c>
      <c r="N96" s="64" t="n">
        <f aca="false">(N55-$C$3)/0.3</f>
        <v>333.333333335451</v>
      </c>
      <c r="O96" s="64" t="n">
        <f aca="false">(O55-$C$3)/0.3</f>
        <v>400.00000000429</v>
      </c>
      <c r="P96" s="64" t="n">
        <f aca="false">(P55-$C$3)/0.3</f>
        <v>466.666666673511</v>
      </c>
      <c r="Q96" s="64" t="n">
        <f aca="false">(Q55-$C$3)/0.3</f>
        <v>533.333333343105</v>
      </c>
      <c r="R96" s="64" t="n">
        <f aca="false">(R55-$C$3)/0.3</f>
        <v>600.000000013066</v>
      </c>
      <c r="S96" s="65" t="n">
        <f aca="false">(S55-$C$3)/0.3</f>
        <v>666.66666668339</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6</v>
      </c>
      <c r="B99" s="49"/>
      <c r="C99" s="49"/>
      <c r="D99" s="49"/>
      <c r="E99" s="49"/>
      <c r="F99" s="49"/>
      <c r="G99" s="49"/>
      <c r="H99" s="50" t="s">
        <v>57</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4)*(B19/$C$3)^2)</f>
        <v>10.0000000001472</v>
      </c>
      <c r="C101" s="59" t="n">
        <f aca="false">10*LOG10((1/$C$4)*(C19/$C$3)^2)</f>
        <v>10.0000000005217</v>
      </c>
      <c r="D101" s="59" t="n">
        <f aca="false">10*LOG10((1/$C$4)*(D19/$C$3)^2)</f>
        <v>9.999999999826</v>
      </c>
      <c r="E101" s="59" t="n">
        <f aca="false">10*LOG10((1/$C$4)*(E19/$C$3)^2)</f>
        <v>10.0000000003628</v>
      </c>
      <c r="F101" s="59" t="n">
        <f aca="false">10*LOG10((1/$C$4)*(F19/$C$3)^2)</f>
        <v>10.000015159724</v>
      </c>
      <c r="G101" s="59" t="n">
        <f aca="false">10*LOG10((1/$C$4)*(G19/$C$3)^2)</f>
        <v>16.020599913261</v>
      </c>
      <c r="H101" s="59" t="n">
        <f aca="false">10*LOG10((1/$C$4)*(H19/$C$3)^2)</f>
        <v>19.542425094364</v>
      </c>
      <c r="I101" s="59" t="n">
        <f aca="false">10*LOG10((1/$C$4)*(I19/$C$3)^2)</f>
        <v>22.0411998263182</v>
      </c>
      <c r="J101" s="59" t="n">
        <f aca="false">10*LOG10((1/$C$4)*(J19/$C$3)^2)</f>
        <v>23.9794000862419</v>
      </c>
      <c r="K101" s="59" t="n">
        <f aca="false">10*LOG10((1/$C$4)*(K19/$C$3)^2)</f>
        <v>25.5630250071743</v>
      </c>
      <c r="L101" s="59" t="n">
        <f aca="false">10*LOG10((1/$C$4)*(L19/$C$3)^2)</f>
        <v>26.9019608007194</v>
      </c>
      <c r="M101" s="59" t="n">
        <f aca="false">10*LOG10((1/$C$4)*(M19/$C$3)^2)</f>
        <v>28.0617997390735</v>
      </c>
      <c r="N101" s="59" t="n">
        <f aca="false">10*LOG10((1/$C$4)*(N19/$C$3)^2)</f>
        <v>29.0848501892367</v>
      </c>
      <c r="O101" s="59" t="n">
        <f aca="false">10*LOG10((1/$C$4)*(O19/$C$3)^2)</f>
        <v>30.8278537026203</v>
      </c>
      <c r="P101" s="59" t="n">
        <f aca="false">10*LOG10((1/$C$4)*(P19/$C$3)^2)</f>
        <v>32.2788670466042</v>
      </c>
      <c r="Q101" s="59" t="n">
        <f aca="false">10*LOG10((1/$C$4)*(Q19/$C$3)^2)</f>
        <v>33.521825182102</v>
      </c>
      <c r="R101" s="59" t="n">
        <f aca="false">10*LOG10((1/$C$4)*(R19/$C$3)^2)</f>
        <v>34.6089784280421</v>
      </c>
      <c r="S101" s="60" t="n">
        <f aca="false">10*LOG10((1/$C$4)*(S19/$C$3)^2)</f>
        <v>35.5750720163957</v>
      </c>
    </row>
    <row r="102" customFormat="false" ht="12.75" hidden="false" customHeight="false" outlineLevel="0" collapsed="false">
      <c r="A102" s="58" t="n">
        <v>5</v>
      </c>
      <c r="B102" s="59" t="n">
        <f aca="false">10*LOG10((1/$C$4)*(B20/$C$3)^2)</f>
        <v>10.0003338500567</v>
      </c>
      <c r="C102" s="59" t="n">
        <f aca="false">10*LOG10((1/$C$4)*(C20/$C$3)^2)</f>
        <v>10.0017392442303</v>
      </c>
      <c r="D102" s="59" t="n">
        <f aca="false">10*LOG10((1/$C$4)*(D20/$C$3)^2)</f>
        <v>10.0036708544422</v>
      </c>
      <c r="E102" s="59" t="n">
        <f aca="false">10*LOG10((1/$C$4)*(E20/$C$3)^2)</f>
        <v>10.0328653502913</v>
      </c>
      <c r="F102" s="59" t="n">
        <f aca="false">10*LOG10((1/$C$4)*(F20/$C$3)^2)</f>
        <v>10.7264986491629</v>
      </c>
      <c r="G102" s="59" t="n">
        <f aca="false">10*LOG10((1/$C$4)*(G20/$C$3)^2)</f>
        <v>16.0694873051672</v>
      </c>
      <c r="H102" s="59" t="n">
        <f aca="false">10*LOG10((1/$C$4)*(H20/$C$3)^2)</f>
        <v>19.5643491392958</v>
      </c>
      <c r="I102" s="59" t="n">
        <f aca="false">10*LOG10((1/$C$4)*(I20/$C$3)^2)</f>
        <v>22.0549318208372</v>
      </c>
      <c r="J102" s="59" t="n">
        <f aca="false">10*LOG10((1/$C$4)*(J20/$C$3)^2)</f>
        <v>23.9892960675839</v>
      </c>
      <c r="K102" s="59" t="n">
        <f aca="false">10*LOG10((1/$C$4)*(K20/$C$3)^2)</f>
        <v>25.5707256275356</v>
      </c>
      <c r="L102" s="59" t="n">
        <f aca="false">10*LOG10((1/$C$4)*(L20/$C$3)^2)</f>
        <v>26.9082489102211</v>
      </c>
      <c r="M102" s="59" t="n">
        <f aca="false">10*LOG10((1/$C$4)*(M20/$C$3)^2)</f>
        <v>28.0671064089631</v>
      </c>
      <c r="N102" s="59" t="n">
        <f aca="false">10*LOG10((1/$C$4)*(N20/$C$3)^2)</f>
        <v>29.0894368669239</v>
      </c>
      <c r="O102" s="59" t="n">
        <f aca="false">10*LOG10((1/$C$4)*(O20/$C$3)^2)</f>
        <v>30.8314570305433</v>
      </c>
      <c r="P102" s="59" t="n">
        <f aca="false">10*LOG10((1/$C$4)*(P20/$C$3)^2)</f>
        <v>32.2818316874925</v>
      </c>
      <c r="Q102" s="59" t="n">
        <f aca="false">10*LOG10((1/$C$4)*(Q20/$C$3)^2)</f>
        <v>33.5243423151307</v>
      </c>
      <c r="R102" s="59" t="n">
        <f aca="false">10*LOG10((1/$C$4)*(R20/$C$3)^2)</f>
        <v>34.611164860757</v>
      </c>
      <c r="S102" s="60" t="n">
        <f aca="false">10*LOG10((1/$C$4)*(S20/$C$3)^2)</f>
        <v>35.5770042410951</v>
      </c>
    </row>
    <row r="103" customFormat="false" ht="12.75" hidden="false" customHeight="false" outlineLevel="0" collapsed="false">
      <c r="A103" s="58" t="n">
        <v>10</v>
      </c>
      <c r="B103" s="59" t="n">
        <f aca="false">10*LOG10((1/$C$4)*(B21/$C$3)^2)</f>
        <v>10.0013327053808</v>
      </c>
      <c r="C103" s="59" t="n">
        <f aca="false">10*LOG10((1/$C$4)*(C21/$C$3)^2)</f>
        <v>10.0069394742348</v>
      </c>
      <c r="D103" s="59" t="n">
        <f aca="false">10*LOG10((1/$C$4)*(D21/$C$3)^2)</f>
        <v>10.0146359579449</v>
      </c>
      <c r="E103" s="59" t="n">
        <f aca="false">10*LOG10((1/$C$4)*(E21/$C$3)^2)</f>
        <v>10.1290487111766</v>
      </c>
      <c r="F103" s="59" t="n">
        <f aca="false">10*LOG10((1/$C$4)*(F21/$C$3)^2)</f>
        <v>11.3956661714384</v>
      </c>
      <c r="G103" s="59" t="n">
        <f aca="false">10*LOG10((1/$C$4)*(G21/$C$3)^2)</f>
        <v>16.2082141134826</v>
      </c>
      <c r="H103" s="59" t="n">
        <f aca="false">10*LOG10((1/$C$4)*(H21/$C$3)^2)</f>
        <v>19.6286702503186</v>
      </c>
      <c r="I103" s="59" t="n">
        <f aca="false">10*LOG10((1/$C$4)*(I21/$C$3)^2)</f>
        <v>22.0955555805682</v>
      </c>
      <c r="J103" s="59" t="n">
        <f aca="false">10*LOG10((1/$C$4)*(J21/$C$3)^2)</f>
        <v>24.0186756100066</v>
      </c>
      <c r="K103" s="59" t="n">
        <f aca="false">10*LOG10((1/$C$4)*(K21/$C$3)^2)</f>
        <v>25.5936313889058</v>
      </c>
      <c r="L103" s="59" t="n">
        <f aca="false">10*LOG10((1/$C$4)*(L21/$C$3)^2)</f>
        <v>26.9269753488621</v>
      </c>
      <c r="M103" s="59" t="n">
        <f aca="false">10*LOG10((1/$C$4)*(M21/$C$3)^2)</f>
        <v>28.0829227496025</v>
      </c>
      <c r="N103" s="59" t="n">
        <f aca="false">10*LOG10((1/$C$4)*(N21/$C$3)^2)</f>
        <v>29.1031151959099</v>
      </c>
      <c r="O103" s="59" t="n">
        <f aca="false">10*LOG10((1/$C$4)*(O21/$C$3)^2)</f>
        <v>30.8422111197783</v>
      </c>
      <c r="P103" s="59" t="n">
        <f aca="false">10*LOG10((1/$C$4)*(P21/$C$3)^2)</f>
        <v>32.2906839649919</v>
      </c>
      <c r="Q103" s="59" t="n">
        <f aca="false">10*LOG10((1/$C$4)*(Q21/$C$3)^2)</f>
        <v>33.5318608999263</v>
      </c>
      <c r="R103" s="59" t="n">
        <f aca="false">10*LOG10((1/$C$4)*(R21/$C$3)^2)</f>
        <v>34.6176972685538</v>
      </c>
      <c r="S103" s="60" t="n">
        <f aca="false">10*LOG10((1/$C$4)*(S21/$C$3)^2)</f>
        <v>35.5827782289343</v>
      </c>
    </row>
    <row r="104" customFormat="false" ht="12.75" hidden="false" customHeight="false" outlineLevel="0" collapsed="false">
      <c r="A104" s="58" t="n">
        <v>15</v>
      </c>
      <c r="B104" s="59" t="n">
        <f aca="false">10*LOG10((1/$C$4)*(B22/$C$3)^2)</f>
        <v>10.0029885068588</v>
      </c>
      <c r="C104" s="59" t="n">
        <f aca="false">10*LOG10((1/$C$4)*(C22/$C$3)^2)</f>
        <v>10.0155484794924</v>
      </c>
      <c r="D104" s="59" t="n">
        <f aca="false">10*LOG10((1/$C$4)*(D22/$C$3)^2)</f>
        <v>10.0327542315925</v>
      </c>
      <c r="E104" s="59" t="n">
        <f aca="false">10*LOG10((1/$C$4)*(E22/$C$3)^2)</f>
        <v>10.2818894810365</v>
      </c>
      <c r="F104" s="59" t="n">
        <f aca="false">10*LOG10((1/$C$4)*(F22/$C$3)^2)</f>
        <v>12.0146625530436</v>
      </c>
      <c r="G104" s="59" t="n">
        <f aca="false">10*LOG10((1/$C$4)*(G22/$C$3)^2)</f>
        <v>16.4173903440171</v>
      </c>
      <c r="H104" s="59" t="n">
        <f aca="false">10*LOG10((1/$C$4)*(H22/$C$3)^2)</f>
        <v>19.731364205136</v>
      </c>
      <c r="I104" s="59" t="n">
        <f aca="false">10*LOG10((1/$C$4)*(I22/$C$3)^2)</f>
        <v>22.1614323514246</v>
      </c>
      <c r="J104" s="59" t="n">
        <f aca="false">10*LOG10((1/$C$4)*(J22/$C$3)^2)</f>
        <v>24.066643388251</v>
      </c>
      <c r="K104" s="59" t="n">
        <f aca="false">10*LOG10((1/$C$4)*(K22/$C$3)^2)</f>
        <v>25.6311687978368</v>
      </c>
      <c r="L104" s="59" t="n">
        <f aca="false">10*LOG10((1/$C$4)*(L22/$C$3)^2)</f>
        <v>26.9577350164067</v>
      </c>
      <c r="M104" s="59" t="n">
        <f aca="false">10*LOG10((1/$C$4)*(M22/$C$3)^2)</f>
        <v>28.1089432729344</v>
      </c>
      <c r="N104" s="59" t="n">
        <f aca="false">10*LOG10((1/$C$4)*(N22/$C$3)^2)</f>
        <v>29.1256438730218</v>
      </c>
      <c r="O104" s="59" t="n">
        <f aca="false">10*LOG10((1/$C$4)*(O22/$C$3)^2)</f>
        <v>30.85995041496</v>
      </c>
      <c r="P104" s="59" t="n">
        <f aca="false">10*LOG10((1/$C$4)*(P22/$C$3)^2)</f>
        <v>32.3053002898019</v>
      </c>
      <c r="Q104" s="59" t="n">
        <f aca="false">10*LOG10((1/$C$4)*(Q22/$C$3)^2)</f>
        <v>33.5442834223192</v>
      </c>
      <c r="R104" s="59" t="n">
        <f aca="false">10*LOG10((1/$C$4)*(R22/$C$3)^2)</f>
        <v>34.6284956691579</v>
      </c>
      <c r="S104" s="60" t="n">
        <f aca="false">10*LOG10((1/$C$4)*(S22/$C$3)^2)</f>
        <v>35.5923264839239</v>
      </c>
    </row>
    <row r="105" customFormat="false" ht="12.75" hidden="false" customHeight="false" outlineLevel="0" collapsed="false">
      <c r="A105" s="58" t="n">
        <v>20</v>
      </c>
      <c r="B105" s="59" t="n">
        <f aca="false">10*LOG10((1/$C$4)*(B23/$C$3)^2)</f>
        <v>10.0052879070252</v>
      </c>
      <c r="C105" s="59" t="n">
        <f aca="false">10*LOG10((1/$C$4)*(C23/$C$3)^2)</f>
        <v>10.0274802240543</v>
      </c>
      <c r="D105" s="59" t="n">
        <f aca="false">10*LOG10((1/$C$4)*(D23/$C$3)^2)</f>
        <v>10.057794804297</v>
      </c>
      <c r="E105" s="59" t="n">
        <f aca="false">10*LOG10((1/$C$4)*(E23/$C$3)^2)</f>
        <v>10.4819303532413</v>
      </c>
      <c r="F105" s="59" t="n">
        <f aca="false">10*LOG10((1/$C$4)*(F23/$C$3)^2)</f>
        <v>12.5892626988683</v>
      </c>
      <c r="G105" s="59" t="n">
        <f aca="false">10*LOG10((1/$C$4)*(G23/$C$3)^2)</f>
        <v>16.674774160872</v>
      </c>
      <c r="H105" s="59" t="n">
        <f aca="false">10*LOG10((1/$C$4)*(H23/$C$3)^2)</f>
        <v>19.8666644930428</v>
      </c>
      <c r="I105" s="59" t="n">
        <f aca="false">10*LOG10((1/$C$4)*(I23/$C$3)^2)</f>
        <v>22.2500678204081</v>
      </c>
      <c r="J105" s="59" t="n">
        <f aca="false">10*LOG10((1/$C$4)*(J23/$C$3)^2)</f>
        <v>24.1318004912929</v>
      </c>
      <c r="K105" s="59" t="n">
        <f aca="false">10*LOG10((1/$C$4)*(K23/$C$3)^2)</f>
        <v>25.682428926621</v>
      </c>
      <c r="L105" s="59" t="n">
        <f aca="false">10*LOG10((1/$C$4)*(L23/$C$3)^2)</f>
        <v>26.9998801571628</v>
      </c>
      <c r="M105" s="59" t="n">
        <f aca="false">10*LOG10((1/$C$4)*(M23/$C$3)^2)</f>
        <v>28.1446765588235</v>
      </c>
      <c r="N105" s="59" t="n">
        <f aca="false">10*LOG10((1/$C$4)*(N23/$C$3)^2)</f>
        <v>29.1566330477598</v>
      </c>
      <c r="O105" s="59" t="n">
        <f aca="false">10*LOG10((1/$C$4)*(O23/$C$3)^2)</f>
        <v>30.884405888449</v>
      </c>
      <c r="P105" s="59" t="n">
        <f aca="false">10*LOG10((1/$C$4)*(P23/$C$3)^2)</f>
        <v>32.3254790874056</v>
      </c>
      <c r="Q105" s="59" t="n">
        <f aca="false">10*LOG10((1/$C$4)*(Q23/$C$3)^2)</f>
        <v>33.5614504303422</v>
      </c>
      <c r="R105" s="59" t="n">
        <f aca="false">10*LOG10((1/$C$4)*(R23/$C$3)^2)</f>
        <v>34.6434290324808</v>
      </c>
      <c r="S105" s="60" t="n">
        <f aca="false">10*LOG10((1/$C$4)*(S23/$C$3)^2)</f>
        <v>35.6055382681755</v>
      </c>
    </row>
    <row r="106" customFormat="false" ht="12.75" hidden="false" customHeight="false" outlineLevel="0" collapsed="false">
      <c r="A106" s="58" t="n">
        <v>25</v>
      </c>
      <c r="B106" s="59" t="n">
        <f aca="false">10*LOG10((1/$C$4)*(B24/$C$3)^2)</f>
        <v>10.0082123953979</v>
      </c>
      <c r="C106" s="59" t="n">
        <f aca="false">10*LOG10((1/$C$4)*(C24/$C$3)^2)</f>
        <v>10.0426162838018</v>
      </c>
      <c r="D106" s="59" t="n">
        <f aca="false">10*LOG10((1/$C$4)*(D24/$C$3)^2)</f>
        <v>10.0894431491594</v>
      </c>
      <c r="E106" s="59" t="n">
        <f aca="false">10*LOG10((1/$C$4)*(E24/$C$3)^2)</f>
        <v>10.71861727459</v>
      </c>
      <c r="F106" s="59" t="n">
        <f aca="false">10*LOG10((1/$C$4)*(F24/$C$3)^2)</f>
        <v>13.1241917370843</v>
      </c>
      <c r="G106" s="59" t="n">
        <f aca="false">10*LOG10((1/$C$4)*(G24/$C$3)^2)</f>
        <v>16.9612273279272</v>
      </c>
      <c r="H106" s="59" t="n">
        <f aca="false">10*LOG10((1/$C$4)*(H24/$C$3)^2)</f>
        <v>20.0280473283909</v>
      </c>
      <c r="I106" s="59" t="n">
        <f aca="false">10*LOG10((1/$C$4)*(I24/$C$3)^2)</f>
        <v>22.3583989591251</v>
      </c>
      <c r="J106" s="59" t="n">
        <f aca="false">10*LOG10((1/$C$4)*(J24/$C$3)^2)</f>
        <v>24.2123646224584</v>
      </c>
      <c r="K106" s="59" t="n">
        <f aca="false">10*LOG10((1/$C$4)*(K24/$C$3)^2)</f>
        <v>25.7462299061272</v>
      </c>
      <c r="L106" s="59" t="n">
        <f aca="false">10*LOG10((1/$C$4)*(L24/$C$3)^2)</f>
        <v>27.0525576606903</v>
      </c>
      <c r="M106" s="59" t="n">
        <f aca="false">10*LOG10((1/$C$4)*(M24/$C$3)^2)</f>
        <v>28.1894697258596</v>
      </c>
      <c r="N106" s="59" t="n">
        <f aca="false">10*LOG10((1/$C$4)*(N24/$C$3)^2)</f>
        <v>29.1955615034837</v>
      </c>
      <c r="O106" s="59" t="n">
        <f aca="false">10*LOG10((1/$C$4)*(O24/$C$3)^2)</f>
        <v>30.9152147950586</v>
      </c>
      <c r="P106" s="59" t="n">
        <f aca="false">10*LOG10((1/$C$4)*(P24/$C$3)^2)</f>
        <v>32.3509470837128</v>
      </c>
      <c r="Q106" s="59" t="n">
        <f aca="false">10*LOG10((1/$C$4)*(Q24/$C$3)^2)</f>
        <v>33.5831449394928</v>
      </c>
      <c r="R106" s="59" t="n">
        <f aca="false">10*LOG10((1/$C$4)*(R24/$C$3)^2)</f>
        <v>34.662318557272</v>
      </c>
      <c r="S106" s="60" t="n">
        <f aca="false">10*LOG10((1/$C$4)*(S24/$C$3)^2)</f>
        <v>35.6222621509161</v>
      </c>
    </row>
    <row r="107" customFormat="false" ht="12.75" hidden="false" customHeight="false" outlineLevel="0" collapsed="false">
      <c r="A107" s="58" t="n">
        <v>30</v>
      </c>
      <c r="B107" s="59" t="n">
        <f aca="false">10*LOG10((1/$C$4)*(B25/$C$3)^2)</f>
        <v>10.0117384714806</v>
      </c>
      <c r="C107" s="59" t="n">
        <f aca="false">10*LOG10((1/$C$4)*(C25/$C$3)^2)</f>
        <v>10.0608077904967</v>
      </c>
      <c r="D107" s="59" t="n">
        <f aca="false">10*LOG10((1/$C$4)*(D25/$C$3)^2)</f>
        <v>10.1273091910941</v>
      </c>
      <c r="E107" s="59" t="n">
        <f aca="false">10*LOG10((1/$C$4)*(E25/$C$3)^2)</f>
        <v>10.9816987314011</v>
      </c>
      <c r="F107" s="59" t="n">
        <f aca="false">10*LOG10((1/$C$4)*(F25/$C$3)^2)</f>
        <v>13.6233643618065</v>
      </c>
      <c r="G107" s="59" t="n">
        <f aca="false">10*LOG10((1/$C$4)*(G25/$C$3)^2)</f>
        <v>17.2625254353789</v>
      </c>
      <c r="H107" s="59" t="n">
        <f aca="false">10*LOG10((1/$C$4)*(H25/$C$3)^2)</f>
        <v>20.2090600882937</v>
      </c>
      <c r="I107" s="59" t="n">
        <f aca="false">10*LOG10((1/$C$4)*(I25/$C$3)^2)</f>
        <v>22.4830906191466</v>
      </c>
      <c r="J107" s="59" t="n">
        <f aca="false">10*LOG10((1/$C$4)*(J25/$C$3)^2)</f>
        <v>24.30630577913</v>
      </c>
      <c r="K107" s="59" t="n">
        <f aca="false">10*LOG10((1/$C$4)*(K25/$C$3)^2)</f>
        <v>25.8211909039516</v>
      </c>
      <c r="L107" s="59" t="n">
        <f aca="false">10*LOG10((1/$C$4)*(L25/$C$3)^2)</f>
        <v>27.1147545444974</v>
      </c>
      <c r="M107" s="59" t="n">
        <f aca="false">10*LOG10((1/$C$4)*(M25/$C$3)^2)</f>
        <v>28.2425388737893</v>
      </c>
      <c r="N107" s="59" t="n">
        <f aca="false">10*LOG10((1/$C$4)*(N25/$C$3)^2)</f>
        <v>29.2417983446172</v>
      </c>
      <c r="O107" s="59" t="n">
        <f aca="false">10*LOG10((1/$C$4)*(O25/$C$3)^2)</f>
        <v>30.9519332265909</v>
      </c>
      <c r="P107" s="59" t="n">
        <f aca="false">10*LOG10((1/$C$4)*(P25/$C$3)^2)</f>
        <v>32.3813674978993</v>
      </c>
      <c r="Q107" s="59" t="n">
        <f aca="false">10*LOG10((1/$C$4)*(Q25/$C$3)^2)</f>
        <v>33.609098225986</v>
      </c>
      <c r="R107" s="59" t="n">
        <f aca="false">10*LOG10((1/$C$4)*(R25/$C$3)^2)</f>
        <v>34.6849420078232</v>
      </c>
      <c r="S107" s="60" t="n">
        <f aca="false">10*LOG10((1/$C$4)*(S25/$C$3)^2)</f>
        <v>35.6423093950349</v>
      </c>
    </row>
    <row r="108" customFormat="false" ht="12.75" hidden="false" customHeight="false" outlineLevel="0" collapsed="false">
      <c r="A108" s="58" t="n">
        <v>35</v>
      </c>
      <c r="B108" s="59" t="n">
        <f aca="false">10*LOG10((1/$C$4)*(B26/$C$3)^2)</f>
        <v>10.0158378630396</v>
      </c>
      <c r="C108" s="59" t="n">
        <f aca="false">10*LOG10((1/$C$4)*(C26/$C$3)^2)</f>
        <v>10.0818778192925</v>
      </c>
      <c r="D108" s="59" t="n">
        <f aca="false">10*LOG10((1/$C$4)*(D26/$C$3)^2)</f>
        <v>10.1709369577219</v>
      </c>
      <c r="E108" s="59" t="n">
        <f aca="false">10*LOG10((1/$C$4)*(E26/$C$3)^2)</f>
        <v>11.2620872554377</v>
      </c>
      <c r="F108" s="59" t="n">
        <f aca="false">10*LOG10((1/$C$4)*(F26/$C$3)^2)</f>
        <v>14.0900593954645</v>
      </c>
      <c r="G108" s="59" t="n">
        <f aca="false">10*LOG10((1/$C$4)*(G26/$C$3)^2)</f>
        <v>17.5688640976421</v>
      </c>
      <c r="H108" s="59" t="n">
        <f aca="false">10*LOG10((1/$C$4)*(H26/$C$3)^2)</f>
        <v>20.4038524051311</v>
      </c>
      <c r="I108" s="59" t="n">
        <f aca="false">10*LOG10((1/$C$4)*(I26/$C$3)^2)</f>
        <v>22.6207904040485</v>
      </c>
      <c r="J108" s="59" t="n">
        <f aca="false">10*LOG10((1/$C$4)*(J26/$C$3)^2)</f>
        <v>24.4114773988194</v>
      </c>
      <c r="K108" s="59" t="n">
        <f aca="false">10*LOG10((1/$C$4)*(K26/$C$3)^2)</f>
        <v>25.9058082889079</v>
      </c>
      <c r="L108" s="59" t="n">
        <f aca="false">10*LOG10((1/$C$4)*(L26/$C$3)^2)</f>
        <v>27.185346649216</v>
      </c>
      <c r="M108" s="59" t="n">
        <f aca="false">10*LOG10((1/$C$4)*(M26/$C$3)^2)</f>
        <v>28.3030025526337</v>
      </c>
      <c r="N108" s="59" t="n">
        <f aca="false">10*LOG10((1/$C$4)*(N26/$C$3)^2)</f>
        <v>29.2946273012007</v>
      </c>
      <c r="O108" s="59" t="n">
        <f aca="false">10*LOG10((1/$C$4)*(O26/$C$3)^2)</f>
        <v>30.994050549134</v>
      </c>
      <c r="P108" s="59" t="n">
        <f aca="false">10*LOG10((1/$C$4)*(P26/$C$3)^2)</f>
        <v>32.4163496214484</v>
      </c>
      <c r="Q108" s="59" t="n">
        <f aca="false">10*LOG10((1/$C$4)*(Q26/$C$3)^2)</f>
        <v>33.6389966791779</v>
      </c>
      <c r="R108" s="59" t="n">
        <f aca="false">10*LOG10((1/$C$4)*(R26/$C$3)^2)</f>
        <v>34.7110388877617</v>
      </c>
      <c r="S108" s="60" t="n">
        <f aca="false">10*LOG10((1/$C$4)*(S26/$C$3)^2)</f>
        <v>35.6654580241946</v>
      </c>
    </row>
    <row r="109" customFormat="false" ht="12.75" hidden="false" customHeight="false" outlineLevel="0" collapsed="false">
      <c r="A109" s="58" t="n">
        <v>40</v>
      </c>
      <c r="B109" s="59" t="n">
        <f aca="false">10*LOG10((1/$C$4)*(B27/$C$3)^2)</f>
        <v>10.0204777866784</v>
      </c>
      <c r="C109" s="59" t="n">
        <f aca="false">10*LOG10((1/$C$4)*(C27/$C$3)^2)</f>
        <v>10.1056241446351</v>
      </c>
      <c r="D109" s="59" t="n">
        <f aca="false">10*LOG10((1/$C$4)*(D27/$C$3)^2)</f>
        <v>10.2198152933634</v>
      </c>
      <c r="E109" s="59" t="n">
        <f aca="false">10*LOG10((1/$C$4)*(E27/$C$3)^2)</f>
        <v>11.5522204302397</v>
      </c>
      <c r="F109" s="59" t="n">
        <f aca="false">10*LOG10((1/$C$4)*(F27/$C$3)^2)</f>
        <v>14.527049534972</v>
      </c>
      <c r="G109" s="59" t="n">
        <f aca="false">10*LOG10((1/$C$4)*(G27/$C$3)^2)</f>
        <v>17.8737377061096</v>
      </c>
      <c r="H109" s="59" t="n">
        <f aca="false">10*LOG10((1/$C$4)*(H27/$C$3)^2)</f>
        <v>20.6074222576043</v>
      </c>
      <c r="I109" s="59" t="n">
        <f aca="false">10*LOG10((1/$C$4)*(I27/$C$3)^2)</f>
        <v>22.7683156412109</v>
      </c>
      <c r="J109" s="59" t="n">
        <f aca="false">10*LOG10((1/$C$4)*(J27/$C$3)^2)</f>
        <v>24.5257285921861</v>
      </c>
      <c r="K109" s="59" t="n">
        <f aca="false">10*LOG10((1/$C$4)*(K27/$C$3)^2)</f>
        <v>25.9985262287531</v>
      </c>
      <c r="L109" s="59" t="n">
        <f aca="false">10*LOG10((1/$C$4)*(L27/$C$3)^2)</f>
        <v>27.2631460384099</v>
      </c>
      <c r="M109" s="59" t="n">
        <f aca="false">10*LOG10((1/$C$4)*(M27/$C$3)^2)</f>
        <v>28.369915436046</v>
      </c>
      <c r="N109" s="59" t="n">
        <f aca="false">10*LOG10((1/$C$4)*(N27/$C$3)^2)</f>
        <v>29.3532717708734</v>
      </c>
      <c r="O109" s="59" t="n">
        <f aca="false">10*LOG10((1/$C$4)*(O27/$C$3)^2)</f>
        <v>31.0410047624375</v>
      </c>
      <c r="P109" s="59" t="n">
        <f aca="false">10*LOG10((1/$C$4)*(P27/$C$3)^2)</f>
        <v>32.4554592209409</v>
      </c>
      <c r="Q109" s="59" t="n">
        <f aca="false">10*LOG10((1/$C$4)*(Q27/$C$3)^2)</f>
        <v>33.6724893511282</v>
      </c>
      <c r="R109" s="59" t="n">
        <f aca="false">10*LOG10((1/$C$4)*(R27/$C$3)^2)</f>
        <v>34.740316201297</v>
      </c>
      <c r="S109" s="60" t="n">
        <f aca="false">10*LOG10((1/$C$4)*(S27/$C$3)^2)</f>
        <v>35.6914573892012</v>
      </c>
    </row>
    <row r="110" customFormat="false" ht="12.75" hidden="false" customHeight="false" outlineLevel="0" collapsed="false">
      <c r="A110" s="58" t="n">
        <v>45</v>
      </c>
      <c r="B110" s="59" t="n">
        <f aca="false">10*LOG10((1/$C$4)*(B28/$C$3)^2)</f>
        <v>10.0256212472243</v>
      </c>
      <c r="C110" s="59" t="n">
        <f aca="false">10*LOG10((1/$C$4)*(C28/$C$3)^2)</f>
        <v>10.1318222817452</v>
      </c>
      <c r="D110" s="59" t="n">
        <f aca="false">10*LOG10((1/$C$4)*(D28/$C$3)^2)</f>
        <v>10.2733891427314</v>
      </c>
      <c r="E110" s="59" t="n">
        <f aca="false">10*LOG10((1/$C$4)*(E28/$C$3)^2)</f>
        <v>11.8460799793287</v>
      </c>
      <c r="F110" s="59" t="n">
        <f aca="false">10*LOG10((1/$C$4)*(F28/$C$3)^2)</f>
        <v>14.9366994156858</v>
      </c>
      <c r="G110" s="59" t="n">
        <f aca="false">10*LOG10((1/$C$4)*(G28/$C$3)^2)</f>
        <v>18.1729160132467</v>
      </c>
      <c r="H110" s="59" t="n">
        <f aca="false">10*LOG10((1/$C$4)*(H28/$C$3)^2)</f>
        <v>20.8156605315003</v>
      </c>
      <c r="I110" s="59" t="n">
        <f aca="false">10*LOG10((1/$C$4)*(I28/$C$3)^2)</f>
        <v>22.9227692572117</v>
      </c>
      <c r="J110" s="59" t="n">
        <f aca="false">10*LOG10((1/$C$4)*(J28/$C$3)^2)</f>
        <v>24.6469901457239</v>
      </c>
      <c r="K110" s="59" t="n">
        <f aca="false">10*LOG10((1/$C$4)*(K28/$C$3)^2)</f>
        <v>26.0977965157527</v>
      </c>
      <c r="L110" s="59" t="n">
        <f aca="false">10*LOG10((1/$C$4)*(L28/$C$3)^2)</f>
        <v>27.3469436469255</v>
      </c>
      <c r="M110" s="59" t="n">
        <f aca="false">10*LOG10((1/$C$4)*(M28/$C$3)^2)</f>
        <v>28.4422998550574</v>
      </c>
      <c r="N110" s="59" t="n">
        <f aca="false">10*LOG10((1/$C$4)*(N28/$C$3)^2)</f>
        <v>29.4169189507577</v>
      </c>
      <c r="O110" s="59" t="n">
        <f aca="false">10*LOG10((1/$C$4)*(O28/$C$3)^2)</f>
        <v>31.0921978797553</v>
      </c>
      <c r="P110" s="59" t="n">
        <f aca="false">10*LOG10((1/$C$4)*(P28/$C$3)^2)</f>
        <v>32.4982292140786</v>
      </c>
      <c r="Q110" s="59" t="n">
        <f aca="false">10*LOG10((1/$C$4)*(Q28/$C$3)^2)</f>
        <v>33.7091958387089</v>
      </c>
      <c r="R110" s="59" t="n">
        <f aca="false">10*LOG10((1/$C$4)*(R28/$C$3)^2)</f>
        <v>34.7724545452571</v>
      </c>
      <c r="S110" s="60" t="n">
        <f aca="false">10*LOG10((1/$C$4)*(S28/$C$3)^2)</f>
        <v>35.7200330442651</v>
      </c>
    </row>
    <row r="111" customFormat="false" ht="12.75" hidden="false" customHeight="false" outlineLevel="0" collapsed="false">
      <c r="A111" s="58" t="n">
        <v>50</v>
      </c>
      <c r="B111" s="59" t="n">
        <f aca="false">10*LOG10((1/$C$4)*(B29/$C$3)^2)</f>
        <v>10.0312273720126</v>
      </c>
      <c r="C111" s="59" t="n">
        <f aca="false">10*LOG10((1/$C$4)*(C29/$C$3)^2)</f>
        <v>10.1602287272938</v>
      </c>
      <c r="D111" s="59" t="n">
        <f aca="false">10*LOG10((1/$C$4)*(D29/$C$3)^2)</f>
        <v>10.3310709334569</v>
      </c>
      <c r="E111" s="59" t="n">
        <f aca="false">10*LOG10((1/$C$4)*(E29/$C$3)^2)</f>
        <v>12.1390293421823</v>
      </c>
      <c r="F111" s="59" t="n">
        <f aca="false">10*LOG10((1/$C$4)*(F29/$C$3)^2)</f>
        <v>15.3210408436048</v>
      </c>
      <c r="G111" s="59" t="n">
        <f aca="false">10*LOG10((1/$C$4)*(G29/$C$3)^2)</f>
        <v>18.4636875867813</v>
      </c>
      <c r="H111" s="59" t="n">
        <f aca="false">10*LOG10((1/$C$4)*(H29/$C$3)^2)</f>
        <v>21.0252824809662</v>
      </c>
      <c r="I111" s="59" t="n">
        <f aca="false">10*LOG10((1/$C$4)*(I29/$C$3)^2)</f>
        <v>23.0815955737482</v>
      </c>
      <c r="J111" s="59" t="n">
        <f aca="false">10*LOG10((1/$C$4)*(J29/$C$3)^2)</f>
        <v>24.773333137544</v>
      </c>
      <c r="K111" s="59" t="n">
        <f aca="false">10*LOG10((1/$C$4)*(K29/$C$3)^2)</f>
        <v>26.2021251192458</v>
      </c>
      <c r="L111" s="59" t="n">
        <f aca="false">10*LOG10((1/$C$4)*(L29/$C$3)^2)</f>
        <v>27.4355450185557</v>
      </c>
      <c r="M111" s="59" t="n">
        <f aca="false">10*LOG10((1/$C$4)*(M29/$C$3)^2)</f>
        <v>28.519173524255</v>
      </c>
      <c r="N111" s="59" t="n">
        <f aca="false">10*LOG10((1/$C$4)*(N29/$C$3)^2)</f>
        <v>29.4847417889634</v>
      </c>
      <c r="O111" s="59" t="n">
        <f aca="false">10*LOG10((1/$C$4)*(O29/$C$3)^2)</f>
        <v>31.147010563324</v>
      </c>
      <c r="P111" s="59" t="n">
        <f aca="false">10*LOG10((1/$C$4)*(P29/$C$3)^2)</f>
        <v>32.5441701251311</v>
      </c>
      <c r="Q111" s="59" t="n">
        <f aca="false">10*LOG10((1/$C$4)*(Q29/$C$3)^2)</f>
        <v>33.7487141588981</v>
      </c>
      <c r="R111" s="59" t="n">
        <f aca="false">10*LOG10((1/$C$4)*(R29/$C$3)^2)</f>
        <v>34.8071142866094</v>
      </c>
      <c r="S111" s="60" t="n">
        <f aca="false">10*LOG10((1/$C$4)*(S29/$C$3)^2)</f>
        <v>35.7508917485211</v>
      </c>
    </row>
    <row r="112" customFormat="false" ht="12.75" hidden="false" customHeight="false" outlineLevel="0" collapsed="false">
      <c r="A112" s="58" t="n">
        <v>55</v>
      </c>
      <c r="B112" s="59" t="n">
        <f aca="false">10*LOG10((1/$C$4)*(B30/$C$3)^2)</f>
        <v>10.0372517758078</v>
      </c>
      <c r="C112" s="59" t="n">
        <f aca="false">10*LOG10((1/$C$4)*(C30/$C$3)^2)</f>
        <v>10.1905843133122</v>
      </c>
      <c r="D112" s="59" t="n">
        <f aca="false">10*LOG10((1/$C$4)*(D30/$C$3)^2)</f>
        <v>10.3922516382045</v>
      </c>
      <c r="E112" s="59" t="n">
        <f aca="false">10*LOG10((1/$C$4)*(E30/$C$3)^2)</f>
        <v>12.4275834665968</v>
      </c>
      <c r="F112" s="59" t="n">
        <f aca="false">10*LOG10((1/$C$4)*(F30/$C$3)^2)</f>
        <v>15.6818312885041</v>
      </c>
      <c r="G112" s="59" t="n">
        <f aca="false">10*LOG10((1/$C$4)*(G30/$C$3)^2)</f>
        <v>18.7443434024941</v>
      </c>
      <c r="H112" s="59" t="n">
        <f aca="false">10*LOG10((1/$C$4)*(H30/$C$3)^2)</f>
        <v>21.2337110822403</v>
      </c>
      <c r="I112" s="59" t="n">
        <f aca="false">10*LOG10((1/$C$4)*(I30/$C$3)^2)</f>
        <v>23.2425923973306</v>
      </c>
      <c r="J112" s="59" t="n">
        <f aca="false">10*LOG10((1/$C$4)*(J30/$C$3)^2)</f>
        <v>24.9030031273064</v>
      </c>
      <c r="K112" s="59" t="n">
        <f aca="false">10*LOG10((1/$C$4)*(K30/$C$3)^2)</f>
        <v>26.3101052212631</v>
      </c>
      <c r="L112" s="59" t="n">
        <f aca="false">10*LOG10((1/$C$4)*(L30/$C$3)^2)</f>
        <v>27.5277982150584</v>
      </c>
      <c r="M112" s="59" t="n">
        <f aca="false">10*LOG10((1/$C$4)*(M30/$C$3)^2)</f>
        <v>28.5995725087116</v>
      </c>
      <c r="N112" s="59" t="n">
        <f aca="false">10*LOG10((1/$C$4)*(N30/$C$3)^2)</f>
        <v>29.5559179204552</v>
      </c>
      <c r="O112" s="59" t="n">
        <f aca="false">10*LOG10((1/$C$4)*(O30/$C$3)^2)</f>
        <v>31.204815433568</v>
      </c>
      <c r="P112" s="59" t="n">
        <f aca="false">10*LOG10((1/$C$4)*(P30/$C$3)^2)</f>
        <v>32.5927799138934</v>
      </c>
      <c r="Q112" s="59" t="n">
        <f aca="false">10*LOG10((1/$C$4)*(Q30/$C$3)^2)</f>
        <v>33.7906283243316</v>
      </c>
      <c r="R112" s="59" t="n">
        <f aca="false">10*LOG10((1/$C$4)*(R30/$C$3)^2)</f>
        <v>34.8439416064041</v>
      </c>
      <c r="S112" s="60" t="n">
        <f aca="false">10*LOG10((1/$C$4)*(S30/$C$3)^2)</f>
        <v>35.7837264237164</v>
      </c>
    </row>
    <row r="113" customFormat="false" ht="12.75" hidden="false" customHeight="false" outlineLevel="0" collapsed="false">
      <c r="A113" s="58" t="n">
        <v>60</v>
      </c>
      <c r="B113" s="59" t="n">
        <f aca="false">10*LOG10((1/$C$4)*(B31/$C$3)^2)</f>
        <v>10.0436469518589</v>
      </c>
      <c r="C113" s="59" t="n">
        <f aca="false">10*LOG10((1/$C$4)*(C31/$C$3)^2)</f>
        <v>10.2226175924244</v>
      </c>
      <c r="D113" s="59" t="n">
        <f aca="false">10*LOG10((1/$C$4)*(D31/$C$3)^2)</f>
        <v>10.45631116913</v>
      </c>
      <c r="E113" s="59" t="n">
        <f aca="false">10*LOG10((1/$C$4)*(E31/$C$3)^2)</f>
        <v>12.7091755186938</v>
      </c>
      <c r="F113" s="59" t="n">
        <f aca="false">10*LOG10((1/$C$4)*(F31/$C$3)^2)</f>
        <v>16.0205999132796</v>
      </c>
      <c r="G113" s="59" t="n">
        <f aca="false">10*LOG10((1/$C$4)*(G31/$C$3)^2)</f>
        <v>19.0138349677876</v>
      </c>
      <c r="H113" s="59" t="n">
        <f aca="false">10*LOG10((1/$C$4)*(H31/$C$3)^2)</f>
        <v>21.4389509506672</v>
      </c>
      <c r="I113" s="59" t="n">
        <f aca="false">10*LOG10((1/$C$4)*(I31/$C$3)^2)</f>
        <v>23.4038952433797</v>
      </c>
      <c r="J113" s="59" t="n">
        <f aca="false">10*LOG10((1/$C$4)*(J31/$C$3)^2)</f>
        <v>25.0344348810673</v>
      </c>
      <c r="K113" s="59" t="n">
        <f aca="false">10*LOG10((1/$C$4)*(K31/$C$3)^2)</f>
        <v>26.4204380267623</v>
      </c>
      <c r="L113" s="59" t="n">
        <f aca="false">10*LOG10((1/$C$4)*(L31/$C$3)^2)</f>
        <v>27.6226139725535</v>
      </c>
      <c r="M113" s="59" t="n">
        <f aca="false">10*LOG10((1/$C$4)*(M31/$C$3)^2)</f>
        <v>28.6825691173841</v>
      </c>
      <c r="N113" s="59" t="n">
        <f aca="false">10*LOG10((1/$C$4)*(N31/$C$3)^2)</f>
        <v>29.6296451706265</v>
      </c>
      <c r="O113" s="59" t="n">
        <f aca="false">10*LOG10((1/$C$4)*(O31/$C$3)^2)</f>
        <v>31.2649886678802</v>
      </c>
      <c r="P113" s="59" t="n">
        <f aca="false">10*LOG10((1/$C$4)*(P31/$C$3)^2)</f>
        <v>32.6435528763974</v>
      </c>
      <c r="Q113" s="59" t="n">
        <f aca="false">10*LOG10((1/$C$4)*(Q31/$C$3)^2)</f>
        <v>33.8345153859309</v>
      </c>
      <c r="R113" s="59" t="n">
        <f aca="false">10*LOG10((1/$C$4)*(R31/$C$3)^2)</f>
        <v>34.8825742276649</v>
      </c>
      <c r="S113" s="60" t="n">
        <f aca="false">10*LOG10((1/$C$4)*(S31/$C$3)^2)</f>
        <v>35.8182209225586</v>
      </c>
    </row>
    <row r="114" customFormat="false" ht="12.75" hidden="false" customHeight="false" outlineLevel="0" collapsed="false">
      <c r="A114" s="58" t="n">
        <v>65</v>
      </c>
      <c r="B114" s="59" t="n">
        <f aca="false">10*LOG10((1/$C$4)*(B32/$C$3)^2)</f>
        <v>10.0503626844222</v>
      </c>
      <c r="C114" s="59" t="n">
        <f aca="false">10*LOG10((1/$C$4)*(C32/$C$3)^2)</f>
        <v>10.2560481795363</v>
      </c>
      <c r="D114" s="59" t="n">
        <f aca="false">10*LOG10((1/$C$4)*(D32/$C$3)^2)</f>
        <v>10.5226278404662</v>
      </c>
      <c r="E114" s="59" t="n">
        <f aca="false">10*LOG10((1/$C$4)*(E32/$C$3)^2)</f>
        <v>12.9819502644703</v>
      </c>
      <c r="F114" s="59" t="n">
        <f aca="false">10*LOG10((1/$C$4)*(F32/$C$3)^2)</f>
        <v>16.3386841916603</v>
      </c>
      <c r="G114" s="59" t="n">
        <f aca="false">10*LOG10((1/$C$4)*(G32/$C$3)^2)</f>
        <v>19.2715498922163</v>
      </c>
      <c r="H114" s="59" t="n">
        <f aca="false">10*LOG10((1/$C$4)*(H32/$C$3)^2)</f>
        <v>21.6394719816362</v>
      </c>
      <c r="I114" s="59" t="n">
        <f aca="false">10*LOG10((1/$C$4)*(I32/$C$3)^2)</f>
        <v>23.5639462958837</v>
      </c>
      <c r="J114" s="59" t="n">
        <f aca="false">10*LOG10((1/$C$4)*(J32/$C$3)^2)</f>
        <v>25.1662529866044</v>
      </c>
      <c r="K114" s="59" t="n">
        <f aca="false">10*LOG10((1/$C$4)*(K32/$C$3)^2)</f>
        <v>26.5319434525166</v>
      </c>
      <c r="L114" s="59" t="n">
        <f aca="false">10*LOG10((1/$C$4)*(L32/$C$3)^2)</f>
        <v>27.7189788532731</v>
      </c>
      <c r="M114" s="59" t="n">
        <f aca="false">10*LOG10((1/$C$4)*(M32/$C$3)^2)</f>
        <v>28.7672848999731</v>
      </c>
      <c r="N114" s="59" t="n">
        <f aca="false">10*LOG10((1/$C$4)*(N32/$C$3)^2)</f>
        <v>29.7051535620194</v>
      </c>
      <c r="O114" s="59" t="n">
        <f aca="false">10*LOG10((1/$C$4)*(O32/$C$3)^2)</f>
        <v>31.3269196917627</v>
      </c>
      <c r="P114" s="59" t="n">
        <f aca="false">10*LOG10((1/$C$4)*(P32/$C$3)^2)</f>
        <v>32.6959874223297</v>
      </c>
      <c r="Q114" s="59" t="n">
        <f aca="false">10*LOG10((1/$C$4)*(Q32/$C$3)^2)</f>
        <v>33.8799517746325</v>
      </c>
      <c r="R114" s="59" t="n">
        <f aca="false">10*LOG10((1/$C$4)*(R32/$C$3)^2)</f>
        <v>34.9226466869223</v>
      </c>
      <c r="S114" s="60" t="n">
        <f aca="false">10*LOG10((1/$C$4)*(S32/$C$3)^2)</f>
        <v>35.8540544907624</v>
      </c>
    </row>
    <row r="115" customFormat="false" ht="12.75" hidden="false" customHeight="false" outlineLevel="0" collapsed="false">
      <c r="A115" s="58" t="n">
        <v>70</v>
      </c>
      <c r="B115" s="59" t="n">
        <f aca="false">10*LOG10((1/$C$4)*(B33/$C$3)^2)</f>
        <v>10.0573464780273</v>
      </c>
      <c r="C115" s="59" t="n">
        <f aca="false">10*LOG10((1/$C$4)*(C33/$C$3)^2)</f>
        <v>10.2905899844601</v>
      </c>
      <c r="D115" s="59" t="n">
        <f aca="false">10*LOG10((1/$C$4)*(D33/$C$3)^2)</f>
        <v>10.5905867204558</v>
      </c>
      <c r="E115" s="59" t="n">
        <f aca="false">10*LOG10((1/$C$4)*(E33/$C$3)^2)</f>
        <v>13.2445935351077</v>
      </c>
      <c r="F115" s="59" t="n">
        <f aca="false">10*LOG10((1/$C$4)*(F33/$C$3)^2)</f>
        <v>16.6372593275458</v>
      </c>
      <c r="G115" s="59" t="n">
        <f aca="false">10*LOG10((1/$C$4)*(G33/$C$3)^2)</f>
        <v>19.5171642546061</v>
      </c>
      <c r="H115" s="59" t="n">
        <f aca="false">10*LOG10((1/$C$4)*(H33/$C$3)^2)</f>
        <v>21.8341100458434</v>
      </c>
      <c r="I115" s="59" t="n">
        <f aca="false">10*LOG10((1/$C$4)*(I33/$C$3)^2)</f>
        <v>23.7214569193491</v>
      </c>
      <c r="J115" s="59" t="n">
        <f aca="false">10*LOG10((1/$C$4)*(J33/$C$3)^2)</f>
        <v>25.2972631593352</v>
      </c>
      <c r="K115" s="59" t="n">
        <f aca="false">10*LOG10((1/$C$4)*(K33/$C$3)^2)</f>
        <v>26.6435630401626</v>
      </c>
      <c r="L115" s="59" t="n">
        <f aca="false">10*LOG10((1/$C$4)*(L33/$C$3)^2)</f>
        <v>27.8159625046646</v>
      </c>
      <c r="M115" s="59" t="n">
        <f aca="false">10*LOG10((1/$C$4)*(M33/$C$3)^2)</f>
        <v>28.8528992499375</v>
      </c>
      <c r="N115" s="59" t="n">
        <f aca="false">10*LOG10((1/$C$4)*(N33/$C$3)^2)</f>
        <v>29.7817140211721</v>
      </c>
      <c r="O115" s="59" t="n">
        <f aca="false">10*LOG10((1/$C$4)*(O33/$C$3)^2)</f>
        <v>31.3900189239414</v>
      </c>
      <c r="P115" s="59" t="n">
        <f aca="false">10*LOG10((1/$C$4)*(P33/$C$3)^2)</f>
        <v>32.7495926326228</v>
      </c>
      <c r="Q115" s="59" t="n">
        <f aca="false">10*LOG10((1/$C$4)*(Q33/$C$3)^2)</f>
        <v>33.9265188381679</v>
      </c>
      <c r="R115" s="59" t="n">
        <f aca="false">10*LOG10((1/$C$4)*(R33/$C$3)^2)</f>
        <v>34.9637950524308</v>
      </c>
      <c r="S115" s="60" t="n">
        <f aca="false">10*LOG10((1/$C$4)*(S33/$C$3)^2)</f>
        <v>35.8909058363794</v>
      </c>
    </row>
    <row r="116" customFormat="false" ht="12.75" hidden="false" customHeight="false" outlineLevel="0" collapsed="false">
      <c r="A116" s="58" t="n">
        <v>75</v>
      </c>
      <c r="B116" s="59" t="n">
        <f aca="false">10*LOG10((1/$C$4)*(B34/$C$3)^2)</f>
        <v>10.064543998779</v>
      </c>
      <c r="C116" s="59" t="n">
        <f aca="false">10*LOG10((1/$C$4)*(C34/$C$3)^2)</f>
        <v>10.3259542808084</v>
      </c>
      <c r="D116" s="59" t="n">
        <f aca="false">10*LOG10((1/$C$4)*(D34/$C$3)^2)</f>
        <v>10.6595867745709</v>
      </c>
      <c r="E116" s="59" t="n">
        <f aca="false">10*LOG10((1/$C$4)*(E34/$C$3)^2)</f>
        <v>13.4961971136843</v>
      </c>
      <c r="F116" s="59" t="n">
        <f aca="false">10*LOG10((1/$C$4)*(F34/$C$3)^2)</f>
        <v>16.9173621038717</v>
      </c>
      <c r="G116" s="59" t="n">
        <f aca="false">10*LOG10((1/$C$4)*(G34/$C$3)^2)</f>
        <v>19.7505448184663</v>
      </c>
      <c r="H116" s="59" t="n">
        <f aca="false">10*LOG10((1/$C$4)*(H34/$C$3)^2)</f>
        <v>22.0219858685332</v>
      </c>
      <c r="I116" s="59" t="n">
        <f aca="false">10*LOG10((1/$C$4)*(I34/$C$3)^2)</f>
        <v>23.8753692749422</v>
      </c>
      <c r="J116" s="59" t="n">
        <f aca="false">10*LOG10((1/$C$4)*(J34/$C$3)^2)</f>
        <v>25.4264380755126</v>
      </c>
      <c r="K116" s="59" t="n">
        <f aca="false">10*LOG10((1/$C$4)*(K34/$C$3)^2)</f>
        <v>26.7543573075742</v>
      </c>
      <c r="L116" s="59" t="n">
        <f aca="false">10*LOG10((1/$C$4)*(L34/$C$3)^2)</f>
        <v>27.9127202571454</v>
      </c>
      <c r="M116" s="59" t="n">
        <f aca="false">10*LOG10((1/$C$4)*(M34/$C$3)^2)</f>
        <v>28.9386542908345</v>
      </c>
      <c r="N116" s="59" t="n">
        <f aca="false">10*LOG10((1/$C$4)*(N34/$C$3)^2)</f>
        <v>29.8586441509407</v>
      </c>
      <c r="O116" s="59" t="n">
        <f aca="false">10*LOG10((1/$C$4)*(O34/$C$3)^2)</f>
        <v>31.4537236591196</v>
      </c>
      <c r="P116" s="59" t="n">
        <f aca="false">10*LOG10((1/$C$4)*(P34/$C$3)^2)</f>
        <v>32.8038935839835</v>
      </c>
      <c r="Q116" s="59" t="n">
        <f aca="false">10*LOG10((1/$C$4)*(Q34/$C$3)^2)</f>
        <v>33.9738075264624</v>
      </c>
      <c r="R116" s="59" t="n">
        <f aca="false">10*LOG10((1/$C$4)*(R34/$C$3)^2)</f>
        <v>35.0056610330881</v>
      </c>
      <c r="S116" s="60" t="n">
        <f aca="false">10*LOG10((1/$C$4)*(S34/$C$3)^2)</f>
        <v>35.9284567499878</v>
      </c>
    </row>
    <row r="117" customFormat="false" ht="12.75" hidden="false" customHeight="false" outlineLevel="0" collapsed="false">
      <c r="A117" s="58" t="n">
        <v>80</v>
      </c>
      <c r="B117" s="59" t="n">
        <f aca="false">10*LOG10((1/$C$4)*(B35/$C$3)^2)</f>
        <v>10.0718995230907</v>
      </c>
      <c r="C117" s="59" t="n">
        <f aca="false">10*LOG10((1/$C$4)*(C35/$C$3)^2)</f>
        <v>10.3618525681139</v>
      </c>
      <c r="D117" s="59" t="n">
        <f aca="false">10*LOG10((1/$C$4)*(D35/$C$3)^2)</f>
        <v>10.7290467728978</v>
      </c>
      <c r="E117" s="59" t="n">
        <f aca="false">10*LOG10((1/$C$4)*(E35/$C$3)^2)</f>
        <v>13.7361543019871</v>
      </c>
      <c r="F117" s="59" t="n">
        <f aca="false">10*LOG10((1/$C$4)*(F35/$C$3)^2)</f>
        <v>17.1799103739912</v>
      </c>
      <c r="G117" s="59" t="n">
        <f aca="false">10*LOG10((1/$C$4)*(G35/$C$3)^2)</f>
        <v>19.9716836975021</v>
      </c>
      <c r="H117" s="59" t="n">
        <f aca="false">10*LOG10((1/$C$4)*(H35/$C$3)^2)</f>
        <v>22.2024404396906</v>
      </c>
      <c r="I117" s="59" t="n">
        <f aca="false">10*LOG10((1/$C$4)*(I35/$C$3)^2)</f>
        <v>24.0248201730262</v>
      </c>
      <c r="J117" s="59" t="n">
        <f aca="false">10*LOG10((1/$C$4)*(J35/$C$3)^2)</f>
        <v>25.5529005494421</v>
      </c>
      <c r="K117" s="59" t="n">
        <f aca="false">10*LOG10((1/$C$4)*(K35/$C$3)^2)</f>
        <v>26.8634994258473</v>
      </c>
      <c r="L117" s="59" t="n">
        <f aca="false">10*LOG10((1/$C$4)*(L35/$C$3)^2)</f>
        <v>28.0084922445728</v>
      </c>
      <c r="M117" s="59" t="n">
        <f aca="false">10*LOG10((1/$C$4)*(M35/$C$3)^2)</f>
        <v>29.0238567784526</v>
      </c>
      <c r="N117" s="59" t="n">
        <f aca="false">10*LOG10((1/$C$4)*(N35/$C$3)^2)</f>
        <v>29.9353115203064</v>
      </c>
      <c r="O117" s="59" t="n">
        <f aca="false">10*LOG10((1/$C$4)*(O35/$C$3)^2)</f>
        <v>31.5175022558267</v>
      </c>
      <c r="P117" s="59" t="n">
        <f aca="false">10*LOG10((1/$C$4)*(P35/$C$3)^2)</f>
        <v>32.8584354917614</v>
      </c>
      <c r="Q117" s="59" t="n">
        <f aca="false">10*LOG10((1/$C$4)*(Q35/$C$3)^2)</f>
        <v>34.0214222273732</v>
      </c>
      <c r="R117" s="59" t="n">
        <f aca="false">10*LOG10((1/$C$4)*(R35/$C$3)^2)</f>
        <v>35.0478954581469</v>
      </c>
      <c r="S117" s="60" t="n">
        <f aca="false">10*LOG10((1/$C$4)*(S35/$C$3)^2)</f>
        <v>35.9663952467879</v>
      </c>
    </row>
    <row r="118" customFormat="false" ht="12.75" hidden="false" customHeight="false" outlineLevel="0" collapsed="false">
      <c r="A118" s="58" t="n">
        <v>85</v>
      </c>
      <c r="B118" s="59" t="n">
        <f aca="false">10*LOG10((1/$C$4)*(B36/$C$3)^2)</f>
        <v>10.0793563894187</v>
      </c>
      <c r="C118" s="59" t="n">
        <f aca="false">10*LOG10((1/$C$4)*(C36/$C$3)^2)</f>
        <v>10.3979991958381</v>
      </c>
      <c r="D118" s="59" t="n">
        <f aca="false">10*LOG10((1/$C$4)*(D36/$C$3)^2)</f>
        <v>10.7984099927053</v>
      </c>
      <c r="E118" s="59" t="n">
        <f aca="false">10*LOG10((1/$C$4)*(E36/$C$3)^2)</f>
        <v>13.9640804146953</v>
      </c>
      <c r="F118" s="59" t="n">
        <f aca="false">10*LOG10((1/$C$4)*(F36/$C$3)^2)</f>
        <v>17.425719110216</v>
      </c>
      <c r="G118" s="59" t="n">
        <f aca="false">10*LOG10((1/$C$4)*(G36/$C$3)^2)</f>
        <v>20.1806543112487</v>
      </c>
      <c r="H118" s="59" t="n">
        <f aca="false">10*LOG10((1/$C$4)*(H36/$C$3)^2)</f>
        <v>22.3749843543336</v>
      </c>
      <c r="I118" s="59" t="n">
        <f aca="false">10*LOG10((1/$C$4)*(I36/$C$3)^2)</f>
        <v>24.1691086735181</v>
      </c>
      <c r="J118" s="59" t="n">
        <f aca="false">10*LOG10((1/$C$4)*(J36/$C$3)^2)</f>
        <v>25.6759059763722</v>
      </c>
      <c r="K118" s="59" t="n">
        <f aca="false">10*LOG10((1/$C$4)*(K36/$C$3)^2)</f>
        <v>26.9702667156927</v>
      </c>
      <c r="L118" s="59" t="n">
        <f aca="false">10*LOG10((1/$C$4)*(L36/$C$3)^2)</f>
        <v>28.1026000890753</v>
      </c>
      <c r="M118" s="59" t="n">
        <f aca="false">10*LOG10((1/$C$4)*(M36/$C$3)^2)</f>
        <v>29.1078777241862</v>
      </c>
      <c r="N118" s="59" t="n">
        <f aca="false">10*LOG10((1/$C$4)*(N36/$C$3)^2)</f>
        <v>30.01113494693</v>
      </c>
      <c r="O118" s="59" t="n">
        <f aca="false">10*LOG10((1/$C$4)*(O36/$C$3)^2)</f>
        <v>31.5808568458648</v>
      </c>
      <c r="P118" s="59" t="n">
        <f aca="false">10*LOG10((1/$C$4)*(P36/$C$3)^2)</f>
        <v>32.9127867680896</v>
      </c>
      <c r="Q118" s="59" t="n">
        <f aca="false">10*LOG10((1/$C$4)*(Q36/$C$3)^2)</f>
        <v>34.0689837917832</v>
      </c>
      <c r="R118" s="59" t="n">
        <f aca="false">10*LOG10((1/$C$4)*(R36/$C$3)^2)</f>
        <v>35.0901611375251</v>
      </c>
      <c r="S118" s="60" t="n">
        <f aca="false">10*LOG10((1/$C$4)*(S36/$C$3)^2)</f>
        <v>36.004418225311</v>
      </c>
    </row>
    <row r="119" customFormat="false" ht="12.75" hidden="false" customHeight="false" outlineLevel="0" collapsed="false">
      <c r="A119" s="58" t="n">
        <v>90</v>
      </c>
      <c r="B119" s="59" t="n">
        <f aca="false">10*LOG10((1/$C$4)*(B37/$C$3)^2)</f>
        <v>10.0868574487975</v>
      </c>
      <c r="C119" s="59" t="n">
        <f aca="false">10*LOG10((1/$C$4)*(C37/$C$3)^2)</f>
        <v>10.4341137291422</v>
      </c>
      <c r="D119" s="59" t="n">
        <f aca="false">10*LOG10((1/$C$4)*(D37/$C$3)^2)</f>
        <v>10.8671477914364</v>
      </c>
      <c r="E119" s="59" t="n">
        <f aca="false">10*LOG10((1/$C$4)*(E37/$C$3)^2)</f>
        <v>14.1797528049996</v>
      </c>
      <c r="F119" s="59" t="n">
        <f aca="false">10*LOG10((1/$C$4)*(F37/$C$3)^2)</f>
        <v>17.6555137067573</v>
      </c>
      <c r="G119" s="59" t="n">
        <f aca="false">10*LOG10((1/$C$4)*(G37/$C$3)^2)</f>
        <v>20.3775814489754</v>
      </c>
      <c r="H119" s="59" t="n">
        <f aca="false">10*LOG10((1/$C$4)*(H37/$C$3)^2)</f>
        <v>22.5392584149987</v>
      </c>
      <c r="I119" s="59" t="n">
        <f aca="false">10*LOG10((1/$C$4)*(I37/$C$3)^2)</f>
        <v>24.3076679457627</v>
      </c>
      <c r="J119" s="59" t="n">
        <f aca="false">10*LOG10((1/$C$4)*(J37/$C$3)^2)</f>
        <v>25.7948252576199</v>
      </c>
      <c r="K119" s="59" t="n">
        <f aca="false">10*LOG10((1/$C$4)*(K37/$C$3)^2)</f>
        <v>27.074031076034</v>
      </c>
      <c r="L119" s="59" t="n">
        <f aca="false">10*LOG10((1/$C$4)*(L37/$C$3)^2)</f>
        <v>28.19444200898</v>
      </c>
      <c r="M119" s="59" t="n">
        <f aca="false">10*LOG10((1/$C$4)*(M37/$C$3)^2)</f>
        <v>29.1901503691447</v>
      </c>
      <c r="N119" s="59" t="n">
        <f aca="false">10*LOG10((1/$C$4)*(N37/$C$3)^2)</f>
        <v>30.0855842271253</v>
      </c>
      <c r="O119" s="59" t="n">
        <f aca="false">10*LOG10((1/$C$4)*(O37/$C$3)^2)</f>
        <v>31.6433248024277</v>
      </c>
      <c r="P119" s="59" t="n">
        <f aca="false">10*LOG10((1/$C$4)*(P37/$C$3)^2)</f>
        <v>32.9665411202718</v>
      </c>
      <c r="Q119" s="59" t="n">
        <f aca="false">10*LOG10((1/$C$4)*(Q37/$C$3)^2)</f>
        <v>34.1161318135129</v>
      </c>
      <c r="R119" s="59" t="n">
        <f aca="false">10*LOG10((1/$C$4)*(R37/$C$3)^2)</f>
        <v>35.1321351353277</v>
      </c>
      <c r="S119" s="60" t="n">
        <f aca="false">10*LOG10((1/$C$4)*(S37/$C$3)^2)</f>
        <v>36.0422336566019</v>
      </c>
    </row>
    <row r="120" customFormat="false" ht="12.75" hidden="false" customHeight="false" outlineLevel="0" collapsed="false">
      <c r="A120" s="58" t="n">
        <v>95</v>
      </c>
      <c r="B120" s="59" t="n">
        <f aca="false">10*LOG10((1/$C$4)*(B38/$C$3)^2)</f>
        <v>10.0943455102595</v>
      </c>
      <c r="C120" s="59" t="n">
        <f aca="false">10*LOG10((1/$C$4)*(C38/$C$3)^2)</f>
        <v>10.4699230465774</v>
      </c>
      <c r="D120" s="59" t="n">
        <f aca="false">10*LOG10((1/$C$4)*(D38/$C$3)^2)</f>
        <v>10.9347621559929</v>
      </c>
      <c r="E120" s="59" t="n">
        <f aca="false">10*LOG10((1/$C$4)*(E38/$C$3)^2)</f>
        <v>14.3830658684529</v>
      </c>
      <c r="F120" s="59" t="n">
        <f aca="false">10*LOG10((1/$C$4)*(F38/$C$3)^2)</f>
        <v>17.8699410739499</v>
      </c>
      <c r="G120" s="59" t="n">
        <f aca="false">10*LOG10((1/$C$4)*(G38/$C$3)^2)</f>
        <v>20.5626207824655</v>
      </c>
      <c r="H120" s="59" t="n">
        <f aca="false">10*LOG10((1/$C$4)*(H38/$C$3)^2)</f>
        <v>22.6950031251447</v>
      </c>
      <c r="I120" s="59" t="n">
        <f aca="false">10*LOG10((1/$C$4)*(I38/$C$3)^2)</f>
        <v>24.4400413324533</v>
      </c>
      <c r="J120" s="59" t="n">
        <f aca="false">10*LOG10((1/$C$4)*(J38/$C$3)^2)</f>
        <v>25.9091289093881</v>
      </c>
      <c r="K120" s="59" t="n">
        <f aca="false">10*LOG10((1/$C$4)*(K38/$C$3)^2)</f>
        <v>27.1742491288114</v>
      </c>
      <c r="L120" s="59" t="n">
        <f aca="false">10*LOG10((1/$C$4)*(L38/$C$3)^2)</f>
        <v>28.2834870215963</v>
      </c>
      <c r="M120" s="59" t="n">
        <f aca="false">10*LOG10((1/$C$4)*(M38/$C$3)^2)</f>
        <v>29.2701670397707</v>
      </c>
      <c r="N120" s="59" t="n">
        <f aca="false">10*LOG10((1/$C$4)*(N38/$C$3)^2)</f>
        <v>30.1581787209131</v>
      </c>
      <c r="O120" s="59" t="n">
        <f aca="false">10*LOG10((1/$C$4)*(O38/$C$3)^2)</f>
        <v>31.7044792032869</v>
      </c>
      <c r="P120" s="59" t="n">
        <f aca="false">10*LOG10((1/$C$4)*(P38/$C$3)^2)</f>
        <v>33.0193188277877</v>
      </c>
      <c r="Q120" s="59" t="n">
        <f aca="false">10*LOG10((1/$C$4)*(Q38/$C$3)^2)</f>
        <v>34.1625262460781</v>
      </c>
      <c r="R120" s="59" t="n">
        <f aca="false">10*LOG10((1/$C$4)*(R38/$C$3)^2)</f>
        <v>35.1735105052804</v>
      </c>
      <c r="S120" s="60" t="n">
        <f aca="false">10*LOG10((1/$C$4)*(S38/$C$3)^2)</f>
        <v>36.079562332242</v>
      </c>
    </row>
    <row r="121" customFormat="false" ht="12.75" hidden="false" customHeight="false" outlineLevel="0" collapsed="false">
      <c r="A121" s="58" t="n">
        <v>100</v>
      </c>
      <c r="B121" s="59" t="n">
        <f aca="false">10*LOG10((1/$C$4)*(B39/$C$3)^2)</f>
        <v>10.1017637775407</v>
      </c>
      <c r="C121" s="59" t="n">
        <f aca="false">10*LOG10((1/$C$4)*(C39/$C$3)^2)</f>
        <v>10.5051631688848</v>
      </c>
      <c r="D121" s="59" t="n">
        <f aca="false">10*LOG10((1/$C$4)*(D39/$C$3)^2)</f>
        <v>11.0007873525993</v>
      </c>
      <c r="E121" s="59" t="n">
        <f aca="false">10*LOG10((1/$C$4)*(E39/$C$3)^2)</f>
        <v>14.5739973873359</v>
      </c>
      <c r="F121" s="59" t="n">
        <f aca="false">10*LOG10((1/$C$4)*(F39/$C$3)^2)</f>
        <v>18.0695789410067</v>
      </c>
      <c r="G121" s="59" t="n">
        <f aca="false">10*LOG10((1/$C$4)*(G39/$C$3)^2)</f>
        <v>20.7359447731427</v>
      </c>
      <c r="H121" s="59" t="n">
        <f aca="false">10*LOG10((1/$C$4)*(H39/$C$3)^2)</f>
        <v>22.8420351056796</v>
      </c>
      <c r="I121" s="59" t="n">
        <f aca="false">10*LOG10((1/$C$4)*(I39/$C$3)^2)</f>
        <v>24.5658622740023</v>
      </c>
      <c r="J121" s="59" t="n">
        <f aca="false">10*LOG10((1/$C$4)*(J39/$C$3)^2)</f>
        <v>26.0183727025538</v>
      </c>
      <c r="K121" s="59" t="n">
        <f aca="false">10*LOG10((1/$C$4)*(K39/$C$3)^2)</f>
        <v>27.2704526008902</v>
      </c>
      <c r="L121" s="59" t="n">
        <f aca="false">10*LOG10((1/$C$4)*(L39/$C$3)^2)</f>
        <v>28.3692687424602</v>
      </c>
      <c r="M121" s="59" t="n">
        <f aca="false">10*LOG10((1/$C$4)*(M39/$C$3)^2)</f>
        <v>29.3474753124048</v>
      </c>
      <c r="N121" s="59" t="n">
        <f aca="false">10*LOG10((1/$C$4)*(N39/$C$3)^2)</f>
        <v>30.2284851400892</v>
      </c>
      <c r="O121" s="59" t="n">
        <f aca="false">10*LOG10((1/$C$4)*(O39/$C$3)^2)</f>
        <v>31.7639285103892</v>
      </c>
      <c r="P121" s="59" t="n">
        <f aca="false">10*LOG10((1/$C$4)*(P39/$C$3)^2)</f>
        <v>33.0707673383458</v>
      </c>
      <c r="Q121" s="59" t="n">
        <f aca="false">10*LOG10((1/$C$4)*(Q39/$C$3)^2)</f>
        <v>34.2078484465636</v>
      </c>
      <c r="R121" s="59" t="n">
        <f aca="false">10*LOG10((1/$C$4)*(R39/$C$3)^2)</f>
        <v>35.2139975468255</v>
      </c>
      <c r="S121" s="60" t="n">
        <f aca="false">10*LOG10((1/$C$4)*(S39/$C$3)^2)</f>
        <v>36.1161392096714</v>
      </c>
    </row>
    <row r="122" customFormat="false" ht="12.75" hidden="false" customHeight="false" outlineLevel="0" collapsed="false">
      <c r="A122" s="58" t="n">
        <v>105</v>
      </c>
      <c r="B122" s="59" t="n">
        <f aca="false">10*LOG10((1/$C$4)*(B40/$C$3)^2)</f>
        <v>10.1090562738227</v>
      </c>
      <c r="C122" s="59" t="n">
        <f aca="false">10*LOG10((1/$C$4)*(C40/$C$3)^2)</f>
        <v>10.5395808257085</v>
      </c>
      <c r="D122" s="59" t="n">
        <f aca="false">10*LOG10((1/$C$4)*(D40/$C$3)^2)</f>
        <v>11.0647908096857</v>
      </c>
      <c r="E122" s="59" t="n">
        <f aca="false">10*LOG10((1/$C$4)*(E40/$C$3)^2)</f>
        <v>14.7525833979152</v>
      </c>
      <c r="F122" s="59" t="n">
        <f aca="false">10*LOG10((1/$C$4)*(F40/$C$3)^2)</f>
        <v>18.2549436943408</v>
      </c>
      <c r="G122" s="59" t="n">
        <f aca="false">10*LOG10((1/$C$4)*(G40/$C$3)^2)</f>
        <v>20.8977329482976</v>
      </c>
      <c r="H122" s="59" t="n">
        <f aca="false">10*LOG10((1/$C$4)*(H40/$C$3)^2)</f>
        <v>22.9802288616923</v>
      </c>
      <c r="I122" s="59" t="n">
        <f aca="false">10*LOG10((1/$C$4)*(I40/$C$3)^2)</f>
        <v>24.6848376305227</v>
      </c>
      <c r="J122" s="59" t="n">
        <f aca="false">10*LOG10((1/$C$4)*(J40/$C$3)^2)</f>
        <v>26.1221849504982</v>
      </c>
      <c r="K122" s="59" t="n">
        <f aca="false">10*LOG10((1/$C$4)*(K40/$C$3)^2)</f>
        <v>27.362239264984</v>
      </c>
      <c r="L122" s="59" t="n">
        <f aca="false">10*LOG10((1/$C$4)*(L40/$C$3)^2)</f>
        <v>28.4513791389007</v>
      </c>
      <c r="M122" s="59" t="n">
        <f aca="false">10*LOG10((1/$C$4)*(M40/$C$3)^2)</f>
        <v>29.4216738174392</v>
      </c>
      <c r="N122" s="59" t="n">
        <f aca="false">10*LOG10((1/$C$4)*(N40/$C$3)^2)</f>
        <v>30.2961148245235</v>
      </c>
      <c r="O122" s="59" t="n">
        <f aca="false">10*LOG10((1/$C$4)*(O40/$C$3)^2)</f>
        <v>31.8213156636531</v>
      </c>
      <c r="P122" s="59" t="n">
        <f aca="false">10*LOG10((1/$C$4)*(P40/$C$3)^2)</f>
        <v>33.1205613173932</v>
      </c>
      <c r="Q122" s="59" t="n">
        <f aca="false">10*LOG10((1/$C$4)*(Q40/$C$3)^2)</f>
        <v>34.2518017385816</v>
      </c>
      <c r="R122" s="59" t="n">
        <f aca="false">10*LOG10((1/$C$4)*(R40/$C$3)^2)</f>
        <v>35.2533246455902</v>
      </c>
      <c r="S122" s="60" t="n">
        <f aca="false">10*LOG10((1/$C$4)*(S40/$C$3)^2)</f>
        <v>36.1517143994418</v>
      </c>
    </row>
    <row r="123" customFormat="false" ht="12.75" hidden="false" customHeight="false" outlineLevel="0" collapsed="false">
      <c r="A123" s="58" t="n">
        <v>110</v>
      </c>
      <c r="B123" s="59" t="n">
        <f aca="false">10*LOG10((1/$C$4)*(B41/$C$3)^2)</f>
        <v>10.1161682516168</v>
      </c>
      <c r="C123" s="59" t="n">
        <f aca="false">10*LOG10((1/$C$4)*(C41/$C$3)^2)</f>
        <v>10.5729347731447</v>
      </c>
      <c r="D123" s="59" t="n">
        <f aca="false">10*LOG10((1/$C$4)*(D41/$C$3)^2)</f>
        <v>11.1263733663213</v>
      </c>
      <c r="E123" s="59" t="n">
        <f aca="false">10*LOG10((1/$C$4)*(E41/$C$3)^2)</f>
        <v>14.9188994374505</v>
      </c>
      <c r="F123" s="59" t="n">
        <f aca="false">10*LOG10((1/$C$4)*(F41/$C$3)^2)</f>
        <v>18.4264970098047</v>
      </c>
      <c r="G123" s="59" t="n">
        <f aca="false">10*LOG10((1/$C$4)*(G41/$C$3)^2)</f>
        <v>21.0481651881542</v>
      </c>
      <c r="H123" s="59" t="n">
        <f aca="false">10*LOG10((1/$C$4)*(H41/$C$3)^2)</f>
        <v>23.109502668855</v>
      </c>
      <c r="I123" s="59" t="n">
        <f aca="false">10*LOG10((1/$C$4)*(I41/$C$3)^2)</f>
        <v>24.7967339151277</v>
      </c>
      <c r="J123" s="59" t="n">
        <f aca="false">10*LOG10((1/$C$4)*(J41/$C$3)^2)</f>
        <v>26.2202554213816</v>
      </c>
      <c r="K123" s="59" t="n">
        <f aca="false">10*LOG10((1/$C$4)*(K41/$C$3)^2)</f>
        <v>27.4492646179098</v>
      </c>
      <c r="L123" s="59" t="n">
        <f aca="false">10*LOG10((1/$C$4)*(L41/$C$3)^2)</f>
        <v>28.5294624807408</v>
      </c>
      <c r="M123" s="59" t="n">
        <f aca="false">10*LOG10((1/$C$4)*(M41/$C$3)^2)</f>
        <v>29.4924079292454</v>
      </c>
      <c r="N123" s="59" t="n">
        <f aca="false">10*LOG10((1/$C$4)*(N41/$C$3)^2)</f>
        <v>30.3607207323771</v>
      </c>
      <c r="O123" s="59" t="n">
        <f aca="false">10*LOG10((1/$C$4)*(O41/$C$3)^2)</f>
        <v>31.8763167592512</v>
      </c>
      <c r="P123" s="59" t="n">
        <f aca="false">10*LOG10((1/$C$4)*(P41/$C$3)^2)</f>
        <v>33.1684022742596</v>
      </c>
      <c r="Q123" s="59" t="n">
        <f aca="false">10*LOG10((1/$C$4)*(Q41/$C$3)^2)</f>
        <v>34.2941115831775</v>
      </c>
      <c r="R123" s="59" t="n">
        <f aca="false">10*LOG10((1/$C$4)*(R41/$C$3)^2)</f>
        <v>35.2912387628748</v>
      </c>
      <c r="S123" s="60" t="n">
        <f aca="false">10*LOG10((1/$C$4)*(S41/$C$3)^2)</f>
        <v>36.1860538419385</v>
      </c>
    </row>
    <row r="124" customFormat="false" ht="12.75" hidden="false" customHeight="false" outlineLevel="0" collapsed="false">
      <c r="A124" s="58" t="n">
        <v>115</v>
      </c>
      <c r="B124" s="59" t="n">
        <f aca="false">10*LOG10((1/$C$4)*(B42/$C$3)^2)</f>
        <v>10.1230465852648</v>
      </c>
      <c r="C124" s="59" t="n">
        <f aca="false">10*LOG10((1/$C$4)*(C42/$C$3)^2)</f>
        <v>10.6049968796979</v>
      </c>
      <c r="D124" s="59" t="n">
        <f aca="false">10*LOG10((1/$C$4)*(D42/$C$3)^2)</f>
        <v>11.185169012907</v>
      </c>
      <c r="E124" s="59" t="n">
        <f aca="false">10*LOG10((1/$C$4)*(E42/$C$3)^2)</f>
        <v>15.0730465579414</v>
      </c>
      <c r="F124" s="59" t="n">
        <f aca="false">10*LOG10((1/$C$4)*(F42/$C$3)^2)</f>
        <v>18.5846514843883</v>
      </c>
      <c r="G124" s="59" t="n">
        <f aca="false">10*LOG10((1/$C$4)*(G42/$C$3)^2)</f>
        <v>21.1874171026485</v>
      </c>
      <c r="H124" s="59" t="n">
        <f aca="false">10*LOG10((1/$C$4)*(H42/$C$3)^2)</f>
        <v>23.2298076286399</v>
      </c>
      <c r="I124" s="59" t="n">
        <f aca="false">10*LOG10((1/$C$4)*(I42/$C$3)^2)</f>
        <v>24.9013659787734</v>
      </c>
      <c r="J124" s="59" t="n">
        <f aca="false">10*LOG10((1/$C$4)*(J42/$C$3)^2)</f>
        <v>26.3123257720816</v>
      </c>
      <c r="K124" s="59" t="n">
        <f aca="false">10*LOG10((1/$C$4)*(K42/$C$3)^2)</f>
        <v>27.5312343753125</v>
      </c>
      <c r="L124" s="59" t="n">
        <f aca="false">10*LOG10((1/$C$4)*(L42/$C$3)^2)</f>
        <v>28.6032096427574</v>
      </c>
      <c r="M124" s="59" t="n">
        <f aca="false">10*LOG10((1/$C$4)*(M42/$C$3)^2)</f>
        <v>29.5593655180328</v>
      </c>
      <c r="N124" s="59" t="n">
        <f aca="false">10*LOG10((1/$C$4)*(N42/$C$3)^2)</f>
        <v>30.4219943170274</v>
      </c>
      <c r="O124" s="59" t="n">
        <f aca="false">10*LOG10((1/$C$4)*(O42/$C$3)^2)</f>
        <v>31.928639454464</v>
      </c>
      <c r="P124" s="59" t="n">
        <f aca="false">10*LOG10((1/$C$4)*(P42/$C$3)^2)</f>
        <v>33.2140178740198</v>
      </c>
      <c r="Q124" s="59" t="n">
        <f aca="false">10*LOG10((1/$C$4)*(Q42/$C$3)^2)</f>
        <v>34.3345254402271</v>
      </c>
      <c r="R124" s="59" t="n">
        <f aca="false">10*LOG10((1/$C$4)*(R42/$C$3)^2)</f>
        <v>35.3275056367718</v>
      </c>
      <c r="S124" s="60" t="n">
        <f aca="false">10*LOG10((1/$C$4)*(S42/$C$3)^2)</f>
        <v>36.2189397214211</v>
      </c>
    </row>
    <row r="125" customFormat="false" ht="12.75" hidden="false" customHeight="false" outlineLevel="0" collapsed="false">
      <c r="A125" s="58" t="n">
        <v>120</v>
      </c>
      <c r="B125" s="59" t="n">
        <f aca="false">10*LOG10((1/$C$4)*(B43/$C$3)^2)</f>
        <v>10.1296401438875</v>
      </c>
      <c r="C125" s="59" t="n">
        <f aca="false">10*LOG10((1/$C$4)*(C43/$C$3)^2)</f>
        <v>10.6355530014931</v>
      </c>
      <c r="D125" s="59" t="n">
        <f aca="false">10*LOG10((1/$C$4)*(D43/$C$3)^2)</f>
        <v>11.240844241054</v>
      </c>
      <c r="E125" s="59" t="n">
        <f aca="false">10*LOG10((1/$C$4)*(E43/$C$3)^2)</f>
        <v>15.2151408996166</v>
      </c>
      <c r="F125" s="59" t="n">
        <f aca="false">10*LOG10((1/$C$4)*(F43/$C$3)^2)</f>
        <v>18.7297754319734</v>
      </c>
      <c r="G125" s="59" t="n">
        <f aca="false">10*LOG10((1/$C$4)*(G43/$C$3)^2)</f>
        <v>21.3156568666329</v>
      </c>
      <c r="H125" s="59" t="n">
        <f aca="false">10*LOG10((1/$C$4)*(H43/$C$3)^2)</f>
        <v>23.3411191625643</v>
      </c>
      <c r="I125" s="59" t="n">
        <f aca="false">10*LOG10((1/$C$4)*(I43/$C$3)^2)</f>
        <v>24.9985877360714</v>
      </c>
      <c r="J125" s="59" t="n">
        <f aca="false">10*LOG10((1/$C$4)*(J43/$C$3)^2)</f>
        <v>26.398181362255</v>
      </c>
      <c r="K125" s="59" t="n">
        <f aca="false">10*LOG10((1/$C$4)*(K43/$C$3)^2)</f>
        <v>27.607897796591</v>
      </c>
      <c r="L125" s="59" t="n">
        <f aca="false">10*LOG10((1/$C$4)*(L43/$C$3)^2)</f>
        <v>28.6723528484379</v>
      </c>
      <c r="M125" s="59" t="n">
        <f aca="false">10*LOG10((1/$C$4)*(M43/$C$3)^2)</f>
        <v>29.6222728840442</v>
      </c>
      <c r="N125" s="59" t="n">
        <f aca="false">10*LOG10((1/$C$4)*(N43/$C$3)^2)</f>
        <v>30.4796624186556</v>
      </c>
      <c r="O125" s="59" t="n">
        <f aca="false">10*LOG10((1/$C$4)*(O43/$C$3)^2)</f>
        <v>31.978021214439</v>
      </c>
      <c r="P125" s="59" t="n">
        <f aca="false">10*LOG10((1/$C$4)*(P43/$C$3)^2)</f>
        <v>33.2571610289713</v>
      </c>
      <c r="Q125" s="59" t="n">
        <f aca="false">10*LOG10((1/$C$4)*(Q43/$C$3)^2)</f>
        <v>34.372812394634</v>
      </c>
      <c r="R125" s="59" t="n">
        <f aca="false">10*LOG10((1/$C$4)*(R43/$C$3)^2)</f>
        <v>35.3619097534287</v>
      </c>
      <c r="S125" s="60" t="n">
        <f aca="false">10*LOG10((1/$C$4)*(S43/$C$3)^2)</f>
        <v>36.250170663625</v>
      </c>
    </row>
    <row r="126" customFormat="false" ht="12.75" hidden="false" customHeight="false" outlineLevel="0" collapsed="false">
      <c r="A126" s="58" t="n">
        <v>125</v>
      </c>
      <c r="B126" s="59" t="n">
        <f aca="false">10*LOG10((1/$C$4)*(B44/$C$3)^2)</f>
        <v>10.1359001429564</v>
      </c>
      <c r="C126" s="59" t="n">
        <f aca="false">10*LOG10((1/$C$4)*(C44/$C$3)^2)</f>
        <v>10.6644036696275</v>
      </c>
      <c r="D126" s="59" t="n">
        <f aca="false">10*LOG10((1/$C$4)*(D44/$C$3)^2)</f>
        <v>11.2930971074585</v>
      </c>
      <c r="E126" s="59" t="n">
        <f aca="false">10*LOG10((1/$C$4)*(E44/$C$3)^2)</f>
        <v>15.345305923447</v>
      </c>
      <c r="F126" s="59" t="n">
        <f aca="false">10*LOG10((1/$C$4)*(F44/$C$3)^2)</f>
        <v>18.8621969757136</v>
      </c>
      <c r="G126" s="59" t="n">
        <f aca="false">10*LOG10((1/$C$4)*(G44/$C$3)^2)</f>
        <v>21.4330430765962</v>
      </c>
      <c r="H126" s="59" t="n">
        <f aca="false">10*LOG10((1/$C$4)*(H44/$C$3)^2)</f>
        <v>23.4434303871446</v>
      </c>
      <c r="I126" s="59" t="n">
        <f aca="false">10*LOG10((1/$C$4)*(I44/$C$3)^2)</f>
        <v>25.0882845779033</v>
      </c>
      <c r="J126" s="59" t="n">
        <f aca="false">10*LOG10((1/$C$4)*(J44/$C$3)^2)</f>
        <v>26.4776442936319</v>
      </c>
      <c r="K126" s="59" t="n">
        <f aca="false">10*LOG10((1/$C$4)*(K44/$C$3)^2)</f>
        <v>27.6790418130099</v>
      </c>
      <c r="L126" s="59" t="n">
        <f aca="false">10*LOG10((1/$C$4)*(L44/$C$3)^2)</f>
        <v>28.736660898254</v>
      </c>
      <c r="M126" s="59" t="n">
        <f aca="false">10*LOG10((1/$C$4)*(M44/$C$3)^2)</f>
        <v>29.6808909516114</v>
      </c>
      <c r="N126" s="59" t="n">
        <f aca="false">10*LOG10((1/$C$4)*(N44/$C$3)^2)</f>
        <v>30.5334842618783</v>
      </c>
      <c r="O126" s="59" t="n">
        <f aca="false">10*LOG10((1/$C$4)*(O44/$C$3)^2)</f>
        <v>32.0242274921064</v>
      </c>
      <c r="P126" s="59" t="n">
        <f aca="false">10*LOG10((1/$C$4)*(P44/$C$3)^2)</f>
        <v>33.2976088486024</v>
      </c>
      <c r="Q126" s="59" t="n">
        <f aca="false">10*LOG10((1/$C$4)*(Q44/$C$3)^2)</f>
        <v>34.4087626125236</v>
      </c>
      <c r="R126" s="59" t="n">
        <f aca="false">10*LOG10((1/$C$4)*(R44/$C$3)^2)</f>
        <v>35.3942541416255</v>
      </c>
      <c r="S126" s="60" t="n">
        <f aca="false">10*LOG10((1/$C$4)*(S44/$C$3)^2)</f>
        <v>36.2795617602189</v>
      </c>
    </row>
    <row r="127" customFormat="false" ht="12.75" hidden="false" customHeight="false" outlineLevel="0" collapsed="false">
      <c r="A127" s="58" t="n">
        <v>130</v>
      </c>
      <c r="B127" s="59" t="n">
        <f aca="false">10*LOG10((1/$C$4)*(B45/$C$3)^2)</f>
        <v>10.141780472992</v>
      </c>
      <c r="C127" s="59" t="n">
        <f aca="false">10*LOG10((1/$C$4)*(C45/$C$3)^2)</f>
        <v>10.6913646135172</v>
      </c>
      <c r="D127" s="59" t="n">
        <f aca="false">10*LOG10((1/$C$4)*(D45/$C$3)^2)</f>
        <v>11.3416561034404</v>
      </c>
      <c r="E127" s="59" t="n">
        <f aca="false">10*LOG10((1/$C$4)*(E45/$C$3)^2)</f>
        <v>15.4636666310314</v>
      </c>
      <c r="F127" s="59" t="n">
        <f aca="false">10*LOG10((1/$C$4)*(F45/$C$3)^2)</f>
        <v>18.9822075443512</v>
      </c>
      <c r="G127" s="59" t="n">
        <f aca="false">10*LOG10((1/$C$4)*(G45/$C$3)^2)</f>
        <v>21.5397233237989</v>
      </c>
      <c r="H127" s="59" t="n">
        <f aca="false">10*LOG10((1/$C$4)*(H45/$C$3)^2)</f>
        <v>23.5367469428279</v>
      </c>
      <c r="I127" s="59" t="n">
        <f aca="false">10*LOG10((1/$C$4)*(I45/$C$3)^2)</f>
        <v>25.170367172107</v>
      </c>
      <c r="J127" s="59" t="n">
        <f aca="false">10*LOG10((1/$C$4)*(J45/$C$3)^2)</f>
        <v>26.5505675214559</v>
      </c>
      <c r="K127" s="59" t="n">
        <f aca="false">10*LOG10((1/$C$4)*(K45/$C$3)^2)</f>
        <v>27.7444859086069</v>
      </c>
      <c r="L127" s="59" t="n">
        <f aca="false">10*LOG10((1/$C$4)*(L45/$C$3)^2)</f>
        <v>28.795934893984</v>
      </c>
      <c r="M127" s="59" t="n">
        <f aca="false">10*LOG10((1/$C$4)*(M45/$C$3)^2)</f>
        <v>29.7350117686482</v>
      </c>
      <c r="N127" s="59" t="n">
        <f aca="false">10*LOG10((1/$C$4)*(N45/$C$3)^2)</f>
        <v>30.5832486218954</v>
      </c>
      <c r="O127" s="59" t="n">
        <f aca="false">10*LOG10((1/$C$4)*(O45/$C$3)^2)</f>
        <v>32.0670499116824</v>
      </c>
      <c r="P127" s="59" t="n">
        <f aca="false">10*LOG10((1/$C$4)*(P45/$C$3)^2)</f>
        <v>33.3351615128789</v>
      </c>
      <c r="Q127" s="59" t="n">
        <f aca="false">10*LOG10((1/$C$4)*(Q45/$C$3)^2)</f>
        <v>34.4421866833862</v>
      </c>
      <c r="R127" s="59" t="n">
        <f aca="false">10*LOG10((1/$C$4)*(R45/$C$3)^2)</f>
        <v>35.4243600378582</v>
      </c>
      <c r="S127" s="60" t="n">
        <f aca="false">10*LOG10((1/$C$4)*(S45/$C$3)^2)</f>
        <v>36.3069444596317</v>
      </c>
    </row>
    <row r="128" customFormat="false" ht="12.75" hidden="false" customHeight="false" outlineLevel="0" collapsed="false">
      <c r="A128" s="58" t="n">
        <v>135</v>
      </c>
      <c r="B128" s="59" t="n">
        <f aca="false">10*LOG10((1/$C$4)*(B46/$C$3)^2)</f>
        <v>10.1472380041853</v>
      </c>
      <c r="C128" s="59" t="n">
        <f aca="false">10*LOG10((1/$C$4)*(C46/$C$3)^2)</f>
        <v>10.716267144173</v>
      </c>
      <c r="D128" s="59" t="n">
        <f aca="false">10*LOG10((1/$C$4)*(D46/$C$3)^2)</f>
        <v>11.3862789086065</v>
      </c>
      <c r="E128" s="59" t="n">
        <f aca="false">10*LOG10((1/$C$4)*(E46/$C$3)^2)</f>
        <v>15.5703452707608</v>
      </c>
      <c r="F128" s="59" t="n">
        <f aca="false">10*LOG10((1/$C$4)*(F46/$C$3)^2)</f>
        <v>19.0900648597074</v>
      </c>
      <c r="G128" s="59" t="n">
        <f aca="false">10*LOG10((1/$C$4)*(G46/$C$3)^2)</f>
        <v>21.6358332690293</v>
      </c>
      <c r="H128" s="59" t="n">
        <f aca="false">10*LOG10((1/$C$4)*(H46/$C$3)^2)</f>
        <v>23.6210829505868</v>
      </c>
      <c r="I128" s="59" t="n">
        <f aca="false">10*LOG10((1/$C$4)*(I46/$C$3)^2)</f>
        <v>25.2447664040464</v>
      </c>
      <c r="J128" s="59" t="n">
        <f aca="false">10*LOG10((1/$C$4)*(J46/$C$3)^2)</f>
        <v>26.6168298951966</v>
      </c>
      <c r="K128" s="59" t="n">
        <f aca="false">10*LOG10((1/$C$4)*(K46/$C$3)^2)</f>
        <v>27.804077691994</v>
      </c>
      <c r="L128" s="59" t="n">
        <f aca="false">10*LOG10((1/$C$4)*(L46/$C$3)^2)</f>
        <v>28.8500044499599</v>
      </c>
      <c r="M128" s="59" t="n">
        <f aca="false">10*LOG10((1/$C$4)*(M46/$C$3)^2)</f>
        <v>29.7844553341322</v>
      </c>
      <c r="N128" s="59" t="n">
        <f aca="false">10*LOG10((1/$C$4)*(N46/$C$3)^2)</f>
        <v>30.6287711994458</v>
      </c>
      <c r="O128" s="59" t="n">
        <f aca="false">10*LOG10((1/$C$4)*(O46/$C$3)^2)</f>
        <v>32.1063045087575</v>
      </c>
      <c r="P128" s="59" t="n">
        <f aca="false">10*LOG10((1/$C$4)*(P46/$C$3)^2)</f>
        <v>33.3696411210747</v>
      </c>
      <c r="Q128" s="59" t="n">
        <f aca="false">10*LOG10((1/$C$4)*(Q46/$C$3)^2)</f>
        <v>34.4729148952725</v>
      </c>
      <c r="R128" s="59" t="n">
        <f aca="false">10*LOG10((1/$C$4)*(R46/$C$3)^2)</f>
        <v>35.4520664629793</v>
      </c>
      <c r="S128" s="60" t="n">
        <f aca="false">10*LOG10((1/$C$4)*(S46/$C$3)^2)</f>
        <v>36.3321663595531</v>
      </c>
    </row>
    <row r="129" customFormat="false" ht="12.75" hidden="false" customHeight="false" outlineLevel="0" collapsed="false">
      <c r="A129" s="58" t="n">
        <v>140</v>
      </c>
      <c r="B129" s="59" t="n">
        <f aca="false">10*LOG10((1/$C$4)*(B47/$C$3)^2)</f>
        <v>10.1522328660106</v>
      </c>
      <c r="C129" s="59" t="n">
        <f aca="false">10*LOG10((1/$C$4)*(C47/$C$3)^2)</f>
        <v>10.7389584206989</v>
      </c>
      <c r="D129" s="59" t="n">
        <f aca="false">10*LOG10((1/$C$4)*(D47/$C$3)^2)</f>
        <v>11.4267510945075</v>
      </c>
      <c r="E129" s="59" t="n">
        <f aca="false">10*LOG10((1/$C$4)*(E47/$C$3)^2)</f>
        <v>15.6654581559581</v>
      </c>
      <c r="F129" s="59" t="n">
        <f aca="false">10*LOG10((1/$C$4)*(F47/$C$3)^2)</f>
        <v>19.1859954864884</v>
      </c>
      <c r="G129" s="59" t="n">
        <f aca="false">10*LOG10((1/$C$4)*(G47/$C$3)^2)</f>
        <v>21.7214960666802</v>
      </c>
      <c r="H129" s="59" t="n">
        <f aca="false">10*LOG10((1/$C$4)*(H47/$C$3)^2)</f>
        <v>23.6964578463385</v>
      </c>
      <c r="I129" s="59" t="n">
        <f aca="false">10*LOG10((1/$C$4)*(I47/$C$3)^2)</f>
        <v>25.3114292530687</v>
      </c>
      <c r="J129" s="59" t="n">
        <f aca="false">10*LOG10((1/$C$4)*(J47/$C$3)^2)</f>
        <v>26.6763319999766</v>
      </c>
      <c r="K129" s="59" t="n">
        <f aca="false">10*LOG10((1/$C$4)*(K47/$C$3)^2)</f>
        <v>27.8576890934426</v>
      </c>
      <c r="L129" s="59" t="n">
        <f aca="false">10*LOG10((1/$C$4)*(L47/$C$3)^2)</f>
        <v>28.8987243695424</v>
      </c>
      <c r="M129" s="59" t="n">
        <f aca="false">10*LOG10((1/$C$4)*(M47/$C$3)^2)</f>
        <v>29.829066760127</v>
      </c>
      <c r="N129" s="59" t="n">
        <f aca="false">10*LOG10((1/$C$4)*(N47/$C$3)^2)</f>
        <v>30.6698922283319</v>
      </c>
      <c r="O129" s="59" t="n">
        <f aca="false">10*LOG10((1/$C$4)*(O47/$C$3)^2)</f>
        <v>32.1418300657707</v>
      </c>
      <c r="P129" s="59" t="n">
        <f aca="false">10*LOG10((1/$C$4)*(P47/$C$3)^2)</f>
        <v>33.4008905574246</v>
      </c>
      <c r="Q129" s="59" t="n">
        <f aca="false">10*LOG10((1/$C$4)*(Q47/$C$3)^2)</f>
        <v>34.5007964820087</v>
      </c>
      <c r="R129" s="59" t="n">
        <f aca="false">10*LOG10((1/$C$4)*(R47/$C$3)^2)</f>
        <v>35.4772297454889</v>
      </c>
      <c r="S129" s="60" t="n">
        <f aca="false">10*LOG10((1/$C$4)*(S47/$C$3)^2)</f>
        <v>36.3550909320647</v>
      </c>
    </row>
    <row r="130" customFormat="false" ht="12.75" hidden="false" customHeight="false" outlineLevel="0" collapsed="false">
      <c r="A130" s="58" t="n">
        <v>145</v>
      </c>
      <c r="B130" s="59" t="n">
        <f aca="false">10*LOG10((1/$C$4)*(B48/$C$3)^2)</f>
        <v>10.1567287011309</v>
      </c>
      <c r="C130" s="59" t="n">
        <f aca="false">10*LOG10((1/$C$4)*(C48/$C$3)^2)</f>
        <v>10.7593016221205</v>
      </c>
      <c r="D130" s="59" t="n">
        <f aca="false">10*LOG10((1/$C$4)*(D48/$C$3)^2)</f>
        <v>11.4628848325994</v>
      </c>
      <c r="E130" s="59" t="n">
        <f aca="false">10*LOG10((1/$C$4)*(E48/$C$3)^2)</f>
        <v>15.7491133149783</v>
      </c>
      <c r="F130" s="59" t="n">
        <f aca="false">10*LOG10((1/$C$4)*(F48/$C$3)^2)</f>
        <v>19.2701970025469</v>
      </c>
      <c r="G130" s="59" t="n">
        <f aca="false">10*LOG10((1/$C$4)*(G48/$C$3)^2)</f>
        <v>21.7968220294849</v>
      </c>
      <c r="H130" s="59" t="n">
        <f aca="false">10*LOG10((1/$C$4)*(H48/$C$3)^2)</f>
        <v>23.7628939016076</v>
      </c>
      <c r="I130" s="59" t="n">
        <f aca="false">10*LOG10((1/$C$4)*(I48/$C$3)^2)</f>
        <v>25.3703154384963</v>
      </c>
      <c r="J130" s="59" t="n">
        <f aca="false">10*LOG10((1/$C$4)*(J48/$C$3)^2)</f>
        <v>26.7289926859471</v>
      </c>
      <c r="K130" s="59" t="n">
        <f aca="false">10*LOG10((1/$C$4)*(K48/$C$3)^2)</f>
        <v>27.9052131228925</v>
      </c>
      <c r="L130" s="59" t="n">
        <f aca="false">10*LOG10((1/$C$4)*(L48/$C$3)^2)</f>
        <v>28.9419717583293</v>
      </c>
      <c r="M130" s="59" t="n">
        <f aca="false">10*LOG10((1/$C$4)*(M48/$C$3)^2)</f>
        <v>29.8687137643025</v>
      </c>
      <c r="N130" s="59" t="n">
        <f aca="false">10*LOG10((1/$C$4)*(N48/$C$3)^2)</f>
        <v>30.7064743273435</v>
      </c>
      <c r="O130" s="59" t="n">
        <f aca="false">10*LOG10((1/$C$4)*(O48/$C$3)^2)</f>
        <v>32.1734865704017</v>
      </c>
      <c r="P130" s="59" t="n">
        <f aca="false">10*LOG10((1/$C$4)*(P48/$C$3)^2)</f>
        <v>33.4287724056244</v>
      </c>
      <c r="Q130" s="59" t="n">
        <f aca="false">10*LOG10((1/$C$4)*(Q48/$C$3)^2)</f>
        <v>34.5256988741544</v>
      </c>
      <c r="R130" s="59" t="n">
        <f aca="false">10*LOG10((1/$C$4)*(R48/$C$3)^2)</f>
        <v>35.4997230209975</v>
      </c>
      <c r="S130" s="60" t="n">
        <f aca="false">10*LOG10((1/$C$4)*(S48/$C$3)^2)</f>
        <v>36.3755972081091</v>
      </c>
    </row>
    <row r="131" customFormat="false" ht="12.75" hidden="false" customHeight="false" outlineLevel="0" collapsed="false">
      <c r="A131" s="58" t="n">
        <v>150</v>
      </c>
      <c r="B131" s="59" t="n">
        <f aca="false">10*LOG10((1/$C$4)*(B49/$C$3)^2)</f>
        <v>10.1606928930959</v>
      </c>
      <c r="C131" s="59" t="n">
        <f aca="false">10*LOG10((1/$C$4)*(C49/$C$3)^2)</f>
        <v>10.7771760450444</v>
      </c>
      <c r="D131" s="59" t="n">
        <f aca="false">10*LOG10((1/$C$4)*(D49/$C$3)^2)</f>
        <v>11.4945176505471</v>
      </c>
      <c r="E131" s="59" t="n">
        <f aca="false">10*LOG10((1/$C$4)*(E49/$C$3)^2)</f>
        <v>15.8214087635075</v>
      </c>
      <c r="F131" s="59" t="n">
        <f aca="false">10*LOG10((1/$C$4)*(F49/$C$3)^2)</f>
        <v>19.3428398371401</v>
      </c>
      <c r="G131" s="59" t="n">
        <f aca="false">10*LOG10((1/$C$4)*(G49/$C$3)^2)</f>
        <v>21.8619084559879</v>
      </c>
      <c r="H131" s="59" t="n">
        <f aca="false">10*LOG10((1/$C$4)*(H49/$C$3)^2)</f>
        <v>23.8204142833348</v>
      </c>
      <c r="I131" s="59" t="n">
        <f aca="false">10*LOG10((1/$C$4)*(I49/$C$3)^2)</f>
        <v>25.4213947003876</v>
      </c>
      <c r="J131" s="59" t="n">
        <f aca="false">10*LOG10((1/$C$4)*(J49/$C$3)^2)</f>
        <v>26.7747461885846</v>
      </c>
      <c r="K131" s="59" t="n">
        <f aca="false">10*LOG10((1/$C$4)*(K49/$C$3)^2)</f>
        <v>27.9465611287375</v>
      </c>
      <c r="L131" s="59" t="n">
        <f aca="false">10*LOG10((1/$C$4)*(L49/$C$3)^2)</f>
        <v>28.9796435428281</v>
      </c>
      <c r="M131" s="59" t="n">
        <f aca="false">10*LOG10((1/$C$4)*(M49/$C$3)^2)</f>
        <v>29.9032844823686</v>
      </c>
      <c r="N131" s="59" t="n">
        <f aca="false">10*LOG10((1/$C$4)*(N49/$C$3)^2)</f>
        <v>30.7384006001286</v>
      </c>
      <c r="O131" s="59" t="n">
        <f aca="false">10*LOG10((1/$C$4)*(O49/$C$3)^2)</f>
        <v>32.2011538156925</v>
      </c>
      <c r="P131" s="59" t="n">
        <f aca="false">10*LOG10((1/$C$4)*(P49/$C$3)^2)</f>
        <v>33.4531679365565</v>
      </c>
      <c r="Q131" s="59" t="n">
        <f aca="false">10*LOG10((1/$C$4)*(Q49/$C$3)^2)</f>
        <v>34.5475069791377</v>
      </c>
      <c r="R131" s="59" t="n">
        <f aca="false">10*LOG10((1/$C$4)*(R49/$C$3)^2)</f>
        <v>35.5194357323345</v>
      </c>
      <c r="S131" s="60" t="n">
        <f aca="false">10*LOG10((1/$C$4)*(S49/$C$3)^2)</f>
        <v>36.3935794439874</v>
      </c>
    </row>
    <row r="132" customFormat="false" ht="12.75" hidden="false" customHeight="false" outlineLevel="0" collapsed="false">
      <c r="A132" s="58" t="n">
        <v>155</v>
      </c>
      <c r="B132" s="59" t="n">
        <f aca="false">10*LOG10((1/$C$4)*(B50/$C$3)^2)</f>
        <v>10.1640967675003</v>
      </c>
      <c r="C132" s="59" t="n">
        <f aca="false">10*LOG10((1/$C$4)*(C50/$C$3)^2)</f>
        <v>10.792477145769</v>
      </c>
      <c r="D132" s="59" t="n">
        <f aca="false">10*LOG10((1/$C$4)*(D50/$C$3)^2)</f>
        <v>11.5215112719857</v>
      </c>
      <c r="E132" s="59" t="n">
        <f aca="false">10*LOG10((1/$C$4)*(E50/$C$3)^2)</f>
        <v>15.8824312418065</v>
      </c>
      <c r="F132" s="59" t="n">
        <f aca="false">10*LOG10((1/$C$4)*(F50/$C$3)^2)</f>
        <v>19.4040688160003</v>
      </c>
      <c r="G132" s="59" t="n">
        <f aca="false">10*LOG10((1/$C$4)*(G50/$C$3)^2)</f>
        <v>21.9168395646576</v>
      </c>
      <c r="H132" s="59" t="n">
        <f aca="false">10*LOG10((1/$C$4)*(H50/$C$3)^2)</f>
        <v>23.8690415398367</v>
      </c>
      <c r="I132" s="59" t="n">
        <f aca="false">10*LOG10((1/$C$4)*(I50/$C$3)^2)</f>
        <v>25.4646446065571</v>
      </c>
      <c r="J132" s="59" t="n">
        <f aca="false">10*LOG10((1/$C$4)*(J50/$C$3)^2)</f>
        <v>26.8135397577556</v>
      </c>
      <c r="K132" s="59" t="n">
        <f aca="false">10*LOG10((1/$C$4)*(K50/$C$3)^2)</f>
        <v>27.9816605031082</v>
      </c>
      <c r="L132" s="59" t="n">
        <f aca="false">10*LOG10((1/$C$4)*(L50/$C$3)^2)</f>
        <v>29.0116543632733</v>
      </c>
      <c r="M132" s="59" t="n">
        <f aca="false">10*LOG10((1/$C$4)*(M50/$C$3)^2)</f>
        <v>29.9326855862832</v>
      </c>
      <c r="N132" s="59" t="n">
        <f aca="false">10*LOG10((1/$C$4)*(N50/$C$3)^2)</f>
        <v>30.7655729811155</v>
      </c>
      <c r="O132" s="59" t="n">
        <f aca="false">10*LOG10((1/$C$4)*(O50/$C$3)^2)</f>
        <v>32.2247301541341</v>
      </c>
      <c r="P132" s="59" t="n">
        <f aca="false">10*LOG10((1/$C$4)*(P50/$C$3)^2)</f>
        <v>33.473976187449</v>
      </c>
      <c r="Q132" s="59" t="n">
        <f aca="false">10*LOG10((1/$C$4)*(Q50/$C$3)^2)</f>
        <v>34.5661225106608</v>
      </c>
      <c r="R132" s="59" t="n">
        <f aca="false">10*LOG10((1/$C$4)*(R50/$C$3)^2)</f>
        <v>35.5362731503039</v>
      </c>
      <c r="S132" s="60" t="n">
        <f aca="false">10*LOG10((1/$C$4)*(S50/$C$3)^2)</f>
        <v>36.4089467888808</v>
      </c>
    </row>
    <row r="133" customFormat="false" ht="12.75" hidden="false" customHeight="false" outlineLevel="0" collapsed="false">
      <c r="A133" s="58" t="n">
        <v>160</v>
      </c>
      <c r="B133" s="59" t="n">
        <f aca="false">10*LOG10((1/$C$4)*(B51/$C$3)^2)</f>
        <v>10.1669157663981</v>
      </c>
      <c r="C133" s="59" t="n">
        <f aca="false">10*LOG10((1/$C$4)*(C51/$C$3)^2)</f>
        <v>10.8051165433881</v>
      </c>
      <c r="D133" s="59" t="n">
        <f aca="false">10*LOG10((1/$C$4)*(D51/$C$3)^2)</f>
        <v>11.5437505672862</v>
      </c>
      <c r="E133" s="59" t="n">
        <f aca="false">10*LOG10((1/$C$4)*(E51/$C$3)^2)</f>
        <v>15.9322552990863</v>
      </c>
      <c r="F133" s="59" t="n">
        <f aca="false">10*LOG10((1/$C$4)*(F51/$C$3)^2)</f>
        <v>19.4540044447844</v>
      </c>
      <c r="G133" s="59" t="n">
        <f aca="false">10*LOG10((1/$C$4)*(G51/$C$3)^2)</f>
        <v>21.9616864941803</v>
      </c>
      <c r="H133" s="59" t="n">
        <f aca="false">10*LOG10((1/$C$4)*(H51/$C$3)^2)</f>
        <v>23.9087964262143</v>
      </c>
      <c r="I133" s="59" t="n">
        <f aca="false">10*LOG10((1/$C$4)*(I51/$C$3)^2)</f>
        <v>25.500048799105</v>
      </c>
      <c r="J133" s="59" t="n">
        <f aca="false">10*LOG10((1/$C$4)*(J51/$C$3)^2)</f>
        <v>26.8453317270193</v>
      </c>
      <c r="K133" s="59" t="n">
        <f aca="false">10*LOG10((1/$C$4)*(K51/$C$3)^2)</f>
        <v>28.0104527860282</v>
      </c>
      <c r="L133" s="59" t="n">
        <f aca="false">10*LOG10((1/$C$4)*(L51/$C$3)^2)</f>
        <v>29.0379348110108</v>
      </c>
      <c r="M133" s="59" t="n">
        <f aca="false">10*LOG10((1/$C$4)*(M51/$C$3)^2)</f>
        <v>29.9568406926867</v>
      </c>
      <c r="N133" s="59" t="n">
        <f aca="false">10*LOG10((1/$C$4)*(N51/$C$3)^2)</f>
        <v>30.7879108223036</v>
      </c>
      <c r="O133" s="59" t="n">
        <f aca="false">10*LOG10((1/$C$4)*(O51/$C$3)^2)</f>
        <v>32.2441314131551</v>
      </c>
      <c r="P133" s="59" t="n">
        <f aca="false">10*LOG10((1/$C$4)*(P51/$C$3)^2)</f>
        <v>33.4911131457851</v>
      </c>
      <c r="Q133" s="59" t="n">
        <f aca="false">10*LOG10((1/$C$4)*(Q51/$C$3)^2)</f>
        <v>34.5814633830065</v>
      </c>
      <c r="R133" s="59" t="n">
        <f aca="false">10*LOG10((1/$C$4)*(R51/$C$3)^2)</f>
        <v>35.550155931195</v>
      </c>
      <c r="S133" s="60" t="n">
        <f aca="false">10*LOG10((1/$C$4)*(S51/$C$3)^2)</f>
        <v>36.4216229690623</v>
      </c>
    </row>
    <row r="134" customFormat="false" ht="12.75" hidden="false" customHeight="false" outlineLevel="0" collapsed="false">
      <c r="A134" s="58" t="n">
        <v>165</v>
      </c>
      <c r="B134" s="59" t="n">
        <f aca="false">10*LOG10((1/$C$4)*(B52/$C$3)^2)</f>
        <v>10.1691295958693</v>
      </c>
      <c r="C134" s="59" t="n">
        <f aca="false">10*LOG10((1/$C$4)*(C52/$C$3)^2)</f>
        <v>10.8150219982557</v>
      </c>
      <c r="D134" s="59" t="n">
        <f aca="false">10*LOG10((1/$C$4)*(D52/$C$3)^2)</f>
        <v>11.5611426365568</v>
      </c>
      <c r="E134" s="59" t="n">
        <f aca="false">10*LOG10((1/$C$4)*(E52/$C$3)^2)</f>
        <v>15.9709426370138</v>
      </c>
      <c r="F134" s="59" t="n">
        <f aca="false">10*LOG10((1/$C$4)*(F52/$C$3)^2)</f>
        <v>19.4927439563631</v>
      </c>
      <c r="G134" s="59" t="n">
        <f aca="false">10*LOG10((1/$C$4)*(G52/$C$3)^2)</f>
        <v>21.9965073407586</v>
      </c>
      <c r="H134" s="59" t="n">
        <f aca="false">10*LOG10((1/$C$4)*(H52/$C$3)^2)</f>
        <v>23.9396970029508</v>
      </c>
      <c r="I134" s="59" t="n">
        <f aca="false">10*LOG10((1/$C$4)*(I52/$C$3)^2)</f>
        <v>25.5275956117418</v>
      </c>
      <c r="J134" s="59" t="n">
        <f aca="false">10*LOG10((1/$C$4)*(J52/$C$3)^2)</f>
        <v>26.870089966926</v>
      </c>
      <c r="K134" s="59" t="n">
        <f aca="false">10*LOG10((1/$C$4)*(K52/$C$3)^2)</f>
        <v>28.0328921277334</v>
      </c>
      <c r="L134" s="59" t="n">
        <f aca="false">10*LOG10((1/$C$4)*(L52/$C$3)^2)</f>
        <v>29.0584299837547</v>
      </c>
      <c r="M134" s="59" t="n">
        <f aca="false">10*LOG10((1/$C$4)*(M52/$C$3)^2)</f>
        <v>29.9756890461378</v>
      </c>
      <c r="N134" s="59" t="n">
        <f aca="false">10*LOG10((1/$C$4)*(N52/$C$3)^2)</f>
        <v>30.8053497140781</v>
      </c>
      <c r="O134" s="59" t="n">
        <f aca="false">10*LOG10((1/$C$4)*(O52/$C$3)^2)</f>
        <v>32.2592899760711</v>
      </c>
      <c r="P134" s="59" t="n">
        <f aca="false">10*LOG10((1/$C$4)*(P52/$C$3)^2)</f>
        <v>33.5045110474898</v>
      </c>
      <c r="Q134" s="59" t="n">
        <f aca="false">10*LOG10((1/$C$4)*(Q52/$C$3)^2)</f>
        <v>34.5934631822169</v>
      </c>
      <c r="R134" s="59" t="n">
        <f aca="false">10*LOG10((1/$C$4)*(R52/$C$3)^2)</f>
        <v>35.5610197238225</v>
      </c>
      <c r="S134" s="60" t="n">
        <f aca="false">10*LOG10((1/$C$4)*(S52/$C$3)^2)</f>
        <v>36.4315460015051</v>
      </c>
    </row>
    <row r="135" customFormat="false" ht="12.75" hidden="false" customHeight="false" outlineLevel="0" collapsed="false">
      <c r="A135" s="58" t="n">
        <v>170</v>
      </c>
      <c r="B135" s="59" t="n">
        <f aca="false">10*LOG10((1/$C$4)*(B53/$C$3)^2)</f>
        <v>10.1707223467058</v>
      </c>
      <c r="C135" s="59" t="n">
        <f aca="false">10*LOG10((1/$C$4)*(C53/$C$3)^2)</f>
        <v>10.8221373779407</v>
      </c>
      <c r="D135" s="59" t="n">
        <f aca="false">10*LOG10((1/$C$4)*(D53/$C$3)^2)</f>
        <v>11.5736160409145</v>
      </c>
      <c r="E135" s="59" t="n">
        <f aca="false">10*LOG10((1/$C$4)*(E53/$C$3)^2)</f>
        <v>15.9985416471002</v>
      </c>
      <c r="F135" s="59" t="n">
        <f aca="false">10*LOG10((1/$C$4)*(F53/$C$3)^2)</f>
        <v>19.5203621422046</v>
      </c>
      <c r="G135" s="59" t="n">
        <f aca="false">10*LOG10((1/$C$4)*(G53/$C$3)^2)</f>
        <v>22.0213472114781</v>
      </c>
      <c r="H135" s="59" t="n">
        <f aca="false">10*LOG10((1/$C$4)*(H53/$C$3)^2)</f>
        <v>23.9617579575018</v>
      </c>
      <c r="I135" s="59" t="n">
        <f aca="false">10*LOG10((1/$C$4)*(I53/$C$3)^2)</f>
        <v>25.5472770042389</v>
      </c>
      <c r="J135" s="59" t="n">
        <f aca="false">10*LOG10((1/$C$4)*(J53/$C$3)^2)</f>
        <v>26.8877906770502</v>
      </c>
      <c r="K135" s="59" t="n">
        <f aca="false">10*LOG10((1/$C$4)*(K53/$C$3)^2)</f>
        <v>28.0489440753156</v>
      </c>
      <c r="L135" s="59" t="n">
        <f aca="false">10*LOG10((1/$C$4)*(L53/$C$3)^2)</f>
        <v>29.0730983355895</v>
      </c>
      <c r="M135" s="59" t="n">
        <f aca="false">10*LOG10((1/$C$4)*(M53/$C$3)^2)</f>
        <v>29.9891844628991</v>
      </c>
      <c r="N135" s="59" t="n">
        <f aca="false">10*LOG10((1/$C$4)*(N53/$C$3)^2)</f>
        <v>30.8178405327334</v>
      </c>
      <c r="O135" s="59" t="n">
        <f aca="false">10*LOG10((1/$C$4)*(O53/$C$3)^2)</f>
        <v>32.2701540303098</v>
      </c>
      <c r="P135" s="59" t="n">
        <f aca="false">10*LOG10((1/$C$4)*(P53/$C$3)^2)</f>
        <v>33.5141177960454</v>
      </c>
      <c r="Q135" s="59" t="n">
        <f aca="false">10*LOG10((1/$C$4)*(Q53/$C$3)^2)</f>
        <v>34.6020707231343</v>
      </c>
      <c r="R135" s="59" t="n">
        <f aca="false">10*LOG10((1/$C$4)*(R53/$C$3)^2)</f>
        <v>35.5688148360264</v>
      </c>
      <c r="S135" s="60" t="n">
        <f aca="false">10*LOG10((1/$C$4)*(S53/$C$3)^2)</f>
        <v>36.4386679469849</v>
      </c>
    </row>
    <row r="136" customFormat="false" ht="12.75" hidden="false" customHeight="false" outlineLevel="0" collapsed="false">
      <c r="A136" s="58" t="n">
        <v>175</v>
      </c>
      <c r="B136" s="59" t="n">
        <f aca="false">10*LOG10((1/$C$4)*(B54/$C$3)^2)</f>
        <v>10.1716825882243</v>
      </c>
      <c r="C136" s="59" t="n">
        <f aca="false">10*LOG10((1/$C$4)*(C54/$C$3)^2)</f>
        <v>10.8264226205629</v>
      </c>
      <c r="D136" s="59" t="n">
        <f aca="false">10*LOG10((1/$C$4)*(D54/$C$3)^2)</f>
        <v>11.5811201938357</v>
      </c>
      <c r="E136" s="59" t="n">
        <f aca="false">10*LOG10((1/$C$4)*(E54/$C$3)^2)</f>
        <v>16.0150870943286</v>
      </c>
      <c r="F136" s="59" t="n">
        <f aca="false">10*LOG10((1/$C$4)*(F54/$C$3)^2)</f>
        <v>19.5369119835884</v>
      </c>
      <c r="G136" s="59" t="n">
        <f aca="false">10*LOG10((1/$C$4)*(G54/$C$3)^2)</f>
        <v>22.0362382788903</v>
      </c>
      <c r="H136" s="59" t="n">
        <f aca="false">10*LOG10((1/$C$4)*(H54/$C$3)^2)</f>
        <v>23.9749901115082</v>
      </c>
      <c r="I136" s="59" t="n">
        <f aca="false">10*LOG10((1/$C$4)*(I54/$C$3)^2)</f>
        <v>25.5590877730083</v>
      </c>
      <c r="J136" s="59" t="n">
        <f aca="false">10*LOG10((1/$C$4)*(J54/$C$3)^2)</f>
        <v>26.8984174813469</v>
      </c>
      <c r="K136" s="59" t="n">
        <f aca="false">10*LOG10((1/$C$4)*(K54/$C$3)^2)</f>
        <v>28.0585846565085</v>
      </c>
      <c r="L136" s="59" t="n">
        <f aca="false">10*LOG10((1/$C$4)*(L54/$C$3)^2)</f>
        <v>29.0819108025511</v>
      </c>
      <c r="M136" s="59" t="n">
        <f aca="false">10*LOG10((1/$C$4)*(M54/$C$3)^2)</f>
        <v>29.9972945229155</v>
      </c>
      <c r="N136" s="59" t="n">
        <f aca="false">10*LOG10((1/$C$4)*(N54/$C$3)^2)</f>
        <v>30.8253487077862</v>
      </c>
      <c r="O136" s="59" t="n">
        <f aca="false">10*LOG10((1/$C$4)*(O54/$C$3)^2)</f>
        <v>32.2766869833551</v>
      </c>
      <c r="P136" s="59" t="n">
        <f aca="false">10*LOG10((1/$C$4)*(P54/$C$3)^2)</f>
        <v>33.5198965070433</v>
      </c>
      <c r="Q136" s="59" t="n">
        <f aca="false">10*LOG10((1/$C$4)*(Q54/$C$3)^2)</f>
        <v>34.6072496988999</v>
      </c>
      <c r="R136" s="59" t="n">
        <f aca="false">10*LOG10((1/$C$4)*(R54/$C$3)^2)</f>
        <v>35.5735059681615</v>
      </c>
      <c r="S136" s="60" t="n">
        <f aca="false">10*LOG10((1/$C$4)*(S54/$C$3)^2)</f>
        <v>36.4429547104842</v>
      </c>
    </row>
    <row r="137" customFormat="false" ht="12.75" hidden="false" customHeight="false" outlineLevel="0" collapsed="false">
      <c r="A137" s="63" t="n">
        <v>179.999</v>
      </c>
      <c r="B137" s="64" t="n">
        <f aca="false">10*LOG10((1/$C$4)*(B55/$C$3)^2)</f>
        <v>10.1720034352715</v>
      </c>
      <c r="C137" s="64" t="n">
        <f aca="false">10*LOG10((1/$C$4)*(C55/$C$3)^2)</f>
        <v>10.8278537031533</v>
      </c>
      <c r="D137" s="64" t="n">
        <f aca="false">10*LOG10((1/$C$4)*(D55/$C$3)^2)</f>
        <v>11.5836249208986</v>
      </c>
      <c r="E137" s="64" t="n">
        <f aca="false">10*LOG10((1/$C$4)*(E55/$C$3)^2)</f>
        <v>16.0205999131108</v>
      </c>
      <c r="F137" s="64" t="n">
        <f aca="false">10*LOG10((1/$C$4)*(F55/$C$3)^2)</f>
        <v>19.542425094234</v>
      </c>
      <c r="G137" s="64" t="n">
        <f aca="false">10*LOG10((1/$C$4)*(G55/$C$3)^2)</f>
        <v>22.0411998264326</v>
      </c>
      <c r="H137" s="64" t="n">
        <f aca="false">10*LOG10((1/$C$4)*(H55/$C$3)^2)</f>
        <v>23.9794000866267</v>
      </c>
      <c r="I137" s="64" t="n">
        <f aca="false">10*LOG10((1/$C$4)*(I55/$C$3)^2)</f>
        <v>25.5630250076092</v>
      </c>
      <c r="J137" s="64" t="n">
        <f aca="false">10*LOG10((1/$C$4)*(J55/$C$3)^2)</f>
        <v>26.9019608002484</v>
      </c>
      <c r="K137" s="64" t="n">
        <f aca="false">10*LOG10((1/$C$4)*(K55/$C$3)^2)</f>
        <v>28.0617997398266</v>
      </c>
      <c r="L137" s="64" t="n">
        <f aca="false">10*LOG10((1/$C$4)*(L55/$C$3)^2)</f>
        <v>29.0848501887966</v>
      </c>
      <c r="M137" s="64" t="n">
        <f aca="false">10*LOG10((1/$C$4)*(M55/$C$3)^2)</f>
        <v>30.0000000000308</v>
      </c>
      <c r="N137" s="64" t="n">
        <f aca="false">10*LOG10((1/$C$4)*(N55/$C$3)^2)</f>
        <v>30.8278537032147</v>
      </c>
      <c r="O137" s="64" t="n">
        <f aca="false">10*LOG10((1/$C$4)*(O55/$C$3)^2)</f>
        <v>32.2788670462227</v>
      </c>
      <c r="P137" s="64" t="n">
        <f aca="false">10*LOG10((1/$C$4)*(P55/$C$3)^2)</f>
        <v>33.5218251812325</v>
      </c>
      <c r="Q137" s="64" t="n">
        <f aca="false">10*LOG10((1/$C$4)*(Q55/$C$3)^2)</f>
        <v>34.6089784277153</v>
      </c>
      <c r="R137" s="64" t="n">
        <f aca="false">10*LOG10((1/$C$4)*(R55/$C$3)^2)</f>
        <v>35.5750720192358</v>
      </c>
      <c r="S137" s="65" t="n">
        <f aca="false">10*LOG10((1/$C$4)*(S55/$C$3)^2)</f>
        <v>36.4443858948859</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6</v>
      </c>
      <c r="B140" s="49"/>
      <c r="C140" s="49"/>
      <c r="D140" s="49"/>
      <c r="E140" s="50" t="s">
        <v>58</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8" t="n">
        <v>0.0001</v>
      </c>
      <c r="B142" s="59" t="n">
        <f aca="false">B101-IF($A142&gt;=90,-$D$13,IF($D$12*10*LOG10(COS($A142*PI()/180))&gt;-$D$13,$D$12*10*LOG10(COS($A142*PI()/180)),-$D$13))</f>
        <v>10.0000000001803</v>
      </c>
      <c r="C142" s="59" t="n">
        <f aca="false">C101-IF($A142&gt;=90,-$D$13,IF($D$12*10*LOG10(COS($A142*PI()/180))&gt;-$D$13,$D$12*10*LOG10(COS($A142*PI()/180)),-$D$13))</f>
        <v>10.0000000005548</v>
      </c>
      <c r="D142" s="59" t="n">
        <f aca="false">D101-IF($A142&gt;=90,-$D$13,IF($D$12*10*LOG10(COS($A142*PI()/180))&gt;-$D$13,$D$12*10*LOG10(COS($A142*PI()/180)),-$D$13))</f>
        <v>9.99999999985908</v>
      </c>
      <c r="E142" s="59" t="n">
        <f aca="false">E101-IF($A142&gt;=90,-$D$13,IF($D$12*10*LOG10(COS($A142*PI()/180))&gt;-$D$13,$D$12*10*LOG10(COS($A142*PI()/180)),-$D$13))</f>
        <v>10.0000000003959</v>
      </c>
      <c r="F142" s="59" t="n">
        <f aca="false">F101-IF($A142&gt;=90,-$D$13,IF($D$12*10*LOG10(COS($A142*PI()/180))&gt;-$D$13,$D$12*10*LOG10(COS($A142*PI()/180)),-$D$13))</f>
        <v>10.0000151597571</v>
      </c>
      <c r="G142" s="59" t="n">
        <f aca="false">G101-IF($A142&gt;=90,-$D$13,IF($D$12*10*LOG10(COS($A142*PI()/180))&gt;-$D$13,$D$12*10*LOG10(COS($A142*PI()/180)),-$D$13))</f>
        <v>16.020599913294</v>
      </c>
      <c r="H142" s="59" t="n">
        <f aca="false">H101-IF($A142&gt;=90,-$D$13,IF($D$12*10*LOG10(COS($A142*PI()/180))&gt;-$D$13,$D$12*10*LOG10(COS($A142*PI()/180)),-$D$13))</f>
        <v>19.542425094397</v>
      </c>
      <c r="I142" s="59" t="n">
        <f aca="false">I101-IF($A142&gt;=90,-$D$13,IF($D$12*10*LOG10(COS($A142*PI()/180))&gt;-$D$13,$D$12*10*LOG10(COS($A142*PI()/180)),-$D$13))</f>
        <v>22.0411998263513</v>
      </c>
      <c r="J142" s="59" t="n">
        <f aca="false">J101-IF($A142&gt;=90,-$D$13,IF($D$12*10*LOG10(COS($A142*PI()/180))&gt;-$D$13,$D$12*10*LOG10(COS($A142*PI()/180)),-$D$13))</f>
        <v>23.979400086275</v>
      </c>
      <c r="K142" s="59" t="n">
        <f aca="false">K101-IF($A142&gt;=90,-$D$13,IF($D$12*10*LOG10(COS($A142*PI()/180))&gt;-$D$13,$D$12*10*LOG10(COS($A142*PI()/180)),-$D$13))</f>
        <v>25.5630250072074</v>
      </c>
      <c r="L142" s="59" t="n">
        <f aca="false">L101-IF($A142&gt;=90,-$D$13,IF($D$12*10*LOG10(COS($A142*PI()/180))&gt;-$D$13,$D$12*10*LOG10(COS($A142*PI()/180)),-$D$13))</f>
        <v>26.9019608007525</v>
      </c>
      <c r="M142" s="59" t="n">
        <f aca="false">M101-IF($A142&gt;=90,-$D$13,IF($D$12*10*LOG10(COS($A142*PI()/180))&gt;-$D$13,$D$12*10*LOG10(COS($A142*PI()/180)),-$D$13))</f>
        <v>28.0617997391066</v>
      </c>
      <c r="N142" s="59" t="n">
        <f aca="false">N101-IF($A142&gt;=90,-$D$13,IF($D$12*10*LOG10(COS($A142*PI()/180))&gt;-$D$13,$D$12*10*LOG10(COS($A142*PI()/180)),-$D$13))</f>
        <v>29.0848501892698</v>
      </c>
      <c r="O142" s="59" t="n">
        <f aca="false">O101-IF($A142&gt;=90,-$D$13,IF($D$12*10*LOG10(COS($A142*PI()/180))&gt;-$D$13,$D$12*10*LOG10(COS($A142*PI()/180)),-$D$13))</f>
        <v>30.8278537026534</v>
      </c>
      <c r="P142" s="59" t="n">
        <f aca="false">P101-IF($A142&gt;=90,-$D$13,IF($D$12*10*LOG10(COS($A142*PI()/180))&gt;-$D$13,$D$12*10*LOG10(COS($A142*PI()/180)),-$D$13))</f>
        <v>32.2788670466373</v>
      </c>
      <c r="Q142" s="59" t="n">
        <f aca="false">Q101-IF($A142&gt;=90,-$D$13,IF($D$12*10*LOG10(COS($A142*PI()/180))&gt;-$D$13,$D$12*10*LOG10(COS($A142*PI()/180)),-$D$13))</f>
        <v>33.5218251821351</v>
      </c>
      <c r="R142" s="59" t="n">
        <f aca="false">R101-IF($A142&gt;=90,-$D$13,IF($D$12*10*LOG10(COS($A142*PI()/180))&gt;-$D$13,$D$12*10*LOG10(COS($A142*PI()/180)),-$D$13))</f>
        <v>34.6089784280752</v>
      </c>
      <c r="S142" s="60" t="n">
        <f aca="false">S101-IF($A142&gt;=90,-$D$13,IF($D$12*10*LOG10(COS($A142*PI()/180))&gt;-$D$13,$D$12*10*LOG10(COS($A142*PI()/180)),-$D$13))</f>
        <v>35.5750720164288</v>
      </c>
    </row>
    <row r="143" customFormat="false" ht="12.75" hidden="false" customHeight="false" outlineLevel="0" collapsed="false">
      <c r="A143" s="58" t="n">
        <v>5</v>
      </c>
      <c r="B143" s="59" t="n">
        <f aca="false">B102-IF($A143&gt;=90,-$D$13,IF($D$12*10*LOG10(COS($A143*PI()/180))&gt;-$D$13,$D$12*10*LOG10(COS($A143*PI()/180)),-$D$13))</f>
        <v>10.0831225491817</v>
      </c>
      <c r="C143" s="59" t="n">
        <f aca="false">C102-IF($A143&gt;=90,-$D$13,IF($D$12*10*LOG10(COS($A143*PI()/180))&gt;-$D$13,$D$12*10*LOG10(COS($A143*PI()/180)),-$D$13))</f>
        <v>10.0845279433554</v>
      </c>
      <c r="D143" s="59" t="n">
        <f aca="false">D102-IF($A143&gt;=90,-$D$13,IF($D$12*10*LOG10(COS($A143*PI()/180))&gt;-$D$13,$D$12*10*LOG10(COS($A143*PI()/180)),-$D$13))</f>
        <v>10.0864595535672</v>
      </c>
      <c r="E143" s="59" t="n">
        <f aca="false">E102-IF($A143&gt;=90,-$D$13,IF($D$12*10*LOG10(COS($A143*PI()/180))&gt;-$D$13,$D$12*10*LOG10(COS($A143*PI()/180)),-$D$13))</f>
        <v>10.1156540494164</v>
      </c>
      <c r="F143" s="59" t="n">
        <f aca="false">F102-IF($A143&gt;=90,-$D$13,IF($D$12*10*LOG10(COS($A143*PI()/180))&gt;-$D$13,$D$12*10*LOG10(COS($A143*PI()/180)),-$D$13))</f>
        <v>10.8092873482879</v>
      </c>
      <c r="G143" s="59" t="n">
        <f aca="false">G102-IF($A143&gt;=90,-$D$13,IF($D$12*10*LOG10(COS($A143*PI()/180))&gt;-$D$13,$D$12*10*LOG10(COS($A143*PI()/180)),-$D$13))</f>
        <v>16.1522760042922</v>
      </c>
      <c r="H143" s="59" t="n">
        <f aca="false">H102-IF($A143&gt;=90,-$D$13,IF($D$12*10*LOG10(COS($A143*PI()/180))&gt;-$D$13,$D$12*10*LOG10(COS($A143*PI()/180)),-$D$13))</f>
        <v>19.6471378384209</v>
      </c>
      <c r="I143" s="59" t="n">
        <f aca="false">I102-IF($A143&gt;=90,-$D$13,IF($D$12*10*LOG10(COS($A143*PI()/180))&gt;-$D$13,$D$12*10*LOG10(COS($A143*PI()/180)),-$D$13))</f>
        <v>22.1377205199622</v>
      </c>
      <c r="J143" s="59" t="n">
        <f aca="false">J102-IF($A143&gt;=90,-$D$13,IF($D$12*10*LOG10(COS($A143*PI()/180))&gt;-$D$13,$D$12*10*LOG10(COS($A143*PI()/180)),-$D$13))</f>
        <v>24.0720847667089</v>
      </c>
      <c r="K143" s="59" t="n">
        <f aca="false">K102-IF($A143&gt;=90,-$D$13,IF($D$12*10*LOG10(COS($A143*PI()/180))&gt;-$D$13,$D$12*10*LOG10(COS($A143*PI()/180)),-$D$13))</f>
        <v>25.6535143266607</v>
      </c>
      <c r="L143" s="59" t="n">
        <f aca="false">L102-IF($A143&gt;=90,-$D$13,IF($D$12*10*LOG10(COS($A143*PI()/180))&gt;-$D$13,$D$12*10*LOG10(COS($A143*PI()/180)),-$D$13))</f>
        <v>26.9910376093461</v>
      </c>
      <c r="M143" s="59" t="n">
        <f aca="false">M102-IF($A143&gt;=90,-$D$13,IF($D$12*10*LOG10(COS($A143*PI()/180))&gt;-$D$13,$D$12*10*LOG10(COS($A143*PI()/180)),-$D$13))</f>
        <v>28.1498951080881</v>
      </c>
      <c r="N143" s="59" t="n">
        <f aca="false">N102-IF($A143&gt;=90,-$D$13,IF($D$12*10*LOG10(COS($A143*PI()/180))&gt;-$D$13,$D$12*10*LOG10(COS($A143*PI()/180)),-$D$13))</f>
        <v>29.1722255660489</v>
      </c>
      <c r="O143" s="59" t="n">
        <f aca="false">O102-IF($A143&gt;=90,-$D$13,IF($D$12*10*LOG10(COS($A143*PI()/180))&gt;-$D$13,$D$12*10*LOG10(COS($A143*PI()/180)),-$D$13))</f>
        <v>30.9142457296683</v>
      </c>
      <c r="P143" s="59" t="n">
        <f aca="false">P102-IF($A143&gt;=90,-$D$13,IF($D$12*10*LOG10(COS($A143*PI()/180))&gt;-$D$13,$D$12*10*LOG10(COS($A143*PI()/180)),-$D$13))</f>
        <v>32.3646203866176</v>
      </c>
      <c r="Q143" s="59" t="n">
        <f aca="false">Q102-IF($A143&gt;=90,-$D$13,IF($D$12*10*LOG10(COS($A143*PI()/180))&gt;-$D$13,$D$12*10*LOG10(COS($A143*PI()/180)),-$D$13))</f>
        <v>33.6071310142557</v>
      </c>
      <c r="R143" s="59" t="n">
        <f aca="false">R102-IF($A143&gt;=90,-$D$13,IF($D$12*10*LOG10(COS($A143*PI()/180))&gt;-$D$13,$D$12*10*LOG10(COS($A143*PI()/180)),-$D$13))</f>
        <v>34.693953559882</v>
      </c>
      <c r="S143" s="60" t="n">
        <f aca="false">S102-IF($A143&gt;=90,-$D$13,IF($D$12*10*LOG10(COS($A143*PI()/180))&gt;-$D$13,$D$12*10*LOG10(COS($A143*PI()/180)),-$D$13))</f>
        <v>35.6597929402201</v>
      </c>
    </row>
    <row r="144" customFormat="false" ht="12.75" hidden="false" customHeight="false" outlineLevel="0" collapsed="false">
      <c r="A144" s="58" t="n">
        <v>10</v>
      </c>
      <c r="B144" s="59" t="n">
        <f aca="false">B103-IF($A144&gt;=90,-$D$13,IF($D$12*10*LOG10(COS($A144*PI()/180))&gt;-$D$13,$D$12*10*LOG10(COS($A144*PI()/180)),-$D$13))</f>
        <v>10.333759756884</v>
      </c>
      <c r="C144" s="59" t="n">
        <f aca="false">C103-IF($A144&gt;=90,-$D$13,IF($D$12*10*LOG10(COS($A144*PI()/180))&gt;-$D$13,$D$12*10*LOG10(COS($A144*PI()/180)),-$D$13))</f>
        <v>10.339366525738</v>
      </c>
      <c r="D144" s="59" t="n">
        <f aca="false">D103-IF($A144&gt;=90,-$D$13,IF($D$12*10*LOG10(COS($A144*PI()/180))&gt;-$D$13,$D$12*10*LOG10(COS($A144*PI()/180)),-$D$13))</f>
        <v>10.3470630094481</v>
      </c>
      <c r="E144" s="59" t="n">
        <f aca="false">E103-IF($A144&gt;=90,-$D$13,IF($D$12*10*LOG10(COS($A144*PI()/180))&gt;-$D$13,$D$12*10*LOG10(COS($A144*PI()/180)),-$D$13))</f>
        <v>10.4614757626798</v>
      </c>
      <c r="F144" s="59" t="n">
        <f aca="false">F103-IF($A144&gt;=90,-$D$13,IF($D$12*10*LOG10(COS($A144*PI()/180))&gt;-$D$13,$D$12*10*LOG10(COS($A144*PI()/180)),-$D$13))</f>
        <v>11.7280932229416</v>
      </c>
      <c r="G144" s="59" t="n">
        <f aca="false">G103-IF($A144&gt;=90,-$D$13,IF($D$12*10*LOG10(COS($A144*PI()/180))&gt;-$D$13,$D$12*10*LOG10(COS($A144*PI()/180)),-$D$13))</f>
        <v>16.5406411649858</v>
      </c>
      <c r="H144" s="59" t="n">
        <f aca="false">H103-IF($A144&gt;=90,-$D$13,IF($D$12*10*LOG10(COS($A144*PI()/180))&gt;-$D$13,$D$12*10*LOG10(COS($A144*PI()/180)),-$D$13))</f>
        <v>19.9610973018218</v>
      </c>
      <c r="I144" s="59" t="n">
        <f aca="false">I103-IF($A144&gt;=90,-$D$13,IF($D$12*10*LOG10(COS($A144*PI()/180))&gt;-$D$13,$D$12*10*LOG10(COS($A144*PI()/180)),-$D$13))</f>
        <v>22.4279826320714</v>
      </c>
      <c r="J144" s="59" t="n">
        <f aca="false">J103-IF($A144&gt;=90,-$D$13,IF($D$12*10*LOG10(COS($A144*PI()/180))&gt;-$D$13,$D$12*10*LOG10(COS($A144*PI()/180)),-$D$13))</f>
        <v>24.3511026615098</v>
      </c>
      <c r="K144" s="59" t="n">
        <f aca="false">K103-IF($A144&gt;=90,-$D$13,IF($D$12*10*LOG10(COS($A144*PI()/180))&gt;-$D$13,$D$12*10*LOG10(COS($A144*PI()/180)),-$D$13))</f>
        <v>25.926058440409</v>
      </c>
      <c r="L144" s="59" t="n">
        <f aca="false">L103-IF($A144&gt;=90,-$D$13,IF($D$12*10*LOG10(COS($A144*PI()/180))&gt;-$D$13,$D$12*10*LOG10(COS($A144*PI()/180)),-$D$13))</f>
        <v>27.2594024003654</v>
      </c>
      <c r="M144" s="59" t="n">
        <f aca="false">M103-IF($A144&gt;=90,-$D$13,IF($D$12*10*LOG10(COS($A144*PI()/180))&gt;-$D$13,$D$12*10*LOG10(COS($A144*PI()/180)),-$D$13))</f>
        <v>28.4153498011057</v>
      </c>
      <c r="N144" s="59" t="n">
        <f aca="false">N103-IF($A144&gt;=90,-$D$13,IF($D$12*10*LOG10(COS($A144*PI()/180))&gt;-$D$13,$D$12*10*LOG10(COS($A144*PI()/180)),-$D$13))</f>
        <v>29.4355422474131</v>
      </c>
      <c r="O144" s="59" t="n">
        <f aca="false">O103-IF($A144&gt;=90,-$D$13,IF($D$12*10*LOG10(COS($A144*PI()/180))&gt;-$D$13,$D$12*10*LOG10(COS($A144*PI()/180)),-$D$13))</f>
        <v>31.1746381712815</v>
      </c>
      <c r="P144" s="59" t="n">
        <f aca="false">P103-IF($A144&gt;=90,-$D$13,IF($D$12*10*LOG10(COS($A144*PI()/180))&gt;-$D$13,$D$12*10*LOG10(COS($A144*PI()/180)),-$D$13))</f>
        <v>32.6231110164951</v>
      </c>
      <c r="Q144" s="59" t="n">
        <f aca="false">Q103-IF($A144&gt;=90,-$D$13,IF($D$12*10*LOG10(COS($A144*PI()/180))&gt;-$D$13,$D$12*10*LOG10(COS($A144*PI()/180)),-$D$13))</f>
        <v>33.8642879514295</v>
      </c>
      <c r="R144" s="59" t="n">
        <f aca="false">R103-IF($A144&gt;=90,-$D$13,IF($D$12*10*LOG10(COS($A144*PI()/180))&gt;-$D$13,$D$12*10*LOG10(COS($A144*PI()/180)),-$D$13))</f>
        <v>34.950124320057</v>
      </c>
      <c r="S144" s="60" t="n">
        <f aca="false">S103-IF($A144&gt;=90,-$D$13,IF($D$12*10*LOG10(COS($A144*PI()/180))&gt;-$D$13,$D$12*10*LOG10(COS($A144*PI()/180)),-$D$13))</f>
        <v>35.9152052804375</v>
      </c>
    </row>
    <row r="145" customFormat="false" ht="12.75" hidden="false" customHeight="false" outlineLevel="0" collapsed="false">
      <c r="A145" s="58" t="n">
        <v>15</v>
      </c>
      <c r="B145" s="59" t="n">
        <f aca="false">B104-IF($A145&gt;=90,-$D$13,IF($D$12*10*LOG10(COS($A145*PI()/180))&gt;-$D$13,$D$12*10*LOG10(COS($A145*PI()/180)),-$D$13))</f>
        <v>10.7557996017238</v>
      </c>
      <c r="C145" s="59" t="n">
        <f aca="false">C104-IF($A145&gt;=90,-$D$13,IF($D$12*10*LOG10(COS($A145*PI()/180))&gt;-$D$13,$D$12*10*LOG10(COS($A145*PI()/180)),-$D$13))</f>
        <v>10.7683595743574</v>
      </c>
      <c r="D145" s="59" t="n">
        <f aca="false">D104-IF($A145&gt;=90,-$D$13,IF($D$12*10*LOG10(COS($A145*PI()/180))&gt;-$D$13,$D$12*10*LOG10(COS($A145*PI()/180)),-$D$13))</f>
        <v>10.7855653264576</v>
      </c>
      <c r="E145" s="59" t="n">
        <f aca="false">E104-IF($A145&gt;=90,-$D$13,IF($D$12*10*LOG10(COS($A145*PI()/180))&gt;-$D$13,$D$12*10*LOG10(COS($A145*PI()/180)),-$D$13))</f>
        <v>11.0347005759016</v>
      </c>
      <c r="F145" s="59" t="n">
        <f aca="false">F104-IF($A145&gt;=90,-$D$13,IF($D$12*10*LOG10(COS($A145*PI()/180))&gt;-$D$13,$D$12*10*LOG10(COS($A145*PI()/180)),-$D$13))</f>
        <v>12.7674736479087</v>
      </c>
      <c r="G145" s="59" t="n">
        <f aca="false">G104-IF($A145&gt;=90,-$D$13,IF($D$12*10*LOG10(COS($A145*PI()/180))&gt;-$D$13,$D$12*10*LOG10(COS($A145*PI()/180)),-$D$13))</f>
        <v>17.1702014388821</v>
      </c>
      <c r="H145" s="59" t="n">
        <f aca="false">H104-IF($A145&gt;=90,-$D$13,IF($D$12*10*LOG10(COS($A145*PI()/180))&gt;-$D$13,$D$12*10*LOG10(COS($A145*PI()/180)),-$D$13))</f>
        <v>20.484175300001</v>
      </c>
      <c r="I145" s="59" t="n">
        <f aca="false">I104-IF($A145&gt;=90,-$D$13,IF($D$12*10*LOG10(COS($A145*PI()/180))&gt;-$D$13,$D$12*10*LOG10(COS($A145*PI()/180)),-$D$13))</f>
        <v>22.9142434462896</v>
      </c>
      <c r="J145" s="59" t="n">
        <f aca="false">J104-IF($A145&gt;=90,-$D$13,IF($D$12*10*LOG10(COS($A145*PI()/180))&gt;-$D$13,$D$12*10*LOG10(COS($A145*PI()/180)),-$D$13))</f>
        <v>24.819454483116</v>
      </c>
      <c r="K145" s="59" t="n">
        <f aca="false">K104-IF($A145&gt;=90,-$D$13,IF($D$12*10*LOG10(COS($A145*PI()/180))&gt;-$D$13,$D$12*10*LOG10(COS($A145*PI()/180)),-$D$13))</f>
        <v>26.3839798927019</v>
      </c>
      <c r="L145" s="59" t="n">
        <f aca="false">L104-IF($A145&gt;=90,-$D$13,IF($D$12*10*LOG10(COS($A145*PI()/180))&gt;-$D$13,$D$12*10*LOG10(COS($A145*PI()/180)),-$D$13))</f>
        <v>27.7105461112717</v>
      </c>
      <c r="M145" s="59" t="n">
        <f aca="false">M104-IF($A145&gt;=90,-$D$13,IF($D$12*10*LOG10(COS($A145*PI()/180))&gt;-$D$13,$D$12*10*LOG10(COS($A145*PI()/180)),-$D$13))</f>
        <v>28.8617543677995</v>
      </c>
      <c r="N145" s="59" t="n">
        <f aca="false">N104-IF($A145&gt;=90,-$D$13,IF($D$12*10*LOG10(COS($A145*PI()/180))&gt;-$D$13,$D$12*10*LOG10(COS($A145*PI()/180)),-$D$13))</f>
        <v>29.8784549678869</v>
      </c>
      <c r="O145" s="59" t="n">
        <f aca="false">O104-IF($A145&gt;=90,-$D$13,IF($D$12*10*LOG10(COS($A145*PI()/180))&gt;-$D$13,$D$12*10*LOG10(COS($A145*PI()/180)),-$D$13))</f>
        <v>31.612761509825</v>
      </c>
      <c r="P145" s="59" t="n">
        <f aca="false">P104-IF($A145&gt;=90,-$D$13,IF($D$12*10*LOG10(COS($A145*PI()/180))&gt;-$D$13,$D$12*10*LOG10(COS($A145*PI()/180)),-$D$13))</f>
        <v>33.058111384667</v>
      </c>
      <c r="Q145" s="59" t="n">
        <f aca="false">Q104-IF($A145&gt;=90,-$D$13,IF($D$12*10*LOG10(COS($A145*PI()/180))&gt;-$D$13,$D$12*10*LOG10(COS($A145*PI()/180)),-$D$13))</f>
        <v>34.2970945171842</v>
      </c>
      <c r="R145" s="59" t="n">
        <f aca="false">R104-IF($A145&gt;=90,-$D$13,IF($D$12*10*LOG10(COS($A145*PI()/180))&gt;-$D$13,$D$12*10*LOG10(COS($A145*PI()/180)),-$D$13))</f>
        <v>35.3813067640229</v>
      </c>
      <c r="S145" s="60" t="n">
        <f aca="false">S104-IF($A145&gt;=90,-$D$13,IF($D$12*10*LOG10(COS($A145*PI()/180))&gt;-$D$13,$D$12*10*LOG10(COS($A145*PI()/180)),-$D$13))</f>
        <v>36.345137578789</v>
      </c>
    </row>
    <row r="146" customFormat="false" ht="12.75" hidden="false" customHeight="false" outlineLevel="0" collapsed="false">
      <c r="A146" s="58" t="n">
        <v>20</v>
      </c>
      <c r="B146" s="59" t="n">
        <f aca="false">B105-IF($A146&gt;=90,-$D$13,IF($D$12*10*LOG10(COS($A146*PI()/180))&gt;-$D$13,$D$12*10*LOG10(COS($A146*PI()/180)),-$D$13))</f>
        <v>11.3559970848784</v>
      </c>
      <c r="C146" s="59" t="n">
        <f aca="false">C105-IF($A146&gt;=90,-$D$13,IF($D$12*10*LOG10(COS($A146*PI()/180))&gt;-$D$13,$D$12*10*LOG10(COS($A146*PI()/180)),-$D$13))</f>
        <v>11.3781894019074</v>
      </c>
      <c r="D146" s="59" t="n">
        <f aca="false">D105-IF($A146&gt;=90,-$D$13,IF($D$12*10*LOG10(COS($A146*PI()/180))&gt;-$D$13,$D$12*10*LOG10(COS($A146*PI()/180)),-$D$13))</f>
        <v>11.4085039821501</v>
      </c>
      <c r="E146" s="59" t="n">
        <f aca="false">E105-IF($A146&gt;=90,-$D$13,IF($D$12*10*LOG10(COS($A146*PI()/180))&gt;-$D$13,$D$12*10*LOG10(COS($A146*PI()/180)),-$D$13))</f>
        <v>11.8326395310944</v>
      </c>
      <c r="F146" s="59" t="n">
        <f aca="false">F105-IF($A146&gt;=90,-$D$13,IF($D$12*10*LOG10(COS($A146*PI()/180))&gt;-$D$13,$D$12*10*LOG10(COS($A146*PI()/180)),-$D$13))</f>
        <v>13.9399718767215</v>
      </c>
      <c r="G146" s="59" t="n">
        <f aca="false">G105-IF($A146&gt;=90,-$D$13,IF($D$12*10*LOG10(COS($A146*PI()/180))&gt;-$D$13,$D$12*10*LOG10(COS($A146*PI()/180)),-$D$13))</f>
        <v>18.0254833387252</v>
      </c>
      <c r="H146" s="59" t="n">
        <f aca="false">H105-IF($A146&gt;=90,-$D$13,IF($D$12*10*LOG10(COS($A146*PI()/180))&gt;-$D$13,$D$12*10*LOG10(COS($A146*PI()/180)),-$D$13))</f>
        <v>21.217373670896</v>
      </c>
      <c r="I146" s="59" t="n">
        <f aca="false">I105-IF($A146&gt;=90,-$D$13,IF($D$12*10*LOG10(COS($A146*PI()/180))&gt;-$D$13,$D$12*10*LOG10(COS($A146*PI()/180)),-$D$13))</f>
        <v>23.6007769982613</v>
      </c>
      <c r="J146" s="59" t="n">
        <f aca="false">J105-IF($A146&gt;=90,-$D$13,IF($D$12*10*LOG10(COS($A146*PI()/180))&gt;-$D$13,$D$12*10*LOG10(COS($A146*PI()/180)),-$D$13))</f>
        <v>25.4825096691461</v>
      </c>
      <c r="K146" s="59" t="n">
        <f aca="false">K105-IF($A146&gt;=90,-$D$13,IF($D$12*10*LOG10(COS($A146*PI()/180))&gt;-$D$13,$D$12*10*LOG10(COS($A146*PI()/180)),-$D$13))</f>
        <v>27.0331381044742</v>
      </c>
      <c r="L146" s="59" t="n">
        <f aca="false">L105-IF($A146&gt;=90,-$D$13,IF($D$12*10*LOG10(COS($A146*PI()/180))&gt;-$D$13,$D$12*10*LOG10(COS($A146*PI()/180)),-$D$13))</f>
        <v>28.350589335016</v>
      </c>
      <c r="M146" s="59" t="n">
        <f aca="false">M105-IF($A146&gt;=90,-$D$13,IF($D$12*10*LOG10(COS($A146*PI()/180))&gt;-$D$13,$D$12*10*LOG10(COS($A146*PI()/180)),-$D$13))</f>
        <v>29.4953857366767</v>
      </c>
      <c r="N146" s="59" t="n">
        <f aca="false">N105-IF($A146&gt;=90,-$D$13,IF($D$12*10*LOG10(COS($A146*PI()/180))&gt;-$D$13,$D$12*10*LOG10(COS($A146*PI()/180)),-$D$13))</f>
        <v>30.507342225613</v>
      </c>
      <c r="O146" s="59" t="n">
        <f aca="false">O105-IF($A146&gt;=90,-$D$13,IF($D$12*10*LOG10(COS($A146*PI()/180))&gt;-$D$13,$D$12*10*LOG10(COS($A146*PI()/180)),-$D$13))</f>
        <v>32.2351150663022</v>
      </c>
      <c r="P146" s="59" t="n">
        <f aca="false">P105-IF($A146&gt;=90,-$D$13,IF($D$12*10*LOG10(COS($A146*PI()/180))&gt;-$D$13,$D$12*10*LOG10(COS($A146*PI()/180)),-$D$13))</f>
        <v>33.6761882652587</v>
      </c>
      <c r="Q146" s="59" t="n">
        <f aca="false">Q105-IF($A146&gt;=90,-$D$13,IF($D$12*10*LOG10(COS($A146*PI()/180))&gt;-$D$13,$D$12*10*LOG10(COS($A146*PI()/180)),-$D$13))</f>
        <v>34.9121596081954</v>
      </c>
      <c r="R146" s="59" t="n">
        <f aca="false">R105-IF($A146&gt;=90,-$D$13,IF($D$12*10*LOG10(COS($A146*PI()/180))&gt;-$D$13,$D$12*10*LOG10(COS($A146*PI()/180)),-$D$13))</f>
        <v>35.994138210334</v>
      </c>
      <c r="S146" s="60" t="n">
        <f aca="false">S105-IF($A146&gt;=90,-$D$13,IF($D$12*10*LOG10(COS($A146*PI()/180))&gt;-$D$13,$D$12*10*LOG10(COS($A146*PI()/180)),-$D$13))</f>
        <v>36.9562474460287</v>
      </c>
    </row>
    <row r="147" customFormat="false" ht="12.75" hidden="false" customHeight="false" outlineLevel="0" collapsed="false">
      <c r="A147" s="58" t="n">
        <v>25</v>
      </c>
      <c r="B147" s="59" t="n">
        <f aca="false">B106-IF($A147&gt;=90,-$D$13,IF($D$12*10*LOG10(COS($A147*PI()/180))&gt;-$D$13,$D$12*10*LOG10(COS($A147*PI()/180)),-$D$13))</f>
        <v>12.1444268210779</v>
      </c>
      <c r="C147" s="59" t="n">
        <f aca="false">C106-IF($A147&gt;=90,-$D$13,IF($D$12*10*LOG10(COS($A147*PI()/180))&gt;-$D$13,$D$12*10*LOG10(COS($A147*PI()/180)),-$D$13))</f>
        <v>12.1788307094819</v>
      </c>
      <c r="D147" s="59" t="n">
        <f aca="false">D106-IF($A147&gt;=90,-$D$13,IF($D$12*10*LOG10(COS($A147*PI()/180))&gt;-$D$13,$D$12*10*LOG10(COS($A147*PI()/180)),-$D$13))</f>
        <v>12.2256575748395</v>
      </c>
      <c r="E147" s="59" t="n">
        <f aca="false">E106-IF($A147&gt;=90,-$D$13,IF($D$12*10*LOG10(COS($A147*PI()/180))&gt;-$D$13,$D$12*10*LOG10(COS($A147*PI()/180)),-$D$13))</f>
        <v>12.85483170027</v>
      </c>
      <c r="F147" s="59" t="n">
        <f aca="false">F106-IF($A147&gt;=90,-$D$13,IF($D$12*10*LOG10(COS($A147*PI()/180))&gt;-$D$13,$D$12*10*LOG10(COS($A147*PI()/180)),-$D$13))</f>
        <v>15.2604061627644</v>
      </c>
      <c r="G147" s="59" t="n">
        <f aca="false">G106-IF($A147&gt;=90,-$D$13,IF($D$12*10*LOG10(COS($A147*PI()/180))&gt;-$D$13,$D$12*10*LOG10(COS($A147*PI()/180)),-$D$13))</f>
        <v>19.0974417536073</v>
      </c>
      <c r="H147" s="59" t="n">
        <f aca="false">H106-IF($A147&gt;=90,-$D$13,IF($D$12*10*LOG10(COS($A147*PI()/180))&gt;-$D$13,$D$12*10*LOG10(COS($A147*PI()/180)),-$D$13))</f>
        <v>22.164261754071</v>
      </c>
      <c r="I147" s="59" t="n">
        <f aca="false">I106-IF($A147&gt;=90,-$D$13,IF($D$12*10*LOG10(COS($A147*PI()/180))&gt;-$D$13,$D$12*10*LOG10(COS($A147*PI()/180)),-$D$13))</f>
        <v>24.4946133848052</v>
      </c>
      <c r="J147" s="59" t="n">
        <f aca="false">J106-IF($A147&gt;=90,-$D$13,IF($D$12*10*LOG10(COS($A147*PI()/180))&gt;-$D$13,$D$12*10*LOG10(COS($A147*PI()/180)),-$D$13))</f>
        <v>26.3485790481384</v>
      </c>
      <c r="K147" s="59" t="n">
        <f aca="false">K106-IF($A147&gt;=90,-$D$13,IF($D$12*10*LOG10(COS($A147*PI()/180))&gt;-$D$13,$D$12*10*LOG10(COS($A147*PI()/180)),-$D$13))</f>
        <v>27.8824443318073</v>
      </c>
      <c r="L147" s="59" t="n">
        <f aca="false">L106-IF($A147&gt;=90,-$D$13,IF($D$12*10*LOG10(COS($A147*PI()/180))&gt;-$D$13,$D$12*10*LOG10(COS($A147*PI()/180)),-$D$13))</f>
        <v>29.1887720863703</v>
      </c>
      <c r="M147" s="59" t="n">
        <f aca="false">M106-IF($A147&gt;=90,-$D$13,IF($D$12*10*LOG10(COS($A147*PI()/180))&gt;-$D$13,$D$12*10*LOG10(COS($A147*PI()/180)),-$D$13))</f>
        <v>30.3256841515397</v>
      </c>
      <c r="N147" s="59" t="n">
        <f aca="false">N106-IF($A147&gt;=90,-$D$13,IF($D$12*10*LOG10(COS($A147*PI()/180))&gt;-$D$13,$D$12*10*LOG10(COS($A147*PI()/180)),-$D$13))</f>
        <v>31.3317759291638</v>
      </c>
      <c r="O147" s="59" t="n">
        <f aca="false">O106-IF($A147&gt;=90,-$D$13,IF($D$12*10*LOG10(COS($A147*PI()/180))&gt;-$D$13,$D$12*10*LOG10(COS($A147*PI()/180)),-$D$13))</f>
        <v>33.0514292207387</v>
      </c>
      <c r="P147" s="59" t="n">
        <f aca="false">P106-IF($A147&gt;=90,-$D$13,IF($D$12*10*LOG10(COS($A147*PI()/180))&gt;-$D$13,$D$12*10*LOG10(COS($A147*PI()/180)),-$D$13))</f>
        <v>34.4871615093928</v>
      </c>
      <c r="Q147" s="59" t="n">
        <f aca="false">Q106-IF($A147&gt;=90,-$D$13,IF($D$12*10*LOG10(COS($A147*PI()/180))&gt;-$D$13,$D$12*10*LOG10(COS($A147*PI()/180)),-$D$13))</f>
        <v>35.7193593651729</v>
      </c>
      <c r="R147" s="59" t="n">
        <f aca="false">R106-IF($A147&gt;=90,-$D$13,IF($D$12*10*LOG10(COS($A147*PI()/180))&gt;-$D$13,$D$12*10*LOG10(COS($A147*PI()/180)),-$D$13))</f>
        <v>36.7985329829521</v>
      </c>
      <c r="S147" s="60" t="n">
        <f aca="false">S106-IF($A147&gt;=90,-$D$13,IF($D$12*10*LOG10(COS($A147*PI()/180))&gt;-$D$13,$D$12*10*LOG10(COS($A147*PI()/180)),-$D$13))</f>
        <v>37.7584765765961</v>
      </c>
    </row>
    <row r="148" customFormat="false" ht="12.75" hidden="false" customHeight="false" outlineLevel="0" collapsed="false">
      <c r="A148" s="58" t="n">
        <v>30</v>
      </c>
      <c r="B148" s="59" t="n">
        <f aca="false">B107-IF($A148&gt;=90,-$D$13,IF($D$12*10*LOG10(COS($A148*PI()/180))&gt;-$D$13,$D$12*10*LOG10(COS($A148*PI()/180)),-$D$13))</f>
        <v>13.1352068866881</v>
      </c>
      <c r="C148" s="59" t="n">
        <f aca="false">C107-IF($A148&gt;=90,-$D$13,IF($D$12*10*LOG10(COS($A148*PI()/180))&gt;-$D$13,$D$12*10*LOG10(COS($A148*PI()/180)),-$D$13))</f>
        <v>13.1842762057042</v>
      </c>
      <c r="D148" s="59" t="n">
        <f aca="false">D107-IF($A148&gt;=90,-$D$13,IF($D$12*10*LOG10(COS($A148*PI()/180))&gt;-$D$13,$D$12*10*LOG10(COS($A148*PI()/180)),-$D$13))</f>
        <v>13.2507776063016</v>
      </c>
      <c r="E148" s="59" t="n">
        <f aca="false">E107-IF($A148&gt;=90,-$D$13,IF($D$12*10*LOG10(COS($A148*PI()/180))&gt;-$D$13,$D$12*10*LOG10(COS($A148*PI()/180)),-$D$13))</f>
        <v>14.1051671466086</v>
      </c>
      <c r="F148" s="59" t="n">
        <f aca="false">F107-IF($A148&gt;=90,-$D$13,IF($D$12*10*LOG10(COS($A148*PI()/180))&gt;-$D$13,$D$12*10*LOG10(COS($A148*PI()/180)),-$D$13))</f>
        <v>16.746832777014</v>
      </c>
      <c r="G148" s="59" t="n">
        <f aca="false">G107-IF($A148&gt;=90,-$D$13,IF($D$12*10*LOG10(COS($A148*PI()/180))&gt;-$D$13,$D$12*10*LOG10(COS($A148*PI()/180)),-$D$13))</f>
        <v>20.3859938505864</v>
      </c>
      <c r="H148" s="59" t="n">
        <f aca="false">H107-IF($A148&gt;=90,-$D$13,IF($D$12*10*LOG10(COS($A148*PI()/180))&gt;-$D$13,$D$12*10*LOG10(COS($A148*PI()/180)),-$D$13))</f>
        <v>23.3325285035012</v>
      </c>
      <c r="I148" s="59" t="n">
        <f aca="false">I107-IF($A148&gt;=90,-$D$13,IF($D$12*10*LOG10(COS($A148*PI()/180))&gt;-$D$13,$D$12*10*LOG10(COS($A148*PI()/180)),-$D$13))</f>
        <v>25.6065590343541</v>
      </c>
      <c r="J148" s="59" t="n">
        <f aca="false">J107-IF($A148&gt;=90,-$D$13,IF($D$12*10*LOG10(COS($A148*PI()/180))&gt;-$D$13,$D$12*10*LOG10(COS($A148*PI()/180)),-$D$13))</f>
        <v>27.4297741943375</v>
      </c>
      <c r="K148" s="59" t="n">
        <f aca="false">K107-IF($A148&gt;=90,-$D$13,IF($D$12*10*LOG10(COS($A148*PI()/180))&gt;-$D$13,$D$12*10*LOG10(COS($A148*PI()/180)),-$D$13))</f>
        <v>28.9446593191591</v>
      </c>
      <c r="L148" s="59" t="n">
        <f aca="false">L107-IF($A148&gt;=90,-$D$13,IF($D$12*10*LOG10(COS($A148*PI()/180))&gt;-$D$13,$D$12*10*LOG10(COS($A148*PI()/180)),-$D$13))</f>
        <v>30.2382229597049</v>
      </c>
      <c r="M148" s="59" t="n">
        <f aca="false">M107-IF($A148&gt;=90,-$D$13,IF($D$12*10*LOG10(COS($A148*PI()/180))&gt;-$D$13,$D$12*10*LOG10(COS($A148*PI()/180)),-$D$13))</f>
        <v>31.3660072889968</v>
      </c>
      <c r="N148" s="59" t="n">
        <f aca="false">N107-IF($A148&gt;=90,-$D$13,IF($D$12*10*LOG10(COS($A148*PI()/180))&gt;-$D$13,$D$12*10*LOG10(COS($A148*PI()/180)),-$D$13))</f>
        <v>32.3652667598247</v>
      </c>
      <c r="O148" s="59" t="n">
        <f aca="false">O107-IF($A148&gt;=90,-$D$13,IF($D$12*10*LOG10(COS($A148*PI()/180))&gt;-$D$13,$D$12*10*LOG10(COS($A148*PI()/180)),-$D$13))</f>
        <v>34.0754016417984</v>
      </c>
      <c r="P148" s="59" t="n">
        <f aca="false">P107-IF($A148&gt;=90,-$D$13,IF($D$12*10*LOG10(COS($A148*PI()/180))&gt;-$D$13,$D$12*10*LOG10(COS($A148*PI()/180)),-$D$13))</f>
        <v>35.5048359131068</v>
      </c>
      <c r="Q148" s="59" t="n">
        <f aca="false">Q107-IF($A148&gt;=90,-$D$13,IF($D$12*10*LOG10(COS($A148*PI()/180))&gt;-$D$13,$D$12*10*LOG10(COS($A148*PI()/180)),-$D$13))</f>
        <v>36.7325666411935</v>
      </c>
      <c r="R148" s="59" t="n">
        <f aca="false">R107-IF($A148&gt;=90,-$D$13,IF($D$12*10*LOG10(COS($A148*PI()/180))&gt;-$D$13,$D$12*10*LOG10(COS($A148*PI()/180)),-$D$13))</f>
        <v>37.8084104230307</v>
      </c>
      <c r="S148" s="60" t="n">
        <f aca="false">S107-IF($A148&gt;=90,-$D$13,IF($D$12*10*LOG10(COS($A148*PI()/180))&gt;-$D$13,$D$12*10*LOG10(COS($A148*PI()/180)),-$D$13))</f>
        <v>38.7657778102424</v>
      </c>
    </row>
    <row r="149" customFormat="false" ht="12.75" hidden="false" customHeight="false" outlineLevel="0" collapsed="false">
      <c r="A149" s="58" t="n">
        <v>35</v>
      </c>
      <c r="B149" s="59" t="n">
        <f aca="false">B108-IF($A149&gt;=90,-$D$13,IF($D$12*10*LOG10(COS($A149*PI()/180))&gt;-$D$13,$D$12*10*LOG10(COS($A149*PI()/180)),-$D$13))</f>
        <v>14.3476118917967</v>
      </c>
      <c r="C149" s="59" t="n">
        <f aca="false">C108-IF($A149&gt;=90,-$D$13,IF($D$12*10*LOG10(COS($A149*PI()/180))&gt;-$D$13,$D$12*10*LOG10(COS($A149*PI()/180)),-$D$13))</f>
        <v>14.4136518480496</v>
      </c>
      <c r="D149" s="59" t="n">
        <f aca="false">D108-IF($A149&gt;=90,-$D$13,IF($D$12*10*LOG10(COS($A149*PI()/180))&gt;-$D$13,$D$12*10*LOG10(COS($A149*PI()/180)),-$D$13))</f>
        <v>14.502710986479</v>
      </c>
      <c r="E149" s="59" t="n">
        <f aca="false">E108-IF($A149&gt;=90,-$D$13,IF($D$12*10*LOG10(COS($A149*PI()/180))&gt;-$D$13,$D$12*10*LOG10(COS($A149*PI()/180)),-$D$13))</f>
        <v>15.5938612841948</v>
      </c>
      <c r="F149" s="59" t="n">
        <f aca="false">F108-IF($A149&gt;=90,-$D$13,IF($D$12*10*LOG10(COS($A149*PI()/180))&gt;-$D$13,$D$12*10*LOG10(COS($A149*PI()/180)),-$D$13))</f>
        <v>18.4218334242216</v>
      </c>
      <c r="G149" s="59" t="n">
        <f aca="false">G108-IF($A149&gt;=90,-$D$13,IF($D$12*10*LOG10(COS($A149*PI()/180))&gt;-$D$13,$D$12*10*LOG10(COS($A149*PI()/180)),-$D$13))</f>
        <v>21.9006381263992</v>
      </c>
      <c r="H149" s="59" t="n">
        <f aca="false">H108-IF($A149&gt;=90,-$D$13,IF($D$12*10*LOG10(COS($A149*PI()/180))&gt;-$D$13,$D$12*10*LOG10(COS($A149*PI()/180)),-$D$13))</f>
        <v>24.7356264338882</v>
      </c>
      <c r="I149" s="59" t="n">
        <f aca="false">I108-IF($A149&gt;=90,-$D$13,IF($D$12*10*LOG10(COS($A149*PI()/180))&gt;-$D$13,$D$12*10*LOG10(COS($A149*PI()/180)),-$D$13))</f>
        <v>26.9525644328056</v>
      </c>
      <c r="J149" s="59" t="n">
        <f aca="false">J108-IF($A149&gt;=90,-$D$13,IF($D$12*10*LOG10(COS($A149*PI()/180))&gt;-$D$13,$D$12*10*LOG10(COS($A149*PI()/180)),-$D$13))</f>
        <v>28.7432514275765</v>
      </c>
      <c r="K149" s="59" t="n">
        <f aca="false">K108-IF($A149&gt;=90,-$D$13,IF($D$12*10*LOG10(COS($A149*PI()/180))&gt;-$D$13,$D$12*10*LOG10(COS($A149*PI()/180)),-$D$13))</f>
        <v>30.237582317665</v>
      </c>
      <c r="L149" s="59" t="n">
        <f aca="false">L108-IF($A149&gt;=90,-$D$13,IF($D$12*10*LOG10(COS($A149*PI()/180))&gt;-$D$13,$D$12*10*LOG10(COS($A149*PI()/180)),-$D$13))</f>
        <v>31.5171206779731</v>
      </c>
      <c r="M149" s="59" t="n">
        <f aca="false">M108-IF($A149&gt;=90,-$D$13,IF($D$12*10*LOG10(COS($A149*PI()/180))&gt;-$D$13,$D$12*10*LOG10(COS($A149*PI()/180)),-$D$13))</f>
        <v>32.6347765813908</v>
      </c>
      <c r="N149" s="59" t="n">
        <f aca="false">N108-IF($A149&gt;=90,-$D$13,IF($D$12*10*LOG10(COS($A149*PI()/180))&gt;-$D$13,$D$12*10*LOG10(COS($A149*PI()/180)),-$D$13))</f>
        <v>33.6264013299578</v>
      </c>
      <c r="O149" s="59" t="n">
        <f aca="false">O108-IF($A149&gt;=90,-$D$13,IF($D$12*10*LOG10(COS($A149*PI()/180))&gt;-$D$13,$D$12*10*LOG10(COS($A149*PI()/180)),-$D$13))</f>
        <v>35.3258245778911</v>
      </c>
      <c r="P149" s="59" t="n">
        <f aca="false">P108-IF($A149&gt;=90,-$D$13,IF($D$12*10*LOG10(COS($A149*PI()/180))&gt;-$D$13,$D$12*10*LOG10(COS($A149*PI()/180)),-$D$13))</f>
        <v>36.7481236502055</v>
      </c>
      <c r="Q149" s="59" t="n">
        <f aca="false">Q108-IF($A149&gt;=90,-$D$13,IF($D$12*10*LOG10(COS($A149*PI()/180))&gt;-$D$13,$D$12*10*LOG10(COS($A149*PI()/180)),-$D$13))</f>
        <v>37.970770707935</v>
      </c>
      <c r="R149" s="59" t="n">
        <f aca="false">R108-IF($A149&gt;=90,-$D$13,IF($D$12*10*LOG10(COS($A149*PI()/180))&gt;-$D$13,$D$12*10*LOG10(COS($A149*PI()/180)),-$D$13))</f>
        <v>39.0428129165188</v>
      </c>
      <c r="S149" s="60" t="n">
        <f aca="false">S108-IF($A149&gt;=90,-$D$13,IF($D$12*10*LOG10(COS($A149*PI()/180))&gt;-$D$13,$D$12*10*LOG10(COS($A149*PI()/180)),-$D$13))</f>
        <v>39.9972320529517</v>
      </c>
    </row>
    <row r="150" customFormat="false" ht="12.75" hidden="false" customHeight="false" outlineLevel="0" collapsed="false">
      <c r="A150" s="58" t="n">
        <v>40</v>
      </c>
      <c r="B150" s="59" t="n">
        <f aca="false">B109-IF($A150&gt;=90,-$D$13,IF($D$12*10*LOG10(COS($A150*PI()/180))&gt;-$D$13,$D$12*10*LOG10(COS($A150*PI()/180)),-$D$13))</f>
        <v>15.8077794590024</v>
      </c>
      <c r="C150" s="59" t="n">
        <f aca="false">C109-IF($A150&gt;=90,-$D$13,IF($D$12*10*LOG10(COS($A150*PI()/180))&gt;-$D$13,$D$12*10*LOG10(COS($A150*PI()/180)),-$D$13))</f>
        <v>15.8929258169591</v>
      </c>
      <c r="D150" s="59" t="n">
        <f aca="false">D109-IF($A150&gt;=90,-$D$13,IF($D$12*10*LOG10(COS($A150*PI()/180))&gt;-$D$13,$D$12*10*LOG10(COS($A150*PI()/180)),-$D$13))</f>
        <v>16.0071169656874</v>
      </c>
      <c r="E150" s="59" t="n">
        <f aca="false">E109-IF($A150&gt;=90,-$D$13,IF($D$12*10*LOG10(COS($A150*PI()/180))&gt;-$D$13,$D$12*10*LOG10(COS($A150*PI()/180)),-$D$13))</f>
        <v>17.3395221025637</v>
      </c>
      <c r="F150" s="59" t="n">
        <f aca="false">F109-IF($A150&gt;=90,-$D$13,IF($D$12*10*LOG10(COS($A150*PI()/180))&gt;-$D$13,$D$12*10*LOG10(COS($A150*PI()/180)),-$D$13))</f>
        <v>20.3143512072961</v>
      </c>
      <c r="G150" s="59" t="n">
        <f aca="false">G109-IF($A150&gt;=90,-$D$13,IF($D$12*10*LOG10(COS($A150*PI()/180))&gt;-$D$13,$D$12*10*LOG10(COS($A150*PI()/180)),-$D$13))</f>
        <v>23.6610393784336</v>
      </c>
      <c r="H150" s="59" t="n">
        <f aca="false">H109-IF($A150&gt;=90,-$D$13,IF($D$12*10*LOG10(COS($A150*PI()/180))&gt;-$D$13,$D$12*10*LOG10(COS($A150*PI()/180)),-$D$13))</f>
        <v>26.3947239299284</v>
      </c>
      <c r="I150" s="59" t="n">
        <f aca="false">I109-IF($A150&gt;=90,-$D$13,IF($D$12*10*LOG10(COS($A150*PI()/180))&gt;-$D$13,$D$12*10*LOG10(COS($A150*PI()/180)),-$D$13))</f>
        <v>28.5556173135349</v>
      </c>
      <c r="J150" s="59" t="n">
        <f aca="false">J109-IF($A150&gt;=90,-$D$13,IF($D$12*10*LOG10(COS($A150*PI()/180))&gt;-$D$13,$D$12*10*LOG10(COS($A150*PI()/180)),-$D$13))</f>
        <v>30.3130302645102</v>
      </c>
      <c r="K150" s="59" t="n">
        <f aca="false">K109-IF($A150&gt;=90,-$D$13,IF($D$12*10*LOG10(COS($A150*PI()/180))&gt;-$D$13,$D$12*10*LOG10(COS($A150*PI()/180)),-$D$13))</f>
        <v>31.7858279010771</v>
      </c>
      <c r="L150" s="59" t="n">
        <f aca="false">L109-IF($A150&gt;=90,-$D$13,IF($D$12*10*LOG10(COS($A150*PI()/180))&gt;-$D$13,$D$12*10*LOG10(COS($A150*PI()/180)),-$D$13))</f>
        <v>33.0504477107339</v>
      </c>
      <c r="M150" s="59" t="n">
        <f aca="false">M109-IF($A150&gt;=90,-$D$13,IF($D$12*10*LOG10(COS($A150*PI()/180))&gt;-$D$13,$D$12*10*LOG10(COS($A150*PI()/180)),-$D$13))</f>
        <v>34.15721710837</v>
      </c>
      <c r="N150" s="59" t="n">
        <f aca="false">N109-IF($A150&gt;=90,-$D$13,IF($D$12*10*LOG10(COS($A150*PI()/180))&gt;-$D$13,$D$12*10*LOG10(COS($A150*PI()/180)),-$D$13))</f>
        <v>35.1405734431974</v>
      </c>
      <c r="O150" s="59" t="n">
        <f aca="false">O109-IF($A150&gt;=90,-$D$13,IF($D$12*10*LOG10(COS($A150*PI()/180))&gt;-$D$13,$D$12*10*LOG10(COS($A150*PI()/180)),-$D$13))</f>
        <v>36.8283064347615</v>
      </c>
      <c r="P150" s="59" t="n">
        <f aca="false">P109-IF($A150&gt;=90,-$D$13,IF($D$12*10*LOG10(COS($A150*PI()/180))&gt;-$D$13,$D$12*10*LOG10(COS($A150*PI()/180)),-$D$13))</f>
        <v>38.242760893265</v>
      </c>
      <c r="Q150" s="59" t="n">
        <f aca="false">Q109-IF($A150&gt;=90,-$D$13,IF($D$12*10*LOG10(COS($A150*PI()/180))&gt;-$D$13,$D$12*10*LOG10(COS($A150*PI()/180)),-$D$13))</f>
        <v>39.4597910234522</v>
      </c>
      <c r="R150" s="59" t="n">
        <f aca="false">R109-IF($A150&gt;=90,-$D$13,IF($D$12*10*LOG10(COS($A150*PI()/180))&gt;-$D$13,$D$12*10*LOG10(COS($A150*PI()/180)),-$D$13))</f>
        <v>40.527617873621</v>
      </c>
      <c r="S150" s="60" t="n">
        <f aca="false">S109-IF($A150&gt;=90,-$D$13,IF($D$12*10*LOG10(COS($A150*PI()/180))&gt;-$D$13,$D$12*10*LOG10(COS($A150*PI()/180)),-$D$13))</f>
        <v>41.4787590615252</v>
      </c>
    </row>
    <row r="151" customFormat="false" ht="12.75" hidden="false" customHeight="false" outlineLevel="0" collapsed="false">
      <c r="A151" s="58" t="n">
        <v>45</v>
      </c>
      <c r="B151" s="59" t="n">
        <f aca="false">B110-IF($A151&gt;=90,-$D$13,IF($D$12*10*LOG10(COS($A151*PI()/180))&gt;-$D$13,$D$12*10*LOG10(COS($A151*PI()/180)),-$D$13))</f>
        <v>17.5513711388239</v>
      </c>
      <c r="C151" s="59" t="n">
        <f aca="false">C110-IF($A151&gt;=90,-$D$13,IF($D$12*10*LOG10(COS($A151*PI()/180))&gt;-$D$13,$D$12*10*LOG10(COS($A151*PI()/180)),-$D$13))</f>
        <v>17.6575721733448</v>
      </c>
      <c r="D151" s="59" t="n">
        <f aca="false">D110-IF($A151&gt;=90,-$D$13,IF($D$12*10*LOG10(COS($A151*PI()/180))&gt;-$D$13,$D$12*10*LOG10(COS($A151*PI()/180)),-$D$13))</f>
        <v>17.7991390343309</v>
      </c>
      <c r="E151" s="59" t="n">
        <f aca="false">E110-IF($A151&gt;=90,-$D$13,IF($D$12*10*LOG10(COS($A151*PI()/180))&gt;-$D$13,$D$12*10*LOG10(COS($A151*PI()/180)),-$D$13))</f>
        <v>19.3718298709282</v>
      </c>
      <c r="F151" s="59" t="n">
        <f aca="false">F110-IF($A151&gt;=90,-$D$13,IF($D$12*10*LOG10(COS($A151*PI()/180))&gt;-$D$13,$D$12*10*LOG10(COS($A151*PI()/180)),-$D$13))</f>
        <v>22.4624493072854</v>
      </c>
      <c r="G151" s="59" t="n">
        <f aca="false">G110-IF($A151&gt;=90,-$D$13,IF($D$12*10*LOG10(COS($A151*PI()/180))&gt;-$D$13,$D$12*10*LOG10(COS($A151*PI()/180)),-$D$13))</f>
        <v>25.6986659048462</v>
      </c>
      <c r="H151" s="59" t="n">
        <f aca="false">H110-IF($A151&gt;=90,-$D$13,IF($D$12*10*LOG10(COS($A151*PI()/180))&gt;-$D$13,$D$12*10*LOG10(COS($A151*PI()/180)),-$D$13))</f>
        <v>28.3414104230998</v>
      </c>
      <c r="I151" s="59" t="n">
        <f aca="false">I110-IF($A151&gt;=90,-$D$13,IF($D$12*10*LOG10(COS($A151*PI()/180))&gt;-$D$13,$D$12*10*LOG10(COS($A151*PI()/180)),-$D$13))</f>
        <v>30.4485191488112</v>
      </c>
      <c r="J151" s="59" t="n">
        <f aca="false">J110-IF($A151&gt;=90,-$D$13,IF($D$12*10*LOG10(COS($A151*PI()/180))&gt;-$D$13,$D$12*10*LOG10(COS($A151*PI()/180)),-$D$13))</f>
        <v>32.1727400373234</v>
      </c>
      <c r="K151" s="59" t="n">
        <f aca="false">K110-IF($A151&gt;=90,-$D$13,IF($D$12*10*LOG10(COS($A151*PI()/180))&gt;-$D$13,$D$12*10*LOG10(COS($A151*PI()/180)),-$D$13))</f>
        <v>33.6235464073522</v>
      </c>
      <c r="L151" s="59" t="n">
        <f aca="false">L110-IF($A151&gt;=90,-$D$13,IF($D$12*10*LOG10(COS($A151*PI()/180))&gt;-$D$13,$D$12*10*LOG10(COS($A151*PI()/180)),-$D$13))</f>
        <v>34.872693538525</v>
      </c>
      <c r="M151" s="59" t="n">
        <f aca="false">M110-IF($A151&gt;=90,-$D$13,IF($D$12*10*LOG10(COS($A151*PI()/180))&gt;-$D$13,$D$12*10*LOG10(COS($A151*PI()/180)),-$D$13))</f>
        <v>35.9680497466569</v>
      </c>
      <c r="N151" s="59" t="n">
        <f aca="false">N110-IF($A151&gt;=90,-$D$13,IF($D$12*10*LOG10(COS($A151*PI()/180))&gt;-$D$13,$D$12*10*LOG10(COS($A151*PI()/180)),-$D$13))</f>
        <v>36.9426688423572</v>
      </c>
      <c r="O151" s="59" t="n">
        <f aca="false">O110-IF($A151&gt;=90,-$D$13,IF($D$12*10*LOG10(COS($A151*PI()/180))&gt;-$D$13,$D$12*10*LOG10(COS($A151*PI()/180)),-$D$13))</f>
        <v>38.6179477713549</v>
      </c>
      <c r="P151" s="59" t="n">
        <f aca="false">P110-IF($A151&gt;=90,-$D$13,IF($D$12*10*LOG10(COS($A151*PI()/180))&gt;-$D$13,$D$12*10*LOG10(COS($A151*PI()/180)),-$D$13))</f>
        <v>40.0239791056781</v>
      </c>
      <c r="Q151" s="59" t="n">
        <f aca="false">Q110-IF($A151&gt;=90,-$D$13,IF($D$12*10*LOG10(COS($A151*PI()/180))&gt;-$D$13,$D$12*10*LOG10(COS($A151*PI()/180)),-$D$13))</f>
        <v>41.2349457303084</v>
      </c>
      <c r="R151" s="59" t="n">
        <f aca="false">R110-IF($A151&gt;=90,-$D$13,IF($D$12*10*LOG10(COS($A151*PI()/180))&gt;-$D$13,$D$12*10*LOG10(COS($A151*PI()/180)),-$D$13))</f>
        <v>42.2982044368566</v>
      </c>
      <c r="S151" s="60" t="n">
        <f aca="false">S110-IF($A151&gt;=90,-$D$13,IF($D$12*10*LOG10(COS($A151*PI()/180))&gt;-$D$13,$D$12*10*LOG10(COS($A151*PI()/180)),-$D$13))</f>
        <v>43.2457829358647</v>
      </c>
    </row>
    <row r="152" customFormat="false" ht="12.75" hidden="false" customHeight="false" outlineLevel="0" collapsed="false">
      <c r="A152" s="58" t="n">
        <v>50</v>
      </c>
      <c r="B152" s="59" t="n">
        <f aca="false">B111-IF($A152&gt;=90,-$D$13,IF($D$12*10*LOG10(COS($A152*PI()/180))&gt;-$D$13,$D$12*10*LOG10(COS($A152*PI()/180)),-$D$13))</f>
        <v>19.6278525343908</v>
      </c>
      <c r="C152" s="59" t="n">
        <f aca="false">C111-IF($A152&gt;=90,-$D$13,IF($D$12*10*LOG10(COS($A152*PI()/180))&gt;-$D$13,$D$12*10*LOG10(COS($A152*PI()/180)),-$D$13))</f>
        <v>19.7568538896721</v>
      </c>
      <c r="D152" s="59" t="n">
        <f aca="false">D111-IF($A152&gt;=90,-$D$13,IF($D$12*10*LOG10(COS($A152*PI()/180))&gt;-$D$13,$D$12*10*LOG10(COS($A152*PI()/180)),-$D$13))</f>
        <v>19.9276960958351</v>
      </c>
      <c r="E152" s="59" t="n">
        <f aca="false">E111-IF($A152&gt;=90,-$D$13,IF($D$12*10*LOG10(COS($A152*PI()/180))&gt;-$D$13,$D$12*10*LOG10(COS($A152*PI()/180)),-$D$13))</f>
        <v>21.7356545045605</v>
      </c>
      <c r="F152" s="59" t="n">
        <f aca="false">F111-IF($A152&gt;=90,-$D$13,IF($D$12*10*LOG10(COS($A152*PI()/180))&gt;-$D$13,$D$12*10*LOG10(COS($A152*PI()/180)),-$D$13))</f>
        <v>24.9176660059831</v>
      </c>
      <c r="G152" s="59" t="n">
        <f aca="false">G111-IF($A152&gt;=90,-$D$13,IF($D$12*10*LOG10(COS($A152*PI()/180))&gt;-$D$13,$D$12*10*LOG10(COS($A152*PI()/180)),-$D$13))</f>
        <v>28.0603127491595</v>
      </c>
      <c r="H152" s="59" t="n">
        <f aca="false">H111-IF($A152&gt;=90,-$D$13,IF($D$12*10*LOG10(COS($A152*PI()/180))&gt;-$D$13,$D$12*10*LOG10(COS($A152*PI()/180)),-$D$13))</f>
        <v>30.6219076433444</v>
      </c>
      <c r="I152" s="59" t="n">
        <f aca="false">I111-IF($A152&gt;=90,-$D$13,IF($D$12*10*LOG10(COS($A152*PI()/180))&gt;-$D$13,$D$12*10*LOG10(COS($A152*PI()/180)),-$D$13))</f>
        <v>32.6782207361264</v>
      </c>
      <c r="J152" s="59" t="n">
        <f aca="false">J111-IF($A152&gt;=90,-$D$13,IF($D$12*10*LOG10(COS($A152*PI()/180))&gt;-$D$13,$D$12*10*LOG10(COS($A152*PI()/180)),-$D$13))</f>
        <v>34.3699582999222</v>
      </c>
      <c r="K152" s="59" t="n">
        <f aca="false">K111-IF($A152&gt;=90,-$D$13,IF($D$12*10*LOG10(COS($A152*PI()/180))&gt;-$D$13,$D$12*10*LOG10(COS($A152*PI()/180)),-$D$13))</f>
        <v>35.798750281624</v>
      </c>
      <c r="L152" s="59" t="n">
        <f aca="false">L111-IF($A152&gt;=90,-$D$13,IF($D$12*10*LOG10(COS($A152*PI()/180))&gt;-$D$13,$D$12*10*LOG10(COS($A152*PI()/180)),-$D$13))</f>
        <v>37.0321701809339</v>
      </c>
      <c r="M152" s="59" t="n">
        <f aca="false">M111-IF($A152&gt;=90,-$D$13,IF($D$12*10*LOG10(COS($A152*PI()/180))&gt;-$D$13,$D$12*10*LOG10(COS($A152*PI()/180)),-$D$13))</f>
        <v>38.1157986866333</v>
      </c>
      <c r="N152" s="59" t="n">
        <f aca="false">N111-IF($A152&gt;=90,-$D$13,IF($D$12*10*LOG10(COS($A152*PI()/180))&gt;-$D$13,$D$12*10*LOG10(COS($A152*PI()/180)),-$D$13))</f>
        <v>39.0813669513416</v>
      </c>
      <c r="O152" s="59" t="n">
        <f aca="false">O111-IF($A152&gt;=90,-$D$13,IF($D$12*10*LOG10(COS($A152*PI()/180))&gt;-$D$13,$D$12*10*LOG10(COS($A152*PI()/180)),-$D$13))</f>
        <v>40.7436357257023</v>
      </c>
      <c r="P152" s="59" t="n">
        <f aca="false">P111-IF($A152&gt;=90,-$D$13,IF($D$12*10*LOG10(COS($A152*PI()/180))&gt;-$D$13,$D$12*10*LOG10(COS($A152*PI()/180)),-$D$13))</f>
        <v>42.1407952875094</v>
      </c>
      <c r="Q152" s="59" t="n">
        <f aca="false">Q111-IF($A152&gt;=90,-$D$13,IF($D$12*10*LOG10(COS($A152*PI()/180))&gt;-$D$13,$D$12*10*LOG10(COS($A152*PI()/180)),-$D$13))</f>
        <v>43.3453393212764</v>
      </c>
      <c r="R152" s="59" t="n">
        <f aca="false">R111-IF($A152&gt;=90,-$D$13,IF($D$12*10*LOG10(COS($A152*PI()/180))&gt;-$D$13,$D$12*10*LOG10(COS($A152*PI()/180)),-$D$13))</f>
        <v>44.4037394489877</v>
      </c>
      <c r="S152" s="60" t="n">
        <f aca="false">S111-IF($A152&gt;=90,-$D$13,IF($D$12*10*LOG10(COS($A152*PI()/180))&gt;-$D$13,$D$12*10*LOG10(COS($A152*PI()/180)),-$D$13))</f>
        <v>45.3475169108994</v>
      </c>
    </row>
    <row r="153" customFormat="false" ht="12.75" hidden="false" customHeight="false" outlineLevel="0" collapsed="false">
      <c r="A153" s="58" t="n">
        <v>55</v>
      </c>
      <c r="B153" s="59" t="n">
        <f aca="false">B112-IF($A153&gt;=90,-$D$13,IF($D$12*10*LOG10(COS($A153*PI()/180))&gt;-$D$13,$D$12*10*LOG10(COS($A153*PI()/180)),-$D$13))</f>
        <v>22.107686708103</v>
      </c>
      <c r="C153" s="59" t="n">
        <f aca="false">C112-IF($A153&gt;=90,-$D$13,IF($D$12*10*LOG10(COS($A153*PI()/180))&gt;-$D$13,$D$12*10*LOG10(COS($A153*PI()/180)),-$D$13))</f>
        <v>22.2610192456073</v>
      </c>
      <c r="D153" s="59" t="n">
        <f aca="false">D112-IF($A153&gt;=90,-$D$13,IF($D$12*10*LOG10(COS($A153*PI()/180))&gt;-$D$13,$D$12*10*LOG10(COS($A153*PI()/180)),-$D$13))</f>
        <v>22.4626865704996</v>
      </c>
      <c r="E153" s="59" t="n">
        <f aca="false">E112-IF($A153&gt;=90,-$D$13,IF($D$12*10*LOG10(COS($A153*PI()/180))&gt;-$D$13,$D$12*10*LOG10(COS($A153*PI()/180)),-$D$13))</f>
        <v>24.498018398892</v>
      </c>
      <c r="F153" s="59" t="n">
        <f aca="false">F112-IF($A153&gt;=90,-$D$13,IF($D$12*10*LOG10(COS($A153*PI()/180))&gt;-$D$13,$D$12*10*LOG10(COS($A153*PI()/180)),-$D$13))</f>
        <v>27.7522662207992</v>
      </c>
      <c r="G153" s="59" t="n">
        <f aca="false">G112-IF($A153&gt;=90,-$D$13,IF($D$12*10*LOG10(COS($A153*PI()/180))&gt;-$D$13,$D$12*10*LOG10(COS($A153*PI()/180)),-$D$13))</f>
        <v>30.8147783347892</v>
      </c>
      <c r="H153" s="59" t="n">
        <f aca="false">H112-IF($A153&gt;=90,-$D$13,IF($D$12*10*LOG10(COS($A153*PI()/180))&gt;-$D$13,$D$12*10*LOG10(COS($A153*PI()/180)),-$D$13))</f>
        <v>33.3041460145354</v>
      </c>
      <c r="I153" s="59" t="n">
        <f aca="false">I112-IF($A153&gt;=90,-$D$13,IF($D$12*10*LOG10(COS($A153*PI()/180))&gt;-$D$13,$D$12*10*LOG10(COS($A153*PI()/180)),-$D$13))</f>
        <v>35.3130273296257</v>
      </c>
      <c r="J153" s="59" t="n">
        <f aca="false">J112-IF($A153&gt;=90,-$D$13,IF($D$12*10*LOG10(COS($A153*PI()/180))&gt;-$D$13,$D$12*10*LOG10(COS($A153*PI()/180)),-$D$13))</f>
        <v>36.9734380596015</v>
      </c>
      <c r="K153" s="59" t="n">
        <f aca="false">K112-IF($A153&gt;=90,-$D$13,IF($D$12*10*LOG10(COS($A153*PI()/180))&gt;-$D$13,$D$12*10*LOG10(COS($A153*PI()/180)),-$D$13))</f>
        <v>38.3805401535582</v>
      </c>
      <c r="L153" s="59" t="n">
        <f aca="false">L112-IF($A153&gt;=90,-$D$13,IF($D$12*10*LOG10(COS($A153*PI()/180))&gt;-$D$13,$D$12*10*LOG10(COS($A153*PI()/180)),-$D$13))</f>
        <v>39.5982331473536</v>
      </c>
      <c r="M153" s="59" t="n">
        <f aca="false">M112-IF($A153&gt;=90,-$D$13,IF($D$12*10*LOG10(COS($A153*PI()/180))&gt;-$D$13,$D$12*10*LOG10(COS($A153*PI()/180)),-$D$13))</f>
        <v>40.6700074410067</v>
      </c>
      <c r="N153" s="59" t="n">
        <f aca="false">N112-IF($A153&gt;=90,-$D$13,IF($D$12*10*LOG10(COS($A153*PI()/180))&gt;-$D$13,$D$12*10*LOG10(COS($A153*PI()/180)),-$D$13))</f>
        <v>41.6263528527503</v>
      </c>
      <c r="O153" s="59" t="n">
        <f aca="false">O112-IF($A153&gt;=90,-$D$13,IF($D$12*10*LOG10(COS($A153*PI()/180))&gt;-$D$13,$D$12*10*LOG10(COS($A153*PI()/180)),-$D$13))</f>
        <v>43.2752503658632</v>
      </c>
      <c r="P153" s="59" t="n">
        <f aca="false">P112-IF($A153&gt;=90,-$D$13,IF($D$12*10*LOG10(COS($A153*PI()/180))&gt;-$D$13,$D$12*10*LOG10(COS($A153*PI()/180)),-$D$13))</f>
        <v>44.6632148461885</v>
      </c>
      <c r="Q153" s="59" t="n">
        <f aca="false">Q112-IF($A153&gt;=90,-$D$13,IF($D$12*10*LOG10(COS($A153*PI()/180))&gt;-$D$13,$D$12*10*LOG10(COS($A153*PI()/180)),-$D$13))</f>
        <v>45.8610632566267</v>
      </c>
      <c r="R153" s="59" t="n">
        <f aca="false">R112-IF($A153&gt;=90,-$D$13,IF($D$12*10*LOG10(COS($A153*PI()/180))&gt;-$D$13,$D$12*10*LOG10(COS($A153*PI()/180)),-$D$13))</f>
        <v>46.9143765386993</v>
      </c>
      <c r="S153" s="60" t="n">
        <f aca="false">S112-IF($A153&gt;=90,-$D$13,IF($D$12*10*LOG10(COS($A153*PI()/180))&gt;-$D$13,$D$12*10*LOG10(COS($A153*PI()/180)),-$D$13))</f>
        <v>47.8541613560116</v>
      </c>
    </row>
    <row r="154" customFormat="false" ht="12.75" hidden="false" customHeight="false" outlineLevel="0" collapsed="false">
      <c r="A154" s="58" t="n">
        <v>60</v>
      </c>
      <c r="B154" s="59" t="n">
        <f aca="false">B113-IF($A154&gt;=90,-$D$13,IF($D$12*10*LOG10(COS($A154*PI()/180))&gt;-$D$13,$D$12*10*LOG10(COS($A154*PI()/180)),-$D$13))</f>
        <v>25.095146735058</v>
      </c>
      <c r="C154" s="59" t="n">
        <f aca="false">C113-IF($A154&gt;=90,-$D$13,IF($D$12*10*LOG10(COS($A154*PI()/180))&gt;-$D$13,$D$12*10*LOG10(COS($A154*PI()/180)),-$D$13))</f>
        <v>25.2741173756234</v>
      </c>
      <c r="D154" s="59" t="n">
        <f aca="false">D113-IF($A154&gt;=90,-$D$13,IF($D$12*10*LOG10(COS($A154*PI()/180))&gt;-$D$13,$D$12*10*LOG10(COS($A154*PI()/180)),-$D$13))</f>
        <v>25.507810952329</v>
      </c>
      <c r="E154" s="59" t="n">
        <f aca="false">E113-IF($A154&gt;=90,-$D$13,IF($D$12*10*LOG10(COS($A154*PI()/180))&gt;-$D$13,$D$12*10*LOG10(COS($A154*PI()/180)),-$D$13))</f>
        <v>27.7606753018928</v>
      </c>
      <c r="F154" s="59" t="n">
        <f aca="false">F113-IF($A154&gt;=90,-$D$13,IF($D$12*10*LOG10(COS($A154*PI()/180))&gt;-$D$13,$D$12*10*LOG10(COS($A154*PI()/180)),-$D$13))</f>
        <v>31.0720996964787</v>
      </c>
      <c r="G154" s="59" t="n">
        <f aca="false">G113-IF($A154&gt;=90,-$D$13,IF($D$12*10*LOG10(COS($A154*PI()/180))&gt;-$D$13,$D$12*10*LOG10(COS($A154*PI()/180)),-$D$13))</f>
        <v>34.0653347509867</v>
      </c>
      <c r="H154" s="59" t="n">
        <f aca="false">H113-IF($A154&gt;=90,-$D$13,IF($D$12*10*LOG10(COS($A154*PI()/180))&gt;-$D$13,$D$12*10*LOG10(COS($A154*PI()/180)),-$D$13))</f>
        <v>36.4904507338662</v>
      </c>
      <c r="I154" s="59" t="n">
        <f aca="false">I113-IF($A154&gt;=90,-$D$13,IF($D$12*10*LOG10(COS($A154*PI()/180))&gt;-$D$13,$D$12*10*LOG10(COS($A154*PI()/180)),-$D$13))</f>
        <v>38.4553950265788</v>
      </c>
      <c r="J154" s="59" t="n">
        <f aca="false">J113-IF($A154&gt;=90,-$D$13,IF($D$12*10*LOG10(COS($A154*PI()/180))&gt;-$D$13,$D$12*10*LOG10(COS($A154*PI()/180)),-$D$13))</f>
        <v>40.0859346642663</v>
      </c>
      <c r="K154" s="59" t="n">
        <f aca="false">K113-IF($A154&gt;=90,-$D$13,IF($D$12*10*LOG10(COS($A154*PI()/180))&gt;-$D$13,$D$12*10*LOG10(COS($A154*PI()/180)),-$D$13))</f>
        <v>41.4719378099614</v>
      </c>
      <c r="L154" s="59" t="n">
        <f aca="false">L113-IF($A154&gt;=90,-$D$13,IF($D$12*10*LOG10(COS($A154*PI()/180))&gt;-$D$13,$D$12*10*LOG10(COS($A154*PI()/180)),-$D$13))</f>
        <v>42.6741137557525</v>
      </c>
      <c r="M154" s="59" t="n">
        <f aca="false">M113-IF($A154&gt;=90,-$D$13,IF($D$12*10*LOG10(COS($A154*PI()/180))&gt;-$D$13,$D$12*10*LOG10(COS($A154*PI()/180)),-$D$13))</f>
        <v>43.7340689005831</v>
      </c>
      <c r="N154" s="59" t="n">
        <f aca="false">N113-IF($A154&gt;=90,-$D$13,IF($D$12*10*LOG10(COS($A154*PI()/180))&gt;-$D$13,$D$12*10*LOG10(COS($A154*PI()/180)),-$D$13))</f>
        <v>44.6811449538255</v>
      </c>
      <c r="O154" s="59" t="n">
        <f aca="false">O113-IF($A154&gt;=90,-$D$13,IF($D$12*10*LOG10(COS($A154*PI()/180))&gt;-$D$13,$D$12*10*LOG10(COS($A154*PI()/180)),-$D$13))</f>
        <v>46.3164884510793</v>
      </c>
      <c r="P154" s="59" t="n">
        <f aca="false">P113-IF($A154&gt;=90,-$D$13,IF($D$12*10*LOG10(COS($A154*PI()/180))&gt;-$D$13,$D$12*10*LOG10(COS($A154*PI()/180)),-$D$13))</f>
        <v>47.6950526595965</v>
      </c>
      <c r="Q154" s="59" t="n">
        <f aca="false">Q113-IF($A154&gt;=90,-$D$13,IF($D$12*10*LOG10(COS($A154*PI()/180))&gt;-$D$13,$D$12*10*LOG10(COS($A154*PI()/180)),-$D$13))</f>
        <v>48.88601516913</v>
      </c>
      <c r="R154" s="59" t="n">
        <f aca="false">R113-IF($A154&gt;=90,-$D$13,IF($D$12*10*LOG10(COS($A154*PI()/180))&gt;-$D$13,$D$12*10*LOG10(COS($A154*PI()/180)),-$D$13))</f>
        <v>49.934074010864</v>
      </c>
      <c r="S154" s="60" t="n">
        <f aca="false">S113-IF($A154&gt;=90,-$D$13,IF($D$12*10*LOG10(COS($A154*PI()/180))&gt;-$D$13,$D$12*10*LOG10(COS($A154*PI()/180)),-$D$13))</f>
        <v>50.8697207057577</v>
      </c>
    </row>
    <row r="155" customFormat="false" ht="12.75" hidden="false" customHeight="false" outlineLevel="0" collapsed="false">
      <c r="A155" s="58" t="n">
        <v>65</v>
      </c>
      <c r="B155" s="59" t="n">
        <f aca="false">B114-IF($A155&gt;=90,-$D$13,IF($D$12*10*LOG10(COS($A155*PI()/180))&gt;-$D$13,$D$12*10*LOG10(COS($A155*PI()/180)),-$D$13))</f>
        <v>26.0503626844222</v>
      </c>
      <c r="C155" s="59" t="n">
        <f aca="false">C114-IF($A155&gt;=90,-$D$13,IF($D$12*10*LOG10(COS($A155*PI()/180))&gt;-$D$13,$D$12*10*LOG10(COS($A155*PI()/180)),-$D$13))</f>
        <v>26.2560481795363</v>
      </c>
      <c r="D155" s="59" t="n">
        <f aca="false">D114-IF($A155&gt;=90,-$D$13,IF($D$12*10*LOG10(COS($A155*PI()/180))&gt;-$D$13,$D$12*10*LOG10(COS($A155*PI()/180)),-$D$13))</f>
        <v>26.5226278404662</v>
      </c>
      <c r="E155" s="59" t="n">
        <f aca="false">E114-IF($A155&gt;=90,-$D$13,IF($D$12*10*LOG10(COS($A155*PI()/180))&gt;-$D$13,$D$12*10*LOG10(COS($A155*PI()/180)),-$D$13))</f>
        <v>28.9819502644703</v>
      </c>
      <c r="F155" s="59" t="n">
        <f aca="false">F114-IF($A155&gt;=90,-$D$13,IF($D$12*10*LOG10(COS($A155*PI()/180))&gt;-$D$13,$D$12*10*LOG10(COS($A155*PI()/180)),-$D$13))</f>
        <v>32.3386841916603</v>
      </c>
      <c r="G155" s="59" t="n">
        <f aca="false">G114-IF($A155&gt;=90,-$D$13,IF($D$12*10*LOG10(COS($A155*PI()/180))&gt;-$D$13,$D$12*10*LOG10(COS($A155*PI()/180)),-$D$13))</f>
        <v>35.2715498922163</v>
      </c>
      <c r="H155" s="59" t="n">
        <f aca="false">H114-IF($A155&gt;=90,-$D$13,IF($D$12*10*LOG10(COS($A155*PI()/180))&gt;-$D$13,$D$12*10*LOG10(COS($A155*PI()/180)),-$D$13))</f>
        <v>37.6394719816362</v>
      </c>
      <c r="I155" s="59" t="n">
        <f aca="false">I114-IF($A155&gt;=90,-$D$13,IF($D$12*10*LOG10(COS($A155*PI()/180))&gt;-$D$13,$D$12*10*LOG10(COS($A155*PI()/180)),-$D$13))</f>
        <v>39.5639462958837</v>
      </c>
      <c r="J155" s="59" t="n">
        <f aca="false">J114-IF($A155&gt;=90,-$D$13,IF($D$12*10*LOG10(COS($A155*PI()/180))&gt;-$D$13,$D$12*10*LOG10(COS($A155*PI()/180)),-$D$13))</f>
        <v>41.1662529866044</v>
      </c>
      <c r="K155" s="59" t="n">
        <f aca="false">K114-IF($A155&gt;=90,-$D$13,IF($D$12*10*LOG10(COS($A155*PI()/180))&gt;-$D$13,$D$12*10*LOG10(COS($A155*PI()/180)),-$D$13))</f>
        <v>42.5319434525166</v>
      </c>
      <c r="L155" s="59" t="n">
        <f aca="false">L114-IF($A155&gt;=90,-$D$13,IF($D$12*10*LOG10(COS($A155*PI()/180))&gt;-$D$13,$D$12*10*LOG10(COS($A155*PI()/180)),-$D$13))</f>
        <v>43.7189788532731</v>
      </c>
      <c r="M155" s="59" t="n">
        <f aca="false">M114-IF($A155&gt;=90,-$D$13,IF($D$12*10*LOG10(COS($A155*PI()/180))&gt;-$D$13,$D$12*10*LOG10(COS($A155*PI()/180)),-$D$13))</f>
        <v>44.7672848999731</v>
      </c>
      <c r="N155" s="59" t="n">
        <f aca="false">N114-IF($A155&gt;=90,-$D$13,IF($D$12*10*LOG10(COS($A155*PI()/180))&gt;-$D$13,$D$12*10*LOG10(COS($A155*PI()/180)),-$D$13))</f>
        <v>45.7051535620194</v>
      </c>
      <c r="O155" s="59" t="n">
        <f aca="false">O114-IF($A155&gt;=90,-$D$13,IF($D$12*10*LOG10(COS($A155*PI()/180))&gt;-$D$13,$D$12*10*LOG10(COS($A155*PI()/180)),-$D$13))</f>
        <v>47.3269196917627</v>
      </c>
      <c r="P155" s="59" t="n">
        <f aca="false">P114-IF($A155&gt;=90,-$D$13,IF($D$12*10*LOG10(COS($A155*PI()/180))&gt;-$D$13,$D$12*10*LOG10(COS($A155*PI()/180)),-$D$13))</f>
        <v>48.6959874223297</v>
      </c>
      <c r="Q155" s="59" t="n">
        <f aca="false">Q114-IF($A155&gt;=90,-$D$13,IF($D$12*10*LOG10(COS($A155*PI()/180))&gt;-$D$13,$D$12*10*LOG10(COS($A155*PI()/180)),-$D$13))</f>
        <v>49.8799517746325</v>
      </c>
      <c r="R155" s="59" t="n">
        <f aca="false">R114-IF($A155&gt;=90,-$D$13,IF($D$12*10*LOG10(COS($A155*PI()/180))&gt;-$D$13,$D$12*10*LOG10(COS($A155*PI()/180)),-$D$13))</f>
        <v>50.9226466869223</v>
      </c>
      <c r="S155" s="60" t="n">
        <f aca="false">S114-IF($A155&gt;=90,-$D$13,IF($D$12*10*LOG10(COS($A155*PI()/180))&gt;-$D$13,$D$12*10*LOG10(COS($A155*PI()/180)),-$D$13))</f>
        <v>51.8540544907624</v>
      </c>
    </row>
    <row r="156" customFormat="false" ht="12.75" hidden="false" customHeight="false" outlineLevel="0" collapsed="false">
      <c r="A156" s="58" t="n">
        <v>70</v>
      </c>
      <c r="B156" s="59" t="n">
        <f aca="false">B115-IF($A156&gt;=90,-$D$13,IF($D$12*10*LOG10(COS($A156*PI()/180))&gt;-$D$13,$D$12*10*LOG10(COS($A156*PI()/180)),-$D$13))</f>
        <v>26.0573464780273</v>
      </c>
      <c r="C156" s="59" t="n">
        <f aca="false">C115-IF($A156&gt;=90,-$D$13,IF($D$12*10*LOG10(COS($A156*PI()/180))&gt;-$D$13,$D$12*10*LOG10(COS($A156*PI()/180)),-$D$13))</f>
        <v>26.2905899844601</v>
      </c>
      <c r="D156" s="59" t="n">
        <f aca="false">D115-IF($A156&gt;=90,-$D$13,IF($D$12*10*LOG10(COS($A156*PI()/180))&gt;-$D$13,$D$12*10*LOG10(COS($A156*PI()/180)),-$D$13))</f>
        <v>26.5905867204558</v>
      </c>
      <c r="E156" s="59" t="n">
        <f aca="false">E115-IF($A156&gt;=90,-$D$13,IF($D$12*10*LOG10(COS($A156*PI()/180))&gt;-$D$13,$D$12*10*LOG10(COS($A156*PI()/180)),-$D$13))</f>
        <v>29.2445935351077</v>
      </c>
      <c r="F156" s="59" t="n">
        <f aca="false">F115-IF($A156&gt;=90,-$D$13,IF($D$12*10*LOG10(COS($A156*PI()/180))&gt;-$D$13,$D$12*10*LOG10(COS($A156*PI()/180)),-$D$13))</f>
        <v>32.6372593275458</v>
      </c>
      <c r="G156" s="59" t="n">
        <f aca="false">G115-IF($A156&gt;=90,-$D$13,IF($D$12*10*LOG10(COS($A156*PI()/180))&gt;-$D$13,$D$12*10*LOG10(COS($A156*PI()/180)),-$D$13))</f>
        <v>35.5171642546061</v>
      </c>
      <c r="H156" s="59" t="n">
        <f aca="false">H115-IF($A156&gt;=90,-$D$13,IF($D$12*10*LOG10(COS($A156*PI()/180))&gt;-$D$13,$D$12*10*LOG10(COS($A156*PI()/180)),-$D$13))</f>
        <v>37.8341100458434</v>
      </c>
      <c r="I156" s="59" t="n">
        <f aca="false">I115-IF($A156&gt;=90,-$D$13,IF($D$12*10*LOG10(COS($A156*PI()/180))&gt;-$D$13,$D$12*10*LOG10(COS($A156*PI()/180)),-$D$13))</f>
        <v>39.7214569193491</v>
      </c>
      <c r="J156" s="59" t="n">
        <f aca="false">J115-IF($A156&gt;=90,-$D$13,IF($D$12*10*LOG10(COS($A156*PI()/180))&gt;-$D$13,$D$12*10*LOG10(COS($A156*PI()/180)),-$D$13))</f>
        <v>41.2972631593352</v>
      </c>
      <c r="K156" s="59" t="n">
        <f aca="false">K115-IF($A156&gt;=90,-$D$13,IF($D$12*10*LOG10(COS($A156*PI()/180))&gt;-$D$13,$D$12*10*LOG10(COS($A156*PI()/180)),-$D$13))</f>
        <v>42.6435630401626</v>
      </c>
      <c r="L156" s="59" t="n">
        <f aca="false">L115-IF($A156&gt;=90,-$D$13,IF($D$12*10*LOG10(COS($A156*PI()/180))&gt;-$D$13,$D$12*10*LOG10(COS($A156*PI()/180)),-$D$13))</f>
        <v>43.8159625046647</v>
      </c>
      <c r="M156" s="59" t="n">
        <f aca="false">M115-IF($A156&gt;=90,-$D$13,IF($D$12*10*LOG10(COS($A156*PI()/180))&gt;-$D$13,$D$12*10*LOG10(COS($A156*PI()/180)),-$D$13))</f>
        <v>44.8528992499375</v>
      </c>
      <c r="N156" s="59" t="n">
        <f aca="false">N115-IF($A156&gt;=90,-$D$13,IF($D$12*10*LOG10(COS($A156*PI()/180))&gt;-$D$13,$D$12*10*LOG10(COS($A156*PI()/180)),-$D$13))</f>
        <v>45.7817140211721</v>
      </c>
      <c r="O156" s="59" t="n">
        <f aca="false">O115-IF($A156&gt;=90,-$D$13,IF($D$12*10*LOG10(COS($A156*PI()/180))&gt;-$D$13,$D$12*10*LOG10(COS($A156*PI()/180)),-$D$13))</f>
        <v>47.3900189239415</v>
      </c>
      <c r="P156" s="59" t="n">
        <f aca="false">P115-IF($A156&gt;=90,-$D$13,IF($D$12*10*LOG10(COS($A156*PI()/180))&gt;-$D$13,$D$12*10*LOG10(COS($A156*PI()/180)),-$D$13))</f>
        <v>48.7495926326228</v>
      </c>
      <c r="Q156" s="59" t="n">
        <f aca="false">Q115-IF($A156&gt;=90,-$D$13,IF($D$12*10*LOG10(COS($A156*PI()/180))&gt;-$D$13,$D$12*10*LOG10(COS($A156*PI()/180)),-$D$13))</f>
        <v>49.9265188381679</v>
      </c>
      <c r="R156" s="59" t="n">
        <f aca="false">R115-IF($A156&gt;=90,-$D$13,IF($D$12*10*LOG10(COS($A156*PI()/180))&gt;-$D$13,$D$12*10*LOG10(COS($A156*PI()/180)),-$D$13))</f>
        <v>50.9637950524308</v>
      </c>
      <c r="S156" s="60" t="n">
        <f aca="false">S115-IF($A156&gt;=90,-$D$13,IF($D$12*10*LOG10(COS($A156*PI()/180))&gt;-$D$13,$D$12*10*LOG10(COS($A156*PI()/180)),-$D$13))</f>
        <v>51.8909058363794</v>
      </c>
    </row>
    <row r="157" customFormat="false" ht="12.75" hidden="false" customHeight="false" outlineLevel="0" collapsed="false">
      <c r="A157" s="58" t="n">
        <v>75</v>
      </c>
      <c r="B157" s="59" t="n">
        <f aca="false">B116-IF($A157&gt;=90,-$D$13,IF($D$12*10*LOG10(COS($A157*PI()/180))&gt;-$D$13,$D$12*10*LOG10(COS($A157*PI()/180)),-$D$13))</f>
        <v>26.064543998779</v>
      </c>
      <c r="C157" s="59" t="n">
        <f aca="false">C116-IF($A157&gt;=90,-$D$13,IF($D$12*10*LOG10(COS($A157*PI()/180))&gt;-$D$13,$D$12*10*LOG10(COS($A157*PI()/180)),-$D$13))</f>
        <v>26.3259542808084</v>
      </c>
      <c r="D157" s="59" t="n">
        <f aca="false">D116-IF($A157&gt;=90,-$D$13,IF($D$12*10*LOG10(COS($A157*PI()/180))&gt;-$D$13,$D$12*10*LOG10(COS($A157*PI()/180)),-$D$13))</f>
        <v>26.6595867745709</v>
      </c>
      <c r="E157" s="59" t="n">
        <f aca="false">E116-IF($A157&gt;=90,-$D$13,IF($D$12*10*LOG10(COS($A157*PI()/180))&gt;-$D$13,$D$12*10*LOG10(COS($A157*PI()/180)),-$D$13))</f>
        <v>29.4961971136843</v>
      </c>
      <c r="F157" s="59" t="n">
        <f aca="false">F116-IF($A157&gt;=90,-$D$13,IF($D$12*10*LOG10(COS($A157*PI()/180))&gt;-$D$13,$D$12*10*LOG10(COS($A157*PI()/180)),-$D$13))</f>
        <v>32.9173621038717</v>
      </c>
      <c r="G157" s="59" t="n">
        <f aca="false">G116-IF($A157&gt;=90,-$D$13,IF($D$12*10*LOG10(COS($A157*PI()/180))&gt;-$D$13,$D$12*10*LOG10(COS($A157*PI()/180)),-$D$13))</f>
        <v>35.7505448184663</v>
      </c>
      <c r="H157" s="59" t="n">
        <f aca="false">H116-IF($A157&gt;=90,-$D$13,IF($D$12*10*LOG10(COS($A157*PI()/180))&gt;-$D$13,$D$12*10*LOG10(COS($A157*PI()/180)),-$D$13))</f>
        <v>38.0219858685332</v>
      </c>
      <c r="I157" s="59" t="n">
        <f aca="false">I116-IF($A157&gt;=90,-$D$13,IF($D$12*10*LOG10(COS($A157*PI()/180))&gt;-$D$13,$D$12*10*LOG10(COS($A157*PI()/180)),-$D$13))</f>
        <v>39.8753692749422</v>
      </c>
      <c r="J157" s="59" t="n">
        <f aca="false">J116-IF($A157&gt;=90,-$D$13,IF($D$12*10*LOG10(COS($A157*PI()/180))&gt;-$D$13,$D$12*10*LOG10(COS($A157*PI()/180)),-$D$13))</f>
        <v>41.4264380755126</v>
      </c>
      <c r="K157" s="59" t="n">
        <f aca="false">K116-IF($A157&gt;=90,-$D$13,IF($D$12*10*LOG10(COS($A157*PI()/180))&gt;-$D$13,$D$12*10*LOG10(COS($A157*PI()/180)),-$D$13))</f>
        <v>42.7543573075742</v>
      </c>
      <c r="L157" s="59" t="n">
        <f aca="false">L116-IF($A157&gt;=90,-$D$13,IF($D$12*10*LOG10(COS($A157*PI()/180))&gt;-$D$13,$D$12*10*LOG10(COS($A157*PI()/180)),-$D$13))</f>
        <v>43.9127202571454</v>
      </c>
      <c r="M157" s="59" t="n">
        <f aca="false">M116-IF($A157&gt;=90,-$D$13,IF($D$12*10*LOG10(COS($A157*PI()/180))&gt;-$D$13,$D$12*10*LOG10(COS($A157*PI()/180)),-$D$13))</f>
        <v>44.9386542908345</v>
      </c>
      <c r="N157" s="59" t="n">
        <f aca="false">N116-IF($A157&gt;=90,-$D$13,IF($D$12*10*LOG10(COS($A157*PI()/180))&gt;-$D$13,$D$12*10*LOG10(COS($A157*PI()/180)),-$D$13))</f>
        <v>45.8586441509407</v>
      </c>
      <c r="O157" s="59" t="n">
        <f aca="false">O116-IF($A157&gt;=90,-$D$13,IF($D$12*10*LOG10(COS($A157*PI()/180))&gt;-$D$13,$D$12*10*LOG10(COS($A157*PI()/180)),-$D$13))</f>
        <v>47.4537236591196</v>
      </c>
      <c r="P157" s="59" t="n">
        <f aca="false">P116-IF($A157&gt;=90,-$D$13,IF($D$12*10*LOG10(COS($A157*PI()/180))&gt;-$D$13,$D$12*10*LOG10(COS($A157*PI()/180)),-$D$13))</f>
        <v>48.8038935839835</v>
      </c>
      <c r="Q157" s="59" t="n">
        <f aca="false">Q116-IF($A157&gt;=90,-$D$13,IF($D$12*10*LOG10(COS($A157*PI()/180))&gt;-$D$13,$D$12*10*LOG10(COS($A157*PI()/180)),-$D$13))</f>
        <v>49.9738075264624</v>
      </c>
      <c r="R157" s="59" t="n">
        <f aca="false">R116-IF($A157&gt;=90,-$D$13,IF($D$12*10*LOG10(COS($A157*PI()/180))&gt;-$D$13,$D$12*10*LOG10(COS($A157*PI()/180)),-$D$13))</f>
        <v>51.0056610330881</v>
      </c>
      <c r="S157" s="60" t="n">
        <f aca="false">S116-IF($A157&gt;=90,-$D$13,IF($D$12*10*LOG10(COS($A157*PI()/180))&gt;-$D$13,$D$12*10*LOG10(COS($A157*PI()/180)),-$D$13))</f>
        <v>51.9284567499878</v>
      </c>
    </row>
    <row r="158" customFormat="false" ht="12.75" hidden="false" customHeight="false" outlineLevel="0" collapsed="false">
      <c r="A158" s="58" t="n">
        <v>80</v>
      </c>
      <c r="B158" s="59" t="n">
        <f aca="false">B117-IF($A158&gt;=90,-$D$13,IF($D$12*10*LOG10(COS($A158*PI()/180))&gt;-$D$13,$D$12*10*LOG10(COS($A158*PI()/180)),-$D$13))</f>
        <v>26.0718995230907</v>
      </c>
      <c r="C158" s="59" t="n">
        <f aca="false">C117-IF($A158&gt;=90,-$D$13,IF($D$12*10*LOG10(COS($A158*PI()/180))&gt;-$D$13,$D$12*10*LOG10(COS($A158*PI()/180)),-$D$13))</f>
        <v>26.3618525681139</v>
      </c>
      <c r="D158" s="59" t="n">
        <f aca="false">D117-IF($A158&gt;=90,-$D$13,IF($D$12*10*LOG10(COS($A158*PI()/180))&gt;-$D$13,$D$12*10*LOG10(COS($A158*PI()/180)),-$D$13))</f>
        <v>26.7290467728978</v>
      </c>
      <c r="E158" s="59" t="n">
        <f aca="false">E117-IF($A158&gt;=90,-$D$13,IF($D$12*10*LOG10(COS($A158*PI()/180))&gt;-$D$13,$D$12*10*LOG10(COS($A158*PI()/180)),-$D$13))</f>
        <v>29.7361543019871</v>
      </c>
      <c r="F158" s="59" t="n">
        <f aca="false">F117-IF($A158&gt;=90,-$D$13,IF($D$12*10*LOG10(COS($A158*PI()/180))&gt;-$D$13,$D$12*10*LOG10(COS($A158*PI()/180)),-$D$13))</f>
        <v>33.1799103739912</v>
      </c>
      <c r="G158" s="59" t="n">
        <f aca="false">G117-IF($A158&gt;=90,-$D$13,IF($D$12*10*LOG10(COS($A158*PI()/180))&gt;-$D$13,$D$12*10*LOG10(COS($A158*PI()/180)),-$D$13))</f>
        <v>35.9716836975021</v>
      </c>
      <c r="H158" s="59" t="n">
        <f aca="false">H117-IF($A158&gt;=90,-$D$13,IF($D$12*10*LOG10(COS($A158*PI()/180))&gt;-$D$13,$D$12*10*LOG10(COS($A158*PI()/180)),-$D$13))</f>
        <v>38.2024404396906</v>
      </c>
      <c r="I158" s="59" t="n">
        <f aca="false">I117-IF($A158&gt;=90,-$D$13,IF($D$12*10*LOG10(COS($A158*PI()/180))&gt;-$D$13,$D$12*10*LOG10(COS($A158*PI()/180)),-$D$13))</f>
        <v>40.0248201730262</v>
      </c>
      <c r="J158" s="59" t="n">
        <f aca="false">J117-IF($A158&gt;=90,-$D$13,IF($D$12*10*LOG10(COS($A158*PI()/180))&gt;-$D$13,$D$12*10*LOG10(COS($A158*PI()/180)),-$D$13))</f>
        <v>41.5529005494421</v>
      </c>
      <c r="K158" s="59" t="n">
        <f aca="false">K117-IF($A158&gt;=90,-$D$13,IF($D$12*10*LOG10(COS($A158*PI()/180))&gt;-$D$13,$D$12*10*LOG10(COS($A158*PI()/180)),-$D$13))</f>
        <v>42.8634994258473</v>
      </c>
      <c r="L158" s="59" t="n">
        <f aca="false">L117-IF($A158&gt;=90,-$D$13,IF($D$12*10*LOG10(COS($A158*PI()/180))&gt;-$D$13,$D$12*10*LOG10(COS($A158*PI()/180)),-$D$13))</f>
        <v>44.0084922445728</v>
      </c>
      <c r="M158" s="59" t="n">
        <f aca="false">M117-IF($A158&gt;=90,-$D$13,IF($D$12*10*LOG10(COS($A158*PI()/180))&gt;-$D$13,$D$12*10*LOG10(COS($A158*PI()/180)),-$D$13))</f>
        <v>45.0238567784526</v>
      </c>
      <c r="N158" s="59" t="n">
        <f aca="false">N117-IF($A158&gt;=90,-$D$13,IF($D$12*10*LOG10(COS($A158*PI()/180))&gt;-$D$13,$D$12*10*LOG10(COS($A158*PI()/180)),-$D$13))</f>
        <v>45.9353115203064</v>
      </c>
      <c r="O158" s="59" t="n">
        <f aca="false">O117-IF($A158&gt;=90,-$D$13,IF($D$12*10*LOG10(COS($A158*PI()/180))&gt;-$D$13,$D$12*10*LOG10(COS($A158*PI()/180)),-$D$13))</f>
        <v>47.5175022558267</v>
      </c>
      <c r="P158" s="59" t="n">
        <f aca="false">P117-IF($A158&gt;=90,-$D$13,IF($D$12*10*LOG10(COS($A158*PI()/180))&gt;-$D$13,$D$12*10*LOG10(COS($A158*PI()/180)),-$D$13))</f>
        <v>48.8584354917614</v>
      </c>
      <c r="Q158" s="59" t="n">
        <f aca="false">Q117-IF($A158&gt;=90,-$D$13,IF($D$12*10*LOG10(COS($A158*PI()/180))&gt;-$D$13,$D$12*10*LOG10(COS($A158*PI()/180)),-$D$13))</f>
        <v>50.0214222273732</v>
      </c>
      <c r="R158" s="59" t="n">
        <f aca="false">R117-IF($A158&gt;=90,-$D$13,IF($D$12*10*LOG10(COS($A158*PI()/180))&gt;-$D$13,$D$12*10*LOG10(COS($A158*PI()/180)),-$D$13))</f>
        <v>51.0478954581469</v>
      </c>
      <c r="S158" s="60" t="n">
        <f aca="false">S117-IF($A158&gt;=90,-$D$13,IF($D$12*10*LOG10(COS($A158*PI()/180))&gt;-$D$13,$D$12*10*LOG10(COS($A158*PI()/180)),-$D$13))</f>
        <v>51.9663952467879</v>
      </c>
    </row>
    <row r="159" customFormat="false" ht="12.75" hidden="false" customHeight="false" outlineLevel="0" collapsed="false">
      <c r="A159" s="58" t="n">
        <v>85</v>
      </c>
      <c r="B159" s="59" t="n">
        <f aca="false">B118-IF($A159&gt;=90,-$D$13,IF($D$12*10*LOG10(COS($A159*PI()/180))&gt;-$D$13,$D$12*10*LOG10(COS($A159*PI()/180)),-$D$13))</f>
        <v>26.0793563894187</v>
      </c>
      <c r="C159" s="59" t="n">
        <f aca="false">C118-IF($A159&gt;=90,-$D$13,IF($D$12*10*LOG10(COS($A159*PI()/180))&gt;-$D$13,$D$12*10*LOG10(COS($A159*PI()/180)),-$D$13))</f>
        <v>26.3979991958381</v>
      </c>
      <c r="D159" s="59" t="n">
        <f aca="false">D118-IF($A159&gt;=90,-$D$13,IF($D$12*10*LOG10(COS($A159*PI()/180))&gt;-$D$13,$D$12*10*LOG10(COS($A159*PI()/180)),-$D$13))</f>
        <v>26.7984099927053</v>
      </c>
      <c r="E159" s="59" t="n">
        <f aca="false">E118-IF($A159&gt;=90,-$D$13,IF($D$12*10*LOG10(COS($A159*PI()/180))&gt;-$D$13,$D$12*10*LOG10(COS($A159*PI()/180)),-$D$13))</f>
        <v>29.9640804146953</v>
      </c>
      <c r="F159" s="59" t="n">
        <f aca="false">F118-IF($A159&gt;=90,-$D$13,IF($D$12*10*LOG10(COS($A159*PI()/180))&gt;-$D$13,$D$12*10*LOG10(COS($A159*PI()/180)),-$D$13))</f>
        <v>33.425719110216</v>
      </c>
      <c r="G159" s="59" t="n">
        <f aca="false">G118-IF($A159&gt;=90,-$D$13,IF($D$12*10*LOG10(COS($A159*PI()/180))&gt;-$D$13,$D$12*10*LOG10(COS($A159*PI()/180)),-$D$13))</f>
        <v>36.1806543112487</v>
      </c>
      <c r="H159" s="59" t="n">
        <f aca="false">H118-IF($A159&gt;=90,-$D$13,IF($D$12*10*LOG10(COS($A159*PI()/180))&gt;-$D$13,$D$12*10*LOG10(COS($A159*PI()/180)),-$D$13))</f>
        <v>38.3749843543336</v>
      </c>
      <c r="I159" s="59" t="n">
        <f aca="false">I118-IF($A159&gt;=90,-$D$13,IF($D$12*10*LOG10(COS($A159*PI()/180))&gt;-$D$13,$D$12*10*LOG10(COS($A159*PI()/180)),-$D$13))</f>
        <v>40.1691086735181</v>
      </c>
      <c r="J159" s="59" t="n">
        <f aca="false">J118-IF($A159&gt;=90,-$D$13,IF($D$12*10*LOG10(COS($A159*PI()/180))&gt;-$D$13,$D$12*10*LOG10(COS($A159*PI()/180)),-$D$13))</f>
        <v>41.6759059763722</v>
      </c>
      <c r="K159" s="59" t="n">
        <f aca="false">K118-IF($A159&gt;=90,-$D$13,IF($D$12*10*LOG10(COS($A159*PI()/180))&gt;-$D$13,$D$12*10*LOG10(COS($A159*PI()/180)),-$D$13))</f>
        <v>42.9702667156927</v>
      </c>
      <c r="L159" s="59" t="n">
        <f aca="false">L118-IF($A159&gt;=90,-$D$13,IF($D$12*10*LOG10(COS($A159*PI()/180))&gt;-$D$13,$D$12*10*LOG10(COS($A159*PI()/180)),-$D$13))</f>
        <v>44.1026000890753</v>
      </c>
      <c r="M159" s="59" t="n">
        <f aca="false">M118-IF($A159&gt;=90,-$D$13,IF($D$12*10*LOG10(COS($A159*PI()/180))&gt;-$D$13,$D$12*10*LOG10(COS($A159*PI()/180)),-$D$13))</f>
        <v>45.1078777241862</v>
      </c>
      <c r="N159" s="59" t="n">
        <f aca="false">N118-IF($A159&gt;=90,-$D$13,IF($D$12*10*LOG10(COS($A159*PI()/180))&gt;-$D$13,$D$12*10*LOG10(COS($A159*PI()/180)),-$D$13))</f>
        <v>46.01113494693</v>
      </c>
      <c r="O159" s="59" t="n">
        <f aca="false">O118-IF($A159&gt;=90,-$D$13,IF($D$12*10*LOG10(COS($A159*PI()/180))&gt;-$D$13,$D$12*10*LOG10(COS($A159*PI()/180)),-$D$13))</f>
        <v>47.5808568458648</v>
      </c>
      <c r="P159" s="59" t="n">
        <f aca="false">P118-IF($A159&gt;=90,-$D$13,IF($D$12*10*LOG10(COS($A159*PI()/180))&gt;-$D$13,$D$12*10*LOG10(COS($A159*PI()/180)),-$D$13))</f>
        <v>48.9127867680896</v>
      </c>
      <c r="Q159" s="59" t="n">
        <f aca="false">Q118-IF($A159&gt;=90,-$D$13,IF($D$12*10*LOG10(COS($A159*PI()/180))&gt;-$D$13,$D$12*10*LOG10(COS($A159*PI()/180)),-$D$13))</f>
        <v>50.0689837917832</v>
      </c>
      <c r="R159" s="59" t="n">
        <f aca="false">R118-IF($A159&gt;=90,-$D$13,IF($D$12*10*LOG10(COS($A159*PI()/180))&gt;-$D$13,$D$12*10*LOG10(COS($A159*PI()/180)),-$D$13))</f>
        <v>51.0901611375251</v>
      </c>
      <c r="S159" s="60" t="n">
        <f aca="false">S118-IF($A159&gt;=90,-$D$13,IF($D$12*10*LOG10(COS($A159*PI()/180))&gt;-$D$13,$D$12*10*LOG10(COS($A159*PI()/180)),-$D$13))</f>
        <v>52.004418225311</v>
      </c>
    </row>
    <row r="160" customFormat="false" ht="12.75" hidden="false" customHeight="false" outlineLevel="0" collapsed="false">
      <c r="A160" s="58" t="n">
        <v>90</v>
      </c>
      <c r="B160" s="59" t="n">
        <f aca="false">B119-IF($A160&gt;=90,-$D$13,IF($D$12*10*LOG10(COS($A160*PI()/180))&gt;-$D$13,$D$12*10*LOG10(COS($A160*PI()/180)),-$D$13))</f>
        <v>26.0868574487975</v>
      </c>
      <c r="C160" s="59" t="n">
        <f aca="false">C119-IF($A160&gt;=90,-$D$13,IF($D$12*10*LOG10(COS($A160*PI()/180))&gt;-$D$13,$D$12*10*LOG10(COS($A160*PI()/180)),-$D$13))</f>
        <v>26.4341137291422</v>
      </c>
      <c r="D160" s="59" t="n">
        <f aca="false">D119-IF($A160&gt;=90,-$D$13,IF($D$12*10*LOG10(COS($A160*PI()/180))&gt;-$D$13,$D$12*10*LOG10(COS($A160*PI()/180)),-$D$13))</f>
        <v>26.8671477914364</v>
      </c>
      <c r="E160" s="59" t="n">
        <f aca="false">E119-IF($A160&gt;=90,-$D$13,IF($D$12*10*LOG10(COS($A160*PI()/180))&gt;-$D$13,$D$12*10*LOG10(COS($A160*PI()/180)),-$D$13))</f>
        <v>30.1797528049996</v>
      </c>
      <c r="F160" s="59" t="n">
        <f aca="false">F119-IF($A160&gt;=90,-$D$13,IF($D$12*10*LOG10(COS($A160*PI()/180))&gt;-$D$13,$D$12*10*LOG10(COS($A160*PI()/180)),-$D$13))</f>
        <v>33.6555137067573</v>
      </c>
      <c r="G160" s="59" t="n">
        <f aca="false">G119-IF($A160&gt;=90,-$D$13,IF($D$12*10*LOG10(COS($A160*PI()/180))&gt;-$D$13,$D$12*10*LOG10(COS($A160*PI()/180)),-$D$13))</f>
        <v>36.3775814489754</v>
      </c>
      <c r="H160" s="59" t="n">
        <f aca="false">H119-IF($A160&gt;=90,-$D$13,IF($D$12*10*LOG10(COS($A160*PI()/180))&gt;-$D$13,$D$12*10*LOG10(COS($A160*PI()/180)),-$D$13))</f>
        <v>38.5392584149987</v>
      </c>
      <c r="I160" s="59" t="n">
        <f aca="false">I119-IF($A160&gt;=90,-$D$13,IF($D$12*10*LOG10(COS($A160*PI()/180))&gt;-$D$13,$D$12*10*LOG10(COS($A160*PI()/180)),-$D$13))</f>
        <v>40.3076679457627</v>
      </c>
      <c r="J160" s="59" t="n">
        <f aca="false">J119-IF($A160&gt;=90,-$D$13,IF($D$12*10*LOG10(COS($A160*PI()/180))&gt;-$D$13,$D$12*10*LOG10(COS($A160*PI()/180)),-$D$13))</f>
        <v>41.7948252576199</v>
      </c>
      <c r="K160" s="59" t="n">
        <f aca="false">K119-IF($A160&gt;=90,-$D$13,IF($D$12*10*LOG10(COS($A160*PI()/180))&gt;-$D$13,$D$12*10*LOG10(COS($A160*PI()/180)),-$D$13))</f>
        <v>43.074031076034</v>
      </c>
      <c r="L160" s="59" t="n">
        <f aca="false">L119-IF($A160&gt;=90,-$D$13,IF($D$12*10*LOG10(COS($A160*PI()/180))&gt;-$D$13,$D$12*10*LOG10(COS($A160*PI()/180)),-$D$13))</f>
        <v>44.19444200898</v>
      </c>
      <c r="M160" s="59" t="n">
        <f aca="false">M119-IF($A160&gt;=90,-$D$13,IF($D$12*10*LOG10(COS($A160*PI()/180))&gt;-$D$13,$D$12*10*LOG10(COS($A160*PI()/180)),-$D$13))</f>
        <v>45.1901503691447</v>
      </c>
      <c r="N160" s="59" t="n">
        <f aca="false">N119-IF($A160&gt;=90,-$D$13,IF($D$12*10*LOG10(COS($A160*PI()/180))&gt;-$D$13,$D$12*10*LOG10(COS($A160*PI()/180)),-$D$13))</f>
        <v>46.0855842271253</v>
      </c>
      <c r="O160" s="59" t="n">
        <f aca="false">O119-IF($A160&gt;=90,-$D$13,IF($D$12*10*LOG10(COS($A160*PI()/180))&gt;-$D$13,$D$12*10*LOG10(COS($A160*PI()/180)),-$D$13))</f>
        <v>47.6433248024277</v>
      </c>
      <c r="P160" s="59" t="n">
        <f aca="false">P119-IF($A160&gt;=90,-$D$13,IF($D$12*10*LOG10(COS($A160*PI()/180))&gt;-$D$13,$D$12*10*LOG10(COS($A160*PI()/180)),-$D$13))</f>
        <v>48.9665411202718</v>
      </c>
      <c r="Q160" s="59" t="n">
        <f aca="false">Q119-IF($A160&gt;=90,-$D$13,IF($D$12*10*LOG10(COS($A160*PI()/180))&gt;-$D$13,$D$12*10*LOG10(COS($A160*PI()/180)),-$D$13))</f>
        <v>50.1161318135129</v>
      </c>
      <c r="R160" s="59" t="n">
        <f aca="false">R119-IF($A160&gt;=90,-$D$13,IF($D$12*10*LOG10(COS($A160*PI()/180))&gt;-$D$13,$D$12*10*LOG10(COS($A160*PI()/180)),-$D$13))</f>
        <v>51.1321351353277</v>
      </c>
      <c r="S160" s="60" t="n">
        <f aca="false">S119-IF($A160&gt;=90,-$D$13,IF($D$12*10*LOG10(COS($A160*PI()/180))&gt;-$D$13,$D$12*10*LOG10(COS($A160*PI()/180)),-$D$13))</f>
        <v>52.0422336566019</v>
      </c>
    </row>
    <row r="161" customFormat="false" ht="12.75" hidden="false" customHeight="false" outlineLevel="0" collapsed="false">
      <c r="A161" s="58" t="n">
        <v>95</v>
      </c>
      <c r="B161" s="59" t="n">
        <f aca="false">B120-IF($A161&gt;=90,-$D$13,IF($D$12*10*LOG10(COS($A161*PI()/180))&gt;-$D$13,$D$12*10*LOG10(COS($A161*PI()/180)),-$D$13))</f>
        <v>26.0943455102595</v>
      </c>
      <c r="C161" s="59" t="n">
        <f aca="false">C120-IF($A161&gt;=90,-$D$13,IF($D$12*10*LOG10(COS($A161*PI()/180))&gt;-$D$13,$D$12*10*LOG10(COS($A161*PI()/180)),-$D$13))</f>
        <v>26.4699230465774</v>
      </c>
      <c r="D161" s="59" t="n">
        <f aca="false">D120-IF($A161&gt;=90,-$D$13,IF($D$12*10*LOG10(COS($A161*PI()/180))&gt;-$D$13,$D$12*10*LOG10(COS($A161*PI()/180)),-$D$13))</f>
        <v>26.9347621559929</v>
      </c>
      <c r="E161" s="59" t="n">
        <f aca="false">E120-IF($A161&gt;=90,-$D$13,IF($D$12*10*LOG10(COS($A161*PI()/180))&gt;-$D$13,$D$12*10*LOG10(COS($A161*PI()/180)),-$D$13))</f>
        <v>30.3830658684529</v>
      </c>
      <c r="F161" s="59" t="n">
        <f aca="false">F120-IF($A161&gt;=90,-$D$13,IF($D$12*10*LOG10(COS($A161*PI()/180))&gt;-$D$13,$D$12*10*LOG10(COS($A161*PI()/180)),-$D$13))</f>
        <v>33.8699410739499</v>
      </c>
      <c r="G161" s="59" t="n">
        <f aca="false">G120-IF($A161&gt;=90,-$D$13,IF($D$12*10*LOG10(COS($A161*PI()/180))&gt;-$D$13,$D$12*10*LOG10(COS($A161*PI()/180)),-$D$13))</f>
        <v>36.5626207824655</v>
      </c>
      <c r="H161" s="59" t="n">
        <f aca="false">H120-IF($A161&gt;=90,-$D$13,IF($D$12*10*LOG10(COS($A161*PI()/180))&gt;-$D$13,$D$12*10*LOG10(COS($A161*PI()/180)),-$D$13))</f>
        <v>38.6950031251447</v>
      </c>
      <c r="I161" s="59" t="n">
        <f aca="false">I120-IF($A161&gt;=90,-$D$13,IF($D$12*10*LOG10(COS($A161*PI()/180))&gt;-$D$13,$D$12*10*LOG10(COS($A161*PI()/180)),-$D$13))</f>
        <v>40.4400413324534</v>
      </c>
      <c r="J161" s="59" t="n">
        <f aca="false">J120-IF($A161&gt;=90,-$D$13,IF($D$12*10*LOG10(COS($A161*PI()/180))&gt;-$D$13,$D$12*10*LOG10(COS($A161*PI()/180)),-$D$13))</f>
        <v>41.9091289093881</v>
      </c>
      <c r="K161" s="59" t="n">
        <f aca="false">K120-IF($A161&gt;=90,-$D$13,IF($D$12*10*LOG10(COS($A161*PI()/180))&gt;-$D$13,$D$12*10*LOG10(COS($A161*PI()/180)),-$D$13))</f>
        <v>43.1742491288114</v>
      </c>
      <c r="L161" s="59" t="n">
        <f aca="false">L120-IF($A161&gt;=90,-$D$13,IF($D$12*10*LOG10(COS($A161*PI()/180))&gt;-$D$13,$D$12*10*LOG10(COS($A161*PI()/180)),-$D$13))</f>
        <v>44.2834870215963</v>
      </c>
      <c r="M161" s="59" t="n">
        <f aca="false">M120-IF($A161&gt;=90,-$D$13,IF($D$12*10*LOG10(COS($A161*PI()/180))&gt;-$D$13,$D$12*10*LOG10(COS($A161*PI()/180)),-$D$13))</f>
        <v>45.2701670397708</v>
      </c>
      <c r="N161" s="59" t="n">
        <f aca="false">N120-IF($A161&gt;=90,-$D$13,IF($D$12*10*LOG10(COS($A161*PI()/180))&gt;-$D$13,$D$12*10*LOG10(COS($A161*PI()/180)),-$D$13))</f>
        <v>46.1581787209131</v>
      </c>
      <c r="O161" s="59" t="n">
        <f aca="false">O120-IF($A161&gt;=90,-$D$13,IF($D$12*10*LOG10(COS($A161*PI()/180))&gt;-$D$13,$D$12*10*LOG10(COS($A161*PI()/180)),-$D$13))</f>
        <v>47.7044792032869</v>
      </c>
      <c r="P161" s="59" t="n">
        <f aca="false">P120-IF($A161&gt;=90,-$D$13,IF($D$12*10*LOG10(COS($A161*PI()/180))&gt;-$D$13,$D$12*10*LOG10(COS($A161*PI()/180)),-$D$13))</f>
        <v>49.0193188277877</v>
      </c>
      <c r="Q161" s="59" t="n">
        <f aca="false">Q120-IF($A161&gt;=90,-$D$13,IF($D$12*10*LOG10(COS($A161*PI()/180))&gt;-$D$13,$D$12*10*LOG10(COS($A161*PI()/180)),-$D$13))</f>
        <v>50.1625262460781</v>
      </c>
      <c r="R161" s="59" t="n">
        <f aca="false">R120-IF($A161&gt;=90,-$D$13,IF($D$12*10*LOG10(COS($A161*PI()/180))&gt;-$D$13,$D$12*10*LOG10(COS($A161*PI()/180)),-$D$13))</f>
        <v>51.1735105052804</v>
      </c>
      <c r="S161" s="60" t="n">
        <f aca="false">S120-IF($A161&gt;=90,-$D$13,IF($D$12*10*LOG10(COS($A161*PI()/180))&gt;-$D$13,$D$12*10*LOG10(COS($A161*PI()/180)),-$D$13))</f>
        <v>52.079562332242</v>
      </c>
    </row>
    <row r="162" customFormat="false" ht="12.75" hidden="false" customHeight="false" outlineLevel="0" collapsed="false">
      <c r="A162" s="58" t="n">
        <v>100</v>
      </c>
      <c r="B162" s="59" t="n">
        <f aca="false">B121-IF($A162&gt;=90,-$D$13,IF($D$12*10*LOG10(COS($A162*PI()/180))&gt;-$D$13,$D$12*10*LOG10(COS($A162*PI()/180)),-$D$13))</f>
        <v>26.1017637775407</v>
      </c>
      <c r="C162" s="59" t="n">
        <f aca="false">C121-IF($A162&gt;=90,-$D$13,IF($D$12*10*LOG10(COS($A162*PI()/180))&gt;-$D$13,$D$12*10*LOG10(COS($A162*PI()/180)),-$D$13))</f>
        <v>26.5051631688848</v>
      </c>
      <c r="D162" s="59" t="n">
        <f aca="false">D121-IF($A162&gt;=90,-$D$13,IF($D$12*10*LOG10(COS($A162*PI()/180))&gt;-$D$13,$D$12*10*LOG10(COS($A162*PI()/180)),-$D$13))</f>
        <v>27.0007873525993</v>
      </c>
      <c r="E162" s="59" t="n">
        <f aca="false">E121-IF($A162&gt;=90,-$D$13,IF($D$12*10*LOG10(COS($A162*PI()/180))&gt;-$D$13,$D$12*10*LOG10(COS($A162*PI()/180)),-$D$13))</f>
        <v>30.5739973873359</v>
      </c>
      <c r="F162" s="59" t="n">
        <f aca="false">F121-IF($A162&gt;=90,-$D$13,IF($D$12*10*LOG10(COS($A162*PI()/180))&gt;-$D$13,$D$12*10*LOG10(COS($A162*PI()/180)),-$D$13))</f>
        <v>34.0695789410067</v>
      </c>
      <c r="G162" s="59" t="n">
        <f aca="false">G121-IF($A162&gt;=90,-$D$13,IF($D$12*10*LOG10(COS($A162*PI()/180))&gt;-$D$13,$D$12*10*LOG10(COS($A162*PI()/180)),-$D$13))</f>
        <v>36.7359447731427</v>
      </c>
      <c r="H162" s="59" t="n">
        <f aca="false">H121-IF($A162&gt;=90,-$D$13,IF($D$12*10*LOG10(COS($A162*PI()/180))&gt;-$D$13,$D$12*10*LOG10(COS($A162*PI()/180)),-$D$13))</f>
        <v>38.8420351056796</v>
      </c>
      <c r="I162" s="59" t="n">
        <f aca="false">I121-IF($A162&gt;=90,-$D$13,IF($D$12*10*LOG10(COS($A162*PI()/180))&gt;-$D$13,$D$12*10*LOG10(COS($A162*PI()/180)),-$D$13))</f>
        <v>40.5658622740023</v>
      </c>
      <c r="J162" s="59" t="n">
        <f aca="false">J121-IF($A162&gt;=90,-$D$13,IF($D$12*10*LOG10(COS($A162*PI()/180))&gt;-$D$13,$D$12*10*LOG10(COS($A162*PI()/180)),-$D$13))</f>
        <v>42.0183727025538</v>
      </c>
      <c r="K162" s="59" t="n">
        <f aca="false">K121-IF($A162&gt;=90,-$D$13,IF($D$12*10*LOG10(COS($A162*PI()/180))&gt;-$D$13,$D$12*10*LOG10(COS($A162*PI()/180)),-$D$13))</f>
        <v>43.2704526008902</v>
      </c>
      <c r="L162" s="59" t="n">
        <f aca="false">L121-IF($A162&gt;=90,-$D$13,IF($D$12*10*LOG10(COS($A162*PI()/180))&gt;-$D$13,$D$12*10*LOG10(COS($A162*PI()/180)),-$D$13))</f>
        <v>44.3692687424602</v>
      </c>
      <c r="M162" s="59" t="n">
        <f aca="false">M121-IF($A162&gt;=90,-$D$13,IF($D$12*10*LOG10(COS($A162*PI()/180))&gt;-$D$13,$D$12*10*LOG10(COS($A162*PI()/180)),-$D$13))</f>
        <v>45.3474753124048</v>
      </c>
      <c r="N162" s="59" t="n">
        <f aca="false">N121-IF($A162&gt;=90,-$D$13,IF($D$12*10*LOG10(COS($A162*PI()/180))&gt;-$D$13,$D$12*10*LOG10(COS($A162*PI()/180)),-$D$13))</f>
        <v>46.2284851400893</v>
      </c>
      <c r="O162" s="59" t="n">
        <f aca="false">O121-IF($A162&gt;=90,-$D$13,IF($D$12*10*LOG10(COS($A162*PI()/180))&gt;-$D$13,$D$12*10*LOG10(COS($A162*PI()/180)),-$D$13))</f>
        <v>47.7639285103892</v>
      </c>
      <c r="P162" s="59" t="n">
        <f aca="false">P121-IF($A162&gt;=90,-$D$13,IF($D$12*10*LOG10(COS($A162*PI()/180))&gt;-$D$13,$D$12*10*LOG10(COS($A162*PI()/180)),-$D$13))</f>
        <v>49.0707673383458</v>
      </c>
      <c r="Q162" s="59" t="n">
        <f aca="false">Q121-IF($A162&gt;=90,-$D$13,IF($D$12*10*LOG10(COS($A162*PI()/180))&gt;-$D$13,$D$12*10*LOG10(COS($A162*PI()/180)),-$D$13))</f>
        <v>50.2078484465636</v>
      </c>
      <c r="R162" s="59" t="n">
        <f aca="false">R121-IF($A162&gt;=90,-$D$13,IF($D$12*10*LOG10(COS($A162*PI()/180))&gt;-$D$13,$D$12*10*LOG10(COS($A162*PI()/180)),-$D$13))</f>
        <v>51.2139975468255</v>
      </c>
      <c r="S162" s="60" t="n">
        <f aca="false">S121-IF($A162&gt;=90,-$D$13,IF($D$12*10*LOG10(COS($A162*PI()/180))&gt;-$D$13,$D$12*10*LOG10(COS($A162*PI()/180)),-$D$13))</f>
        <v>52.1161392096714</v>
      </c>
    </row>
    <row r="163" customFormat="false" ht="12.75" hidden="false" customHeight="false" outlineLevel="0" collapsed="false">
      <c r="A163" s="58" t="n">
        <v>105</v>
      </c>
      <c r="B163" s="59" t="n">
        <f aca="false">B122-IF($A163&gt;=90,-$D$13,IF($D$12*10*LOG10(COS($A163*PI()/180))&gt;-$D$13,$D$12*10*LOG10(COS($A163*PI()/180)),-$D$13))</f>
        <v>26.1090562738227</v>
      </c>
      <c r="C163" s="59" t="n">
        <f aca="false">C122-IF($A163&gt;=90,-$D$13,IF($D$12*10*LOG10(COS($A163*PI()/180))&gt;-$D$13,$D$12*10*LOG10(COS($A163*PI()/180)),-$D$13))</f>
        <v>26.5395808257085</v>
      </c>
      <c r="D163" s="59" t="n">
        <f aca="false">D122-IF($A163&gt;=90,-$D$13,IF($D$12*10*LOG10(COS($A163*PI()/180))&gt;-$D$13,$D$12*10*LOG10(COS($A163*PI()/180)),-$D$13))</f>
        <v>27.0647908096857</v>
      </c>
      <c r="E163" s="59" t="n">
        <f aca="false">E122-IF($A163&gt;=90,-$D$13,IF($D$12*10*LOG10(COS($A163*PI()/180))&gt;-$D$13,$D$12*10*LOG10(COS($A163*PI()/180)),-$D$13))</f>
        <v>30.7525833979152</v>
      </c>
      <c r="F163" s="59" t="n">
        <f aca="false">F122-IF($A163&gt;=90,-$D$13,IF($D$12*10*LOG10(COS($A163*PI()/180))&gt;-$D$13,$D$12*10*LOG10(COS($A163*PI()/180)),-$D$13))</f>
        <v>34.2549436943408</v>
      </c>
      <c r="G163" s="59" t="n">
        <f aca="false">G122-IF($A163&gt;=90,-$D$13,IF($D$12*10*LOG10(COS($A163*PI()/180))&gt;-$D$13,$D$12*10*LOG10(COS($A163*PI()/180)),-$D$13))</f>
        <v>36.8977329482976</v>
      </c>
      <c r="H163" s="59" t="n">
        <f aca="false">H122-IF($A163&gt;=90,-$D$13,IF($D$12*10*LOG10(COS($A163*PI()/180))&gt;-$D$13,$D$12*10*LOG10(COS($A163*PI()/180)),-$D$13))</f>
        <v>38.9802288616923</v>
      </c>
      <c r="I163" s="59" t="n">
        <f aca="false">I122-IF($A163&gt;=90,-$D$13,IF($D$12*10*LOG10(COS($A163*PI()/180))&gt;-$D$13,$D$12*10*LOG10(COS($A163*PI()/180)),-$D$13))</f>
        <v>40.6848376305227</v>
      </c>
      <c r="J163" s="59" t="n">
        <f aca="false">J122-IF($A163&gt;=90,-$D$13,IF($D$12*10*LOG10(COS($A163*PI()/180))&gt;-$D$13,$D$12*10*LOG10(COS($A163*PI()/180)),-$D$13))</f>
        <v>42.1221849504982</v>
      </c>
      <c r="K163" s="59" t="n">
        <f aca="false">K122-IF($A163&gt;=90,-$D$13,IF($D$12*10*LOG10(COS($A163*PI()/180))&gt;-$D$13,$D$12*10*LOG10(COS($A163*PI()/180)),-$D$13))</f>
        <v>43.362239264984</v>
      </c>
      <c r="L163" s="59" t="n">
        <f aca="false">L122-IF($A163&gt;=90,-$D$13,IF($D$12*10*LOG10(COS($A163*PI()/180))&gt;-$D$13,$D$12*10*LOG10(COS($A163*PI()/180)),-$D$13))</f>
        <v>44.4513791389007</v>
      </c>
      <c r="M163" s="59" t="n">
        <f aca="false">M122-IF($A163&gt;=90,-$D$13,IF($D$12*10*LOG10(COS($A163*PI()/180))&gt;-$D$13,$D$12*10*LOG10(COS($A163*PI()/180)),-$D$13))</f>
        <v>45.4216738174392</v>
      </c>
      <c r="N163" s="59" t="n">
        <f aca="false">N122-IF($A163&gt;=90,-$D$13,IF($D$12*10*LOG10(COS($A163*PI()/180))&gt;-$D$13,$D$12*10*LOG10(COS($A163*PI()/180)),-$D$13))</f>
        <v>46.2961148245235</v>
      </c>
      <c r="O163" s="59" t="n">
        <f aca="false">O122-IF($A163&gt;=90,-$D$13,IF($D$12*10*LOG10(COS($A163*PI()/180))&gt;-$D$13,$D$12*10*LOG10(COS($A163*PI()/180)),-$D$13))</f>
        <v>47.8213156636531</v>
      </c>
      <c r="P163" s="59" t="n">
        <f aca="false">P122-IF($A163&gt;=90,-$D$13,IF($D$12*10*LOG10(COS($A163*PI()/180))&gt;-$D$13,$D$12*10*LOG10(COS($A163*PI()/180)),-$D$13))</f>
        <v>49.1205613173932</v>
      </c>
      <c r="Q163" s="59" t="n">
        <f aca="false">Q122-IF($A163&gt;=90,-$D$13,IF($D$12*10*LOG10(COS($A163*PI()/180))&gt;-$D$13,$D$12*10*LOG10(COS($A163*PI()/180)),-$D$13))</f>
        <v>50.2518017385816</v>
      </c>
      <c r="R163" s="59" t="n">
        <f aca="false">R122-IF($A163&gt;=90,-$D$13,IF($D$12*10*LOG10(COS($A163*PI()/180))&gt;-$D$13,$D$12*10*LOG10(COS($A163*PI()/180)),-$D$13))</f>
        <v>51.2533246455902</v>
      </c>
      <c r="S163" s="60" t="n">
        <f aca="false">S122-IF($A163&gt;=90,-$D$13,IF($D$12*10*LOG10(COS($A163*PI()/180))&gt;-$D$13,$D$12*10*LOG10(COS($A163*PI()/180)),-$D$13))</f>
        <v>52.1517143994418</v>
      </c>
    </row>
    <row r="164" customFormat="false" ht="12.75" hidden="false" customHeight="false" outlineLevel="0" collapsed="false">
      <c r="A164" s="58" t="n">
        <v>110</v>
      </c>
      <c r="B164" s="59" t="n">
        <f aca="false">B123-IF($A164&gt;=90,-$D$13,IF($D$12*10*LOG10(COS($A164*PI()/180))&gt;-$D$13,$D$12*10*LOG10(COS($A164*PI()/180)),-$D$13))</f>
        <v>26.1161682516168</v>
      </c>
      <c r="C164" s="59" t="n">
        <f aca="false">C123-IF($A164&gt;=90,-$D$13,IF($D$12*10*LOG10(COS($A164*PI()/180))&gt;-$D$13,$D$12*10*LOG10(COS($A164*PI()/180)),-$D$13))</f>
        <v>26.5729347731447</v>
      </c>
      <c r="D164" s="59" t="n">
        <f aca="false">D123-IF($A164&gt;=90,-$D$13,IF($D$12*10*LOG10(COS($A164*PI()/180))&gt;-$D$13,$D$12*10*LOG10(COS($A164*PI()/180)),-$D$13))</f>
        <v>27.1263733663213</v>
      </c>
      <c r="E164" s="59" t="n">
        <f aca="false">E123-IF($A164&gt;=90,-$D$13,IF($D$12*10*LOG10(COS($A164*PI()/180))&gt;-$D$13,$D$12*10*LOG10(COS($A164*PI()/180)),-$D$13))</f>
        <v>30.9188994374505</v>
      </c>
      <c r="F164" s="59" t="n">
        <f aca="false">F123-IF($A164&gt;=90,-$D$13,IF($D$12*10*LOG10(COS($A164*PI()/180))&gt;-$D$13,$D$12*10*LOG10(COS($A164*PI()/180)),-$D$13))</f>
        <v>34.4264970098047</v>
      </c>
      <c r="G164" s="59" t="n">
        <f aca="false">G123-IF($A164&gt;=90,-$D$13,IF($D$12*10*LOG10(COS($A164*PI()/180))&gt;-$D$13,$D$12*10*LOG10(COS($A164*PI()/180)),-$D$13))</f>
        <v>37.0481651881542</v>
      </c>
      <c r="H164" s="59" t="n">
        <f aca="false">H123-IF($A164&gt;=90,-$D$13,IF($D$12*10*LOG10(COS($A164*PI()/180))&gt;-$D$13,$D$12*10*LOG10(COS($A164*PI()/180)),-$D$13))</f>
        <v>39.109502668855</v>
      </c>
      <c r="I164" s="59" t="n">
        <f aca="false">I123-IF($A164&gt;=90,-$D$13,IF($D$12*10*LOG10(COS($A164*PI()/180))&gt;-$D$13,$D$12*10*LOG10(COS($A164*PI()/180)),-$D$13))</f>
        <v>40.7967339151277</v>
      </c>
      <c r="J164" s="59" t="n">
        <f aca="false">J123-IF($A164&gt;=90,-$D$13,IF($D$12*10*LOG10(COS($A164*PI()/180))&gt;-$D$13,$D$12*10*LOG10(COS($A164*PI()/180)),-$D$13))</f>
        <v>42.2202554213817</v>
      </c>
      <c r="K164" s="59" t="n">
        <f aca="false">K123-IF($A164&gt;=90,-$D$13,IF($D$12*10*LOG10(COS($A164*PI()/180))&gt;-$D$13,$D$12*10*LOG10(COS($A164*PI()/180)),-$D$13))</f>
        <v>43.4492646179098</v>
      </c>
      <c r="L164" s="59" t="n">
        <f aca="false">L123-IF($A164&gt;=90,-$D$13,IF($D$12*10*LOG10(COS($A164*PI()/180))&gt;-$D$13,$D$12*10*LOG10(COS($A164*PI()/180)),-$D$13))</f>
        <v>44.5294624807408</v>
      </c>
      <c r="M164" s="59" t="n">
        <f aca="false">M123-IF($A164&gt;=90,-$D$13,IF($D$12*10*LOG10(COS($A164*PI()/180))&gt;-$D$13,$D$12*10*LOG10(COS($A164*PI()/180)),-$D$13))</f>
        <v>45.4924079292454</v>
      </c>
      <c r="N164" s="59" t="n">
        <f aca="false">N123-IF($A164&gt;=90,-$D$13,IF($D$12*10*LOG10(COS($A164*PI()/180))&gt;-$D$13,$D$12*10*LOG10(COS($A164*PI()/180)),-$D$13))</f>
        <v>46.3607207323771</v>
      </c>
      <c r="O164" s="59" t="n">
        <f aca="false">O123-IF($A164&gt;=90,-$D$13,IF($D$12*10*LOG10(COS($A164*PI()/180))&gt;-$D$13,$D$12*10*LOG10(COS($A164*PI()/180)),-$D$13))</f>
        <v>47.8763167592512</v>
      </c>
      <c r="P164" s="59" t="n">
        <f aca="false">P123-IF($A164&gt;=90,-$D$13,IF($D$12*10*LOG10(COS($A164*PI()/180))&gt;-$D$13,$D$12*10*LOG10(COS($A164*PI()/180)),-$D$13))</f>
        <v>49.1684022742596</v>
      </c>
      <c r="Q164" s="59" t="n">
        <f aca="false">Q123-IF($A164&gt;=90,-$D$13,IF($D$12*10*LOG10(COS($A164*PI()/180))&gt;-$D$13,$D$12*10*LOG10(COS($A164*PI()/180)),-$D$13))</f>
        <v>50.2941115831775</v>
      </c>
      <c r="R164" s="59" t="n">
        <f aca="false">R123-IF($A164&gt;=90,-$D$13,IF($D$12*10*LOG10(COS($A164*PI()/180))&gt;-$D$13,$D$12*10*LOG10(COS($A164*PI()/180)),-$D$13))</f>
        <v>51.2912387628748</v>
      </c>
      <c r="S164" s="60" t="n">
        <f aca="false">S123-IF($A164&gt;=90,-$D$13,IF($D$12*10*LOG10(COS($A164*PI()/180))&gt;-$D$13,$D$12*10*LOG10(COS($A164*PI()/180)),-$D$13))</f>
        <v>52.1860538419385</v>
      </c>
    </row>
    <row r="165" customFormat="false" ht="12.75" hidden="false" customHeight="false" outlineLevel="0" collapsed="false">
      <c r="A165" s="58" t="n">
        <v>115</v>
      </c>
      <c r="B165" s="59" t="n">
        <f aca="false">B124-IF($A165&gt;=90,-$D$13,IF($D$12*10*LOG10(COS($A165*PI()/180))&gt;-$D$13,$D$12*10*LOG10(COS($A165*PI()/180)),-$D$13))</f>
        <v>26.1230465852648</v>
      </c>
      <c r="C165" s="59" t="n">
        <f aca="false">C124-IF($A165&gt;=90,-$D$13,IF($D$12*10*LOG10(COS($A165*PI()/180))&gt;-$D$13,$D$12*10*LOG10(COS($A165*PI()/180)),-$D$13))</f>
        <v>26.6049968796979</v>
      </c>
      <c r="D165" s="59" t="n">
        <f aca="false">D124-IF($A165&gt;=90,-$D$13,IF($D$12*10*LOG10(COS($A165*PI()/180))&gt;-$D$13,$D$12*10*LOG10(COS($A165*PI()/180)),-$D$13))</f>
        <v>27.185169012907</v>
      </c>
      <c r="E165" s="59" t="n">
        <f aca="false">E124-IF($A165&gt;=90,-$D$13,IF($D$12*10*LOG10(COS($A165*PI()/180))&gt;-$D$13,$D$12*10*LOG10(COS($A165*PI()/180)),-$D$13))</f>
        <v>31.0730465579414</v>
      </c>
      <c r="F165" s="59" t="n">
        <f aca="false">F124-IF($A165&gt;=90,-$D$13,IF($D$12*10*LOG10(COS($A165*PI()/180))&gt;-$D$13,$D$12*10*LOG10(COS($A165*PI()/180)),-$D$13))</f>
        <v>34.5846514843883</v>
      </c>
      <c r="G165" s="59" t="n">
        <f aca="false">G124-IF($A165&gt;=90,-$D$13,IF($D$12*10*LOG10(COS($A165*PI()/180))&gt;-$D$13,$D$12*10*LOG10(COS($A165*PI()/180)),-$D$13))</f>
        <v>37.1874171026485</v>
      </c>
      <c r="H165" s="59" t="n">
        <f aca="false">H124-IF($A165&gt;=90,-$D$13,IF($D$12*10*LOG10(COS($A165*PI()/180))&gt;-$D$13,$D$12*10*LOG10(COS($A165*PI()/180)),-$D$13))</f>
        <v>39.2298076286399</v>
      </c>
      <c r="I165" s="59" t="n">
        <f aca="false">I124-IF($A165&gt;=90,-$D$13,IF($D$12*10*LOG10(COS($A165*PI()/180))&gt;-$D$13,$D$12*10*LOG10(COS($A165*PI()/180)),-$D$13))</f>
        <v>40.9013659787734</v>
      </c>
      <c r="J165" s="59" t="n">
        <f aca="false">J124-IF($A165&gt;=90,-$D$13,IF($D$12*10*LOG10(COS($A165*PI()/180))&gt;-$D$13,$D$12*10*LOG10(COS($A165*PI()/180)),-$D$13))</f>
        <v>42.3123257720816</v>
      </c>
      <c r="K165" s="59" t="n">
        <f aca="false">K124-IF($A165&gt;=90,-$D$13,IF($D$12*10*LOG10(COS($A165*PI()/180))&gt;-$D$13,$D$12*10*LOG10(COS($A165*PI()/180)),-$D$13))</f>
        <v>43.5312343753125</v>
      </c>
      <c r="L165" s="59" t="n">
        <f aca="false">L124-IF($A165&gt;=90,-$D$13,IF($D$12*10*LOG10(COS($A165*PI()/180))&gt;-$D$13,$D$12*10*LOG10(COS($A165*PI()/180)),-$D$13))</f>
        <v>44.6032096427574</v>
      </c>
      <c r="M165" s="59" t="n">
        <f aca="false">M124-IF($A165&gt;=90,-$D$13,IF($D$12*10*LOG10(COS($A165*PI()/180))&gt;-$D$13,$D$12*10*LOG10(COS($A165*PI()/180)),-$D$13))</f>
        <v>45.5593655180328</v>
      </c>
      <c r="N165" s="59" t="n">
        <f aca="false">N124-IF($A165&gt;=90,-$D$13,IF($D$12*10*LOG10(COS($A165*PI()/180))&gt;-$D$13,$D$12*10*LOG10(COS($A165*PI()/180)),-$D$13))</f>
        <v>46.4219943170274</v>
      </c>
      <c r="O165" s="59" t="n">
        <f aca="false">O124-IF($A165&gt;=90,-$D$13,IF($D$12*10*LOG10(COS($A165*PI()/180))&gt;-$D$13,$D$12*10*LOG10(COS($A165*PI()/180)),-$D$13))</f>
        <v>47.928639454464</v>
      </c>
      <c r="P165" s="59" t="n">
        <f aca="false">P124-IF($A165&gt;=90,-$D$13,IF($D$12*10*LOG10(COS($A165*PI()/180))&gt;-$D$13,$D$12*10*LOG10(COS($A165*PI()/180)),-$D$13))</f>
        <v>49.2140178740198</v>
      </c>
      <c r="Q165" s="59" t="n">
        <f aca="false">Q124-IF($A165&gt;=90,-$D$13,IF($D$12*10*LOG10(COS($A165*PI()/180))&gt;-$D$13,$D$12*10*LOG10(COS($A165*PI()/180)),-$D$13))</f>
        <v>50.3345254402271</v>
      </c>
      <c r="R165" s="59" t="n">
        <f aca="false">R124-IF($A165&gt;=90,-$D$13,IF($D$12*10*LOG10(COS($A165*PI()/180))&gt;-$D$13,$D$12*10*LOG10(COS($A165*PI()/180)),-$D$13))</f>
        <v>51.3275056367718</v>
      </c>
      <c r="S165" s="60" t="n">
        <f aca="false">S124-IF($A165&gt;=90,-$D$13,IF($D$12*10*LOG10(COS($A165*PI()/180))&gt;-$D$13,$D$12*10*LOG10(COS($A165*PI()/180)),-$D$13))</f>
        <v>52.2189397214211</v>
      </c>
    </row>
    <row r="166" customFormat="false" ht="12.75" hidden="false" customHeight="false" outlineLevel="0" collapsed="false">
      <c r="A166" s="58" t="n">
        <v>120</v>
      </c>
      <c r="B166" s="59" t="n">
        <f aca="false">B125-IF($A166&gt;=90,-$D$13,IF($D$12*10*LOG10(COS($A166*PI()/180))&gt;-$D$13,$D$12*10*LOG10(COS($A166*PI()/180)),-$D$13))</f>
        <v>26.1296401438875</v>
      </c>
      <c r="C166" s="59" t="n">
        <f aca="false">C125-IF($A166&gt;=90,-$D$13,IF($D$12*10*LOG10(COS($A166*PI()/180))&gt;-$D$13,$D$12*10*LOG10(COS($A166*PI()/180)),-$D$13))</f>
        <v>26.6355530014931</v>
      </c>
      <c r="D166" s="59" t="n">
        <f aca="false">D125-IF($A166&gt;=90,-$D$13,IF($D$12*10*LOG10(COS($A166*PI()/180))&gt;-$D$13,$D$12*10*LOG10(COS($A166*PI()/180)),-$D$13))</f>
        <v>27.240844241054</v>
      </c>
      <c r="E166" s="59" t="n">
        <f aca="false">E125-IF($A166&gt;=90,-$D$13,IF($D$12*10*LOG10(COS($A166*PI()/180))&gt;-$D$13,$D$12*10*LOG10(COS($A166*PI()/180)),-$D$13))</f>
        <v>31.2151408996166</v>
      </c>
      <c r="F166" s="59" t="n">
        <f aca="false">F125-IF($A166&gt;=90,-$D$13,IF($D$12*10*LOG10(COS($A166*PI()/180))&gt;-$D$13,$D$12*10*LOG10(COS($A166*PI()/180)),-$D$13))</f>
        <v>34.7297754319734</v>
      </c>
      <c r="G166" s="59" t="n">
        <f aca="false">G125-IF($A166&gt;=90,-$D$13,IF($D$12*10*LOG10(COS($A166*PI()/180))&gt;-$D$13,$D$12*10*LOG10(COS($A166*PI()/180)),-$D$13))</f>
        <v>37.3156568666329</v>
      </c>
      <c r="H166" s="59" t="n">
        <f aca="false">H125-IF($A166&gt;=90,-$D$13,IF($D$12*10*LOG10(COS($A166*PI()/180))&gt;-$D$13,$D$12*10*LOG10(COS($A166*PI()/180)),-$D$13))</f>
        <v>39.3411191625643</v>
      </c>
      <c r="I166" s="59" t="n">
        <f aca="false">I125-IF($A166&gt;=90,-$D$13,IF($D$12*10*LOG10(COS($A166*PI()/180))&gt;-$D$13,$D$12*10*LOG10(COS($A166*PI()/180)),-$D$13))</f>
        <v>40.9985877360714</v>
      </c>
      <c r="J166" s="59" t="n">
        <f aca="false">J125-IF($A166&gt;=90,-$D$13,IF($D$12*10*LOG10(COS($A166*PI()/180))&gt;-$D$13,$D$12*10*LOG10(COS($A166*PI()/180)),-$D$13))</f>
        <v>42.398181362255</v>
      </c>
      <c r="K166" s="59" t="n">
        <f aca="false">K125-IF($A166&gt;=90,-$D$13,IF($D$12*10*LOG10(COS($A166*PI()/180))&gt;-$D$13,$D$12*10*LOG10(COS($A166*PI()/180)),-$D$13))</f>
        <v>43.607897796591</v>
      </c>
      <c r="L166" s="59" t="n">
        <f aca="false">L125-IF($A166&gt;=90,-$D$13,IF($D$12*10*LOG10(COS($A166*PI()/180))&gt;-$D$13,$D$12*10*LOG10(COS($A166*PI()/180)),-$D$13))</f>
        <v>44.6723528484379</v>
      </c>
      <c r="M166" s="59" t="n">
        <f aca="false">M125-IF($A166&gt;=90,-$D$13,IF($D$12*10*LOG10(COS($A166*PI()/180))&gt;-$D$13,$D$12*10*LOG10(COS($A166*PI()/180)),-$D$13))</f>
        <v>45.6222728840442</v>
      </c>
      <c r="N166" s="59" t="n">
        <f aca="false">N125-IF($A166&gt;=90,-$D$13,IF($D$12*10*LOG10(COS($A166*PI()/180))&gt;-$D$13,$D$12*10*LOG10(COS($A166*PI()/180)),-$D$13))</f>
        <v>46.4796624186556</v>
      </c>
      <c r="O166" s="59" t="n">
        <f aca="false">O125-IF($A166&gt;=90,-$D$13,IF($D$12*10*LOG10(COS($A166*PI()/180))&gt;-$D$13,$D$12*10*LOG10(COS($A166*PI()/180)),-$D$13))</f>
        <v>47.978021214439</v>
      </c>
      <c r="P166" s="59" t="n">
        <f aca="false">P125-IF($A166&gt;=90,-$D$13,IF($D$12*10*LOG10(COS($A166*PI()/180))&gt;-$D$13,$D$12*10*LOG10(COS($A166*PI()/180)),-$D$13))</f>
        <v>49.2571610289713</v>
      </c>
      <c r="Q166" s="59" t="n">
        <f aca="false">Q125-IF($A166&gt;=90,-$D$13,IF($D$12*10*LOG10(COS($A166*PI()/180))&gt;-$D$13,$D$12*10*LOG10(COS($A166*PI()/180)),-$D$13))</f>
        <v>50.372812394634</v>
      </c>
      <c r="R166" s="59" t="n">
        <f aca="false">R125-IF($A166&gt;=90,-$D$13,IF($D$12*10*LOG10(COS($A166*PI()/180))&gt;-$D$13,$D$12*10*LOG10(COS($A166*PI()/180)),-$D$13))</f>
        <v>51.3619097534287</v>
      </c>
      <c r="S166" s="60" t="n">
        <f aca="false">S125-IF($A166&gt;=90,-$D$13,IF($D$12*10*LOG10(COS($A166*PI()/180))&gt;-$D$13,$D$12*10*LOG10(COS($A166*PI()/180)),-$D$13))</f>
        <v>52.250170663625</v>
      </c>
    </row>
    <row r="167" customFormat="false" ht="12.75" hidden="false" customHeight="false" outlineLevel="0" collapsed="false">
      <c r="A167" s="58" t="n">
        <v>125</v>
      </c>
      <c r="B167" s="59" t="n">
        <f aca="false">B126-IF($A167&gt;=90,-$D$13,IF($D$12*10*LOG10(COS($A167*PI()/180))&gt;-$D$13,$D$12*10*LOG10(COS($A167*PI()/180)),-$D$13))</f>
        <v>26.1359001429564</v>
      </c>
      <c r="C167" s="59" t="n">
        <f aca="false">C126-IF($A167&gt;=90,-$D$13,IF($D$12*10*LOG10(COS($A167*PI()/180))&gt;-$D$13,$D$12*10*LOG10(COS($A167*PI()/180)),-$D$13))</f>
        <v>26.6644036696275</v>
      </c>
      <c r="D167" s="59" t="n">
        <f aca="false">D126-IF($A167&gt;=90,-$D$13,IF($D$12*10*LOG10(COS($A167*PI()/180))&gt;-$D$13,$D$12*10*LOG10(COS($A167*PI()/180)),-$D$13))</f>
        <v>27.2930971074585</v>
      </c>
      <c r="E167" s="59" t="n">
        <f aca="false">E126-IF($A167&gt;=90,-$D$13,IF($D$12*10*LOG10(COS($A167*PI()/180))&gt;-$D$13,$D$12*10*LOG10(COS($A167*PI()/180)),-$D$13))</f>
        <v>31.345305923447</v>
      </c>
      <c r="F167" s="59" t="n">
        <f aca="false">F126-IF($A167&gt;=90,-$D$13,IF($D$12*10*LOG10(COS($A167*PI()/180))&gt;-$D$13,$D$12*10*LOG10(COS($A167*PI()/180)),-$D$13))</f>
        <v>34.8621969757136</v>
      </c>
      <c r="G167" s="59" t="n">
        <f aca="false">G126-IF($A167&gt;=90,-$D$13,IF($D$12*10*LOG10(COS($A167*PI()/180))&gt;-$D$13,$D$12*10*LOG10(COS($A167*PI()/180)),-$D$13))</f>
        <v>37.4330430765962</v>
      </c>
      <c r="H167" s="59" t="n">
        <f aca="false">H126-IF($A167&gt;=90,-$D$13,IF($D$12*10*LOG10(COS($A167*PI()/180))&gt;-$D$13,$D$12*10*LOG10(COS($A167*PI()/180)),-$D$13))</f>
        <v>39.4434303871446</v>
      </c>
      <c r="I167" s="59" t="n">
        <f aca="false">I126-IF($A167&gt;=90,-$D$13,IF($D$12*10*LOG10(COS($A167*PI()/180))&gt;-$D$13,$D$12*10*LOG10(COS($A167*PI()/180)),-$D$13))</f>
        <v>41.0882845779034</v>
      </c>
      <c r="J167" s="59" t="n">
        <f aca="false">J126-IF($A167&gt;=90,-$D$13,IF($D$12*10*LOG10(COS($A167*PI()/180))&gt;-$D$13,$D$12*10*LOG10(COS($A167*PI()/180)),-$D$13))</f>
        <v>42.4776442936319</v>
      </c>
      <c r="K167" s="59" t="n">
        <f aca="false">K126-IF($A167&gt;=90,-$D$13,IF($D$12*10*LOG10(COS($A167*PI()/180))&gt;-$D$13,$D$12*10*LOG10(COS($A167*PI()/180)),-$D$13))</f>
        <v>43.6790418130098</v>
      </c>
      <c r="L167" s="59" t="n">
        <f aca="false">L126-IF($A167&gt;=90,-$D$13,IF($D$12*10*LOG10(COS($A167*PI()/180))&gt;-$D$13,$D$12*10*LOG10(COS($A167*PI()/180)),-$D$13))</f>
        <v>44.736660898254</v>
      </c>
      <c r="M167" s="59" t="n">
        <f aca="false">M126-IF($A167&gt;=90,-$D$13,IF($D$12*10*LOG10(COS($A167*PI()/180))&gt;-$D$13,$D$12*10*LOG10(COS($A167*PI()/180)),-$D$13))</f>
        <v>45.6808909516114</v>
      </c>
      <c r="N167" s="59" t="n">
        <f aca="false">N126-IF($A167&gt;=90,-$D$13,IF($D$12*10*LOG10(COS($A167*PI()/180))&gt;-$D$13,$D$12*10*LOG10(COS($A167*PI()/180)),-$D$13))</f>
        <v>46.5334842618783</v>
      </c>
      <c r="O167" s="59" t="n">
        <f aca="false">O126-IF($A167&gt;=90,-$D$13,IF($D$12*10*LOG10(COS($A167*PI()/180))&gt;-$D$13,$D$12*10*LOG10(COS($A167*PI()/180)),-$D$13))</f>
        <v>48.0242274921064</v>
      </c>
      <c r="P167" s="59" t="n">
        <f aca="false">P126-IF($A167&gt;=90,-$D$13,IF($D$12*10*LOG10(COS($A167*PI()/180))&gt;-$D$13,$D$12*10*LOG10(COS($A167*PI()/180)),-$D$13))</f>
        <v>49.2976088486024</v>
      </c>
      <c r="Q167" s="59" t="n">
        <f aca="false">Q126-IF($A167&gt;=90,-$D$13,IF($D$12*10*LOG10(COS($A167*PI()/180))&gt;-$D$13,$D$12*10*LOG10(COS($A167*PI()/180)),-$D$13))</f>
        <v>50.4087626125236</v>
      </c>
      <c r="R167" s="59" t="n">
        <f aca="false">R126-IF($A167&gt;=90,-$D$13,IF($D$12*10*LOG10(COS($A167*PI()/180))&gt;-$D$13,$D$12*10*LOG10(COS($A167*PI()/180)),-$D$13))</f>
        <v>51.3942541416255</v>
      </c>
      <c r="S167" s="60" t="n">
        <f aca="false">S126-IF($A167&gt;=90,-$D$13,IF($D$12*10*LOG10(COS($A167*PI()/180))&gt;-$D$13,$D$12*10*LOG10(COS($A167*PI()/180)),-$D$13))</f>
        <v>52.2795617602189</v>
      </c>
    </row>
    <row r="168" customFormat="false" ht="12.75" hidden="false" customHeight="false" outlineLevel="0" collapsed="false">
      <c r="A168" s="58" t="n">
        <v>130</v>
      </c>
      <c r="B168" s="59" t="n">
        <f aca="false">B127-IF($A168&gt;=90,-$D$13,IF($D$12*10*LOG10(COS($A168*PI()/180))&gt;-$D$13,$D$12*10*LOG10(COS($A168*PI()/180)),-$D$13))</f>
        <v>26.141780472992</v>
      </c>
      <c r="C168" s="59" t="n">
        <f aca="false">C127-IF($A168&gt;=90,-$D$13,IF($D$12*10*LOG10(COS($A168*PI()/180))&gt;-$D$13,$D$12*10*LOG10(COS($A168*PI()/180)),-$D$13))</f>
        <v>26.6913646135172</v>
      </c>
      <c r="D168" s="59" t="n">
        <f aca="false">D127-IF($A168&gt;=90,-$D$13,IF($D$12*10*LOG10(COS($A168*PI()/180))&gt;-$D$13,$D$12*10*LOG10(COS($A168*PI()/180)),-$D$13))</f>
        <v>27.3416561034404</v>
      </c>
      <c r="E168" s="59" t="n">
        <f aca="false">E127-IF($A168&gt;=90,-$D$13,IF($D$12*10*LOG10(COS($A168*PI()/180))&gt;-$D$13,$D$12*10*LOG10(COS($A168*PI()/180)),-$D$13))</f>
        <v>31.4636666310314</v>
      </c>
      <c r="F168" s="59" t="n">
        <f aca="false">F127-IF($A168&gt;=90,-$D$13,IF($D$12*10*LOG10(COS($A168*PI()/180))&gt;-$D$13,$D$12*10*LOG10(COS($A168*PI()/180)),-$D$13))</f>
        <v>34.9822075443512</v>
      </c>
      <c r="G168" s="59" t="n">
        <f aca="false">G127-IF($A168&gt;=90,-$D$13,IF($D$12*10*LOG10(COS($A168*PI()/180))&gt;-$D$13,$D$12*10*LOG10(COS($A168*PI()/180)),-$D$13))</f>
        <v>37.5397233237989</v>
      </c>
      <c r="H168" s="59" t="n">
        <f aca="false">H127-IF($A168&gt;=90,-$D$13,IF($D$12*10*LOG10(COS($A168*PI()/180))&gt;-$D$13,$D$12*10*LOG10(COS($A168*PI()/180)),-$D$13))</f>
        <v>39.5367469428279</v>
      </c>
      <c r="I168" s="59" t="n">
        <f aca="false">I127-IF($A168&gt;=90,-$D$13,IF($D$12*10*LOG10(COS($A168*PI()/180))&gt;-$D$13,$D$12*10*LOG10(COS($A168*PI()/180)),-$D$13))</f>
        <v>41.170367172107</v>
      </c>
      <c r="J168" s="59" t="n">
        <f aca="false">J127-IF($A168&gt;=90,-$D$13,IF($D$12*10*LOG10(COS($A168*PI()/180))&gt;-$D$13,$D$12*10*LOG10(COS($A168*PI()/180)),-$D$13))</f>
        <v>42.5505675214559</v>
      </c>
      <c r="K168" s="59" t="n">
        <f aca="false">K127-IF($A168&gt;=90,-$D$13,IF($D$12*10*LOG10(COS($A168*PI()/180))&gt;-$D$13,$D$12*10*LOG10(COS($A168*PI()/180)),-$D$13))</f>
        <v>43.7444859086069</v>
      </c>
      <c r="L168" s="59" t="n">
        <f aca="false">L127-IF($A168&gt;=90,-$D$13,IF($D$12*10*LOG10(COS($A168*PI()/180))&gt;-$D$13,$D$12*10*LOG10(COS($A168*PI()/180)),-$D$13))</f>
        <v>44.795934893984</v>
      </c>
      <c r="M168" s="59" t="n">
        <f aca="false">M127-IF($A168&gt;=90,-$D$13,IF($D$12*10*LOG10(COS($A168*PI()/180))&gt;-$D$13,$D$12*10*LOG10(COS($A168*PI()/180)),-$D$13))</f>
        <v>45.7350117686482</v>
      </c>
      <c r="N168" s="59" t="n">
        <f aca="false">N127-IF($A168&gt;=90,-$D$13,IF($D$12*10*LOG10(COS($A168*PI()/180))&gt;-$D$13,$D$12*10*LOG10(COS($A168*PI()/180)),-$D$13))</f>
        <v>46.5832486218954</v>
      </c>
      <c r="O168" s="59" t="n">
        <f aca="false">O127-IF($A168&gt;=90,-$D$13,IF($D$12*10*LOG10(COS($A168*PI()/180))&gt;-$D$13,$D$12*10*LOG10(COS($A168*PI()/180)),-$D$13))</f>
        <v>48.0670499116824</v>
      </c>
      <c r="P168" s="59" t="n">
        <f aca="false">P127-IF($A168&gt;=90,-$D$13,IF($D$12*10*LOG10(COS($A168*PI()/180))&gt;-$D$13,$D$12*10*LOG10(COS($A168*PI()/180)),-$D$13))</f>
        <v>49.3351615128789</v>
      </c>
      <c r="Q168" s="59" t="n">
        <f aca="false">Q127-IF($A168&gt;=90,-$D$13,IF($D$12*10*LOG10(COS($A168*PI()/180))&gt;-$D$13,$D$12*10*LOG10(COS($A168*PI()/180)),-$D$13))</f>
        <v>50.4421866833862</v>
      </c>
      <c r="R168" s="59" t="n">
        <f aca="false">R127-IF($A168&gt;=90,-$D$13,IF($D$12*10*LOG10(COS($A168*PI()/180))&gt;-$D$13,$D$12*10*LOG10(COS($A168*PI()/180)),-$D$13))</f>
        <v>51.4243600378582</v>
      </c>
      <c r="S168" s="60" t="n">
        <f aca="false">S127-IF($A168&gt;=90,-$D$13,IF($D$12*10*LOG10(COS($A168*PI()/180))&gt;-$D$13,$D$12*10*LOG10(COS($A168*PI()/180)),-$D$13))</f>
        <v>52.3069444596317</v>
      </c>
    </row>
    <row r="169" customFormat="false" ht="12.75" hidden="false" customHeight="false" outlineLevel="0" collapsed="false">
      <c r="A169" s="58" t="n">
        <v>135</v>
      </c>
      <c r="B169" s="59" t="n">
        <f aca="false">B128-IF($A169&gt;=90,-$D$13,IF($D$12*10*LOG10(COS($A169*PI()/180))&gt;-$D$13,$D$12*10*LOG10(COS($A169*PI()/180)),-$D$13))</f>
        <v>26.1472380041853</v>
      </c>
      <c r="C169" s="59" t="n">
        <f aca="false">C128-IF($A169&gt;=90,-$D$13,IF($D$12*10*LOG10(COS($A169*PI()/180))&gt;-$D$13,$D$12*10*LOG10(COS($A169*PI()/180)),-$D$13))</f>
        <v>26.716267144173</v>
      </c>
      <c r="D169" s="59" t="n">
        <f aca="false">D128-IF($A169&gt;=90,-$D$13,IF($D$12*10*LOG10(COS($A169*PI()/180))&gt;-$D$13,$D$12*10*LOG10(COS($A169*PI()/180)),-$D$13))</f>
        <v>27.3862789086065</v>
      </c>
      <c r="E169" s="59" t="n">
        <f aca="false">E128-IF($A169&gt;=90,-$D$13,IF($D$12*10*LOG10(COS($A169*PI()/180))&gt;-$D$13,$D$12*10*LOG10(COS($A169*PI()/180)),-$D$13))</f>
        <v>31.5703452707608</v>
      </c>
      <c r="F169" s="59" t="n">
        <f aca="false">F128-IF($A169&gt;=90,-$D$13,IF($D$12*10*LOG10(COS($A169*PI()/180))&gt;-$D$13,$D$12*10*LOG10(COS($A169*PI()/180)),-$D$13))</f>
        <v>35.0900648597074</v>
      </c>
      <c r="G169" s="59" t="n">
        <f aca="false">G128-IF($A169&gt;=90,-$D$13,IF($D$12*10*LOG10(COS($A169*PI()/180))&gt;-$D$13,$D$12*10*LOG10(COS($A169*PI()/180)),-$D$13))</f>
        <v>37.6358332690293</v>
      </c>
      <c r="H169" s="59" t="n">
        <f aca="false">H128-IF($A169&gt;=90,-$D$13,IF($D$12*10*LOG10(COS($A169*PI()/180))&gt;-$D$13,$D$12*10*LOG10(COS($A169*PI()/180)),-$D$13))</f>
        <v>39.6210829505868</v>
      </c>
      <c r="I169" s="59" t="n">
        <f aca="false">I128-IF($A169&gt;=90,-$D$13,IF($D$12*10*LOG10(COS($A169*PI()/180))&gt;-$D$13,$D$12*10*LOG10(COS($A169*PI()/180)),-$D$13))</f>
        <v>41.2447664040464</v>
      </c>
      <c r="J169" s="59" t="n">
        <f aca="false">J128-IF($A169&gt;=90,-$D$13,IF($D$12*10*LOG10(COS($A169*PI()/180))&gt;-$D$13,$D$12*10*LOG10(COS($A169*PI()/180)),-$D$13))</f>
        <v>42.6168298951966</v>
      </c>
      <c r="K169" s="59" t="n">
        <f aca="false">K128-IF($A169&gt;=90,-$D$13,IF($D$12*10*LOG10(COS($A169*PI()/180))&gt;-$D$13,$D$12*10*LOG10(COS($A169*PI()/180)),-$D$13))</f>
        <v>43.804077691994</v>
      </c>
      <c r="L169" s="59" t="n">
        <f aca="false">L128-IF($A169&gt;=90,-$D$13,IF($D$12*10*LOG10(COS($A169*PI()/180))&gt;-$D$13,$D$12*10*LOG10(COS($A169*PI()/180)),-$D$13))</f>
        <v>44.8500044499599</v>
      </c>
      <c r="M169" s="59" t="n">
        <f aca="false">M128-IF($A169&gt;=90,-$D$13,IF($D$12*10*LOG10(COS($A169*PI()/180))&gt;-$D$13,$D$12*10*LOG10(COS($A169*PI()/180)),-$D$13))</f>
        <v>45.7844553341322</v>
      </c>
      <c r="N169" s="59" t="n">
        <f aca="false">N128-IF($A169&gt;=90,-$D$13,IF($D$12*10*LOG10(COS($A169*PI()/180))&gt;-$D$13,$D$12*10*LOG10(COS($A169*PI()/180)),-$D$13))</f>
        <v>46.6287711994458</v>
      </c>
      <c r="O169" s="59" t="n">
        <f aca="false">O128-IF($A169&gt;=90,-$D$13,IF($D$12*10*LOG10(COS($A169*PI()/180))&gt;-$D$13,$D$12*10*LOG10(COS($A169*PI()/180)),-$D$13))</f>
        <v>48.1063045087575</v>
      </c>
      <c r="P169" s="59" t="n">
        <f aca="false">P128-IF($A169&gt;=90,-$D$13,IF($D$12*10*LOG10(COS($A169*PI()/180))&gt;-$D$13,$D$12*10*LOG10(COS($A169*PI()/180)),-$D$13))</f>
        <v>49.3696411210747</v>
      </c>
      <c r="Q169" s="59" t="n">
        <f aca="false">Q128-IF($A169&gt;=90,-$D$13,IF($D$12*10*LOG10(COS($A169*PI()/180))&gt;-$D$13,$D$12*10*LOG10(COS($A169*PI()/180)),-$D$13))</f>
        <v>50.4729148952725</v>
      </c>
      <c r="R169" s="59" t="n">
        <f aca="false">R128-IF($A169&gt;=90,-$D$13,IF($D$12*10*LOG10(COS($A169*PI()/180))&gt;-$D$13,$D$12*10*LOG10(COS($A169*PI()/180)),-$D$13))</f>
        <v>51.4520664629793</v>
      </c>
      <c r="S169" s="60" t="n">
        <f aca="false">S128-IF($A169&gt;=90,-$D$13,IF($D$12*10*LOG10(COS($A169*PI()/180))&gt;-$D$13,$D$12*10*LOG10(COS($A169*PI()/180)),-$D$13))</f>
        <v>52.3321663595531</v>
      </c>
    </row>
    <row r="170" customFormat="false" ht="12.75" hidden="false" customHeight="false" outlineLevel="0" collapsed="false">
      <c r="A170" s="58" t="n">
        <v>140</v>
      </c>
      <c r="B170" s="59" t="n">
        <f aca="false">B129-IF($A170&gt;=90,-$D$13,IF($D$12*10*LOG10(COS($A170*PI()/180))&gt;-$D$13,$D$12*10*LOG10(COS($A170*PI()/180)),-$D$13))</f>
        <v>26.1522328660106</v>
      </c>
      <c r="C170" s="59" t="n">
        <f aca="false">C129-IF($A170&gt;=90,-$D$13,IF($D$12*10*LOG10(COS($A170*PI()/180))&gt;-$D$13,$D$12*10*LOG10(COS($A170*PI()/180)),-$D$13))</f>
        <v>26.7389584206989</v>
      </c>
      <c r="D170" s="59" t="n">
        <f aca="false">D129-IF($A170&gt;=90,-$D$13,IF($D$12*10*LOG10(COS($A170*PI()/180))&gt;-$D$13,$D$12*10*LOG10(COS($A170*PI()/180)),-$D$13))</f>
        <v>27.4267510945075</v>
      </c>
      <c r="E170" s="59" t="n">
        <f aca="false">E129-IF($A170&gt;=90,-$D$13,IF($D$12*10*LOG10(COS($A170*PI()/180))&gt;-$D$13,$D$12*10*LOG10(COS($A170*PI()/180)),-$D$13))</f>
        <v>31.6654581559581</v>
      </c>
      <c r="F170" s="59" t="n">
        <f aca="false">F129-IF($A170&gt;=90,-$D$13,IF($D$12*10*LOG10(COS($A170*PI()/180))&gt;-$D$13,$D$12*10*LOG10(COS($A170*PI()/180)),-$D$13))</f>
        <v>35.1859954864884</v>
      </c>
      <c r="G170" s="59" t="n">
        <f aca="false">G129-IF($A170&gt;=90,-$D$13,IF($D$12*10*LOG10(COS($A170*PI()/180))&gt;-$D$13,$D$12*10*LOG10(COS($A170*PI()/180)),-$D$13))</f>
        <v>37.7214960666802</v>
      </c>
      <c r="H170" s="59" t="n">
        <f aca="false">H129-IF($A170&gt;=90,-$D$13,IF($D$12*10*LOG10(COS($A170*PI()/180))&gt;-$D$13,$D$12*10*LOG10(COS($A170*PI()/180)),-$D$13))</f>
        <v>39.6964578463385</v>
      </c>
      <c r="I170" s="59" t="n">
        <f aca="false">I129-IF($A170&gt;=90,-$D$13,IF($D$12*10*LOG10(COS($A170*PI()/180))&gt;-$D$13,$D$12*10*LOG10(COS($A170*PI()/180)),-$D$13))</f>
        <v>41.3114292530687</v>
      </c>
      <c r="J170" s="59" t="n">
        <f aca="false">J129-IF($A170&gt;=90,-$D$13,IF($D$12*10*LOG10(COS($A170*PI()/180))&gt;-$D$13,$D$12*10*LOG10(COS($A170*PI()/180)),-$D$13))</f>
        <v>42.6763319999766</v>
      </c>
      <c r="K170" s="59" t="n">
        <f aca="false">K129-IF($A170&gt;=90,-$D$13,IF($D$12*10*LOG10(COS($A170*PI()/180))&gt;-$D$13,$D$12*10*LOG10(COS($A170*PI()/180)),-$D$13))</f>
        <v>43.8576890934426</v>
      </c>
      <c r="L170" s="59" t="n">
        <f aca="false">L129-IF($A170&gt;=90,-$D$13,IF($D$12*10*LOG10(COS($A170*PI()/180))&gt;-$D$13,$D$12*10*LOG10(COS($A170*PI()/180)),-$D$13))</f>
        <v>44.8987243695424</v>
      </c>
      <c r="M170" s="59" t="n">
        <f aca="false">M129-IF($A170&gt;=90,-$D$13,IF($D$12*10*LOG10(COS($A170*PI()/180))&gt;-$D$13,$D$12*10*LOG10(COS($A170*PI()/180)),-$D$13))</f>
        <v>45.829066760127</v>
      </c>
      <c r="N170" s="59" t="n">
        <f aca="false">N129-IF($A170&gt;=90,-$D$13,IF($D$12*10*LOG10(COS($A170*PI()/180))&gt;-$D$13,$D$12*10*LOG10(COS($A170*PI()/180)),-$D$13))</f>
        <v>46.6698922283319</v>
      </c>
      <c r="O170" s="59" t="n">
        <f aca="false">O129-IF($A170&gt;=90,-$D$13,IF($D$12*10*LOG10(COS($A170*PI()/180))&gt;-$D$13,$D$12*10*LOG10(COS($A170*PI()/180)),-$D$13))</f>
        <v>48.1418300657707</v>
      </c>
      <c r="P170" s="59" t="n">
        <f aca="false">P129-IF($A170&gt;=90,-$D$13,IF($D$12*10*LOG10(COS($A170*PI()/180))&gt;-$D$13,$D$12*10*LOG10(COS($A170*PI()/180)),-$D$13))</f>
        <v>49.4008905574246</v>
      </c>
      <c r="Q170" s="59" t="n">
        <f aca="false">Q129-IF($A170&gt;=90,-$D$13,IF($D$12*10*LOG10(COS($A170*PI()/180))&gt;-$D$13,$D$12*10*LOG10(COS($A170*PI()/180)),-$D$13))</f>
        <v>50.5007964820087</v>
      </c>
      <c r="R170" s="59" t="n">
        <f aca="false">R129-IF($A170&gt;=90,-$D$13,IF($D$12*10*LOG10(COS($A170*PI()/180))&gt;-$D$13,$D$12*10*LOG10(COS($A170*PI()/180)),-$D$13))</f>
        <v>51.4772297454889</v>
      </c>
      <c r="S170" s="60" t="n">
        <f aca="false">S129-IF($A170&gt;=90,-$D$13,IF($D$12*10*LOG10(COS($A170*PI()/180))&gt;-$D$13,$D$12*10*LOG10(COS($A170*PI()/180)),-$D$13))</f>
        <v>52.3550909320647</v>
      </c>
    </row>
    <row r="171" customFormat="false" ht="12.75" hidden="false" customHeight="false" outlineLevel="0" collapsed="false">
      <c r="A171" s="58" t="n">
        <v>145</v>
      </c>
      <c r="B171" s="59" t="n">
        <f aca="false">B130-IF($A171&gt;=90,-$D$13,IF($D$12*10*LOG10(COS($A171*PI()/180))&gt;-$D$13,$D$12*10*LOG10(COS($A171*PI()/180)),-$D$13))</f>
        <v>26.1567287011309</v>
      </c>
      <c r="C171" s="59" t="n">
        <f aca="false">C130-IF($A171&gt;=90,-$D$13,IF($D$12*10*LOG10(COS($A171*PI()/180))&gt;-$D$13,$D$12*10*LOG10(COS($A171*PI()/180)),-$D$13))</f>
        <v>26.7593016221205</v>
      </c>
      <c r="D171" s="59" t="n">
        <f aca="false">D130-IF($A171&gt;=90,-$D$13,IF($D$12*10*LOG10(COS($A171*PI()/180))&gt;-$D$13,$D$12*10*LOG10(COS($A171*PI()/180)),-$D$13))</f>
        <v>27.4628848325994</v>
      </c>
      <c r="E171" s="59" t="n">
        <f aca="false">E130-IF($A171&gt;=90,-$D$13,IF($D$12*10*LOG10(COS($A171*PI()/180))&gt;-$D$13,$D$12*10*LOG10(COS($A171*PI()/180)),-$D$13))</f>
        <v>31.7491133149783</v>
      </c>
      <c r="F171" s="59" t="n">
        <f aca="false">F130-IF($A171&gt;=90,-$D$13,IF($D$12*10*LOG10(COS($A171*PI()/180))&gt;-$D$13,$D$12*10*LOG10(COS($A171*PI()/180)),-$D$13))</f>
        <v>35.2701970025469</v>
      </c>
      <c r="G171" s="59" t="n">
        <f aca="false">G130-IF($A171&gt;=90,-$D$13,IF($D$12*10*LOG10(COS($A171*PI()/180))&gt;-$D$13,$D$12*10*LOG10(COS($A171*PI()/180)),-$D$13))</f>
        <v>37.7968220294849</v>
      </c>
      <c r="H171" s="59" t="n">
        <f aca="false">H130-IF($A171&gt;=90,-$D$13,IF($D$12*10*LOG10(COS($A171*PI()/180))&gt;-$D$13,$D$12*10*LOG10(COS($A171*PI()/180)),-$D$13))</f>
        <v>39.7628939016076</v>
      </c>
      <c r="I171" s="59" t="n">
        <f aca="false">I130-IF($A171&gt;=90,-$D$13,IF($D$12*10*LOG10(COS($A171*PI()/180))&gt;-$D$13,$D$12*10*LOG10(COS($A171*PI()/180)),-$D$13))</f>
        <v>41.3703154384963</v>
      </c>
      <c r="J171" s="59" t="n">
        <f aca="false">J130-IF($A171&gt;=90,-$D$13,IF($D$12*10*LOG10(COS($A171*PI()/180))&gt;-$D$13,$D$12*10*LOG10(COS($A171*PI()/180)),-$D$13))</f>
        <v>42.7289926859471</v>
      </c>
      <c r="K171" s="59" t="n">
        <f aca="false">K130-IF($A171&gt;=90,-$D$13,IF($D$12*10*LOG10(COS($A171*PI()/180))&gt;-$D$13,$D$12*10*LOG10(COS($A171*PI()/180)),-$D$13))</f>
        <v>43.9052131228925</v>
      </c>
      <c r="L171" s="59" t="n">
        <f aca="false">L130-IF($A171&gt;=90,-$D$13,IF($D$12*10*LOG10(COS($A171*PI()/180))&gt;-$D$13,$D$12*10*LOG10(COS($A171*PI()/180)),-$D$13))</f>
        <v>44.9419717583293</v>
      </c>
      <c r="M171" s="59" t="n">
        <f aca="false">M130-IF($A171&gt;=90,-$D$13,IF($D$12*10*LOG10(COS($A171*PI()/180))&gt;-$D$13,$D$12*10*LOG10(COS($A171*PI()/180)),-$D$13))</f>
        <v>45.8687137643025</v>
      </c>
      <c r="N171" s="59" t="n">
        <f aca="false">N130-IF($A171&gt;=90,-$D$13,IF($D$12*10*LOG10(COS($A171*PI()/180))&gt;-$D$13,$D$12*10*LOG10(COS($A171*PI()/180)),-$D$13))</f>
        <v>46.7064743273435</v>
      </c>
      <c r="O171" s="59" t="n">
        <f aca="false">O130-IF($A171&gt;=90,-$D$13,IF($D$12*10*LOG10(COS($A171*PI()/180))&gt;-$D$13,$D$12*10*LOG10(COS($A171*PI()/180)),-$D$13))</f>
        <v>48.1734865704017</v>
      </c>
      <c r="P171" s="59" t="n">
        <f aca="false">P130-IF($A171&gt;=90,-$D$13,IF($D$12*10*LOG10(COS($A171*PI()/180))&gt;-$D$13,$D$12*10*LOG10(COS($A171*PI()/180)),-$D$13))</f>
        <v>49.4287724056244</v>
      </c>
      <c r="Q171" s="59" t="n">
        <f aca="false">Q130-IF($A171&gt;=90,-$D$13,IF($D$12*10*LOG10(COS($A171*PI()/180))&gt;-$D$13,$D$12*10*LOG10(COS($A171*PI()/180)),-$D$13))</f>
        <v>50.5256988741544</v>
      </c>
      <c r="R171" s="59" t="n">
        <f aca="false">R130-IF($A171&gt;=90,-$D$13,IF($D$12*10*LOG10(COS($A171*PI()/180))&gt;-$D$13,$D$12*10*LOG10(COS($A171*PI()/180)),-$D$13))</f>
        <v>51.4997230209975</v>
      </c>
      <c r="S171" s="60" t="n">
        <f aca="false">S130-IF($A171&gt;=90,-$D$13,IF($D$12*10*LOG10(COS($A171*PI()/180))&gt;-$D$13,$D$12*10*LOG10(COS($A171*PI()/180)),-$D$13))</f>
        <v>52.3755972081091</v>
      </c>
    </row>
    <row r="172" customFormat="false" ht="12.75" hidden="false" customHeight="false" outlineLevel="0" collapsed="false">
      <c r="A172" s="58" t="n">
        <v>150</v>
      </c>
      <c r="B172" s="59" t="n">
        <f aca="false">B131-IF($A172&gt;=90,-$D$13,IF($D$12*10*LOG10(COS($A172*PI()/180))&gt;-$D$13,$D$12*10*LOG10(COS($A172*PI()/180)),-$D$13))</f>
        <v>26.1606928930959</v>
      </c>
      <c r="C172" s="59" t="n">
        <f aca="false">C131-IF($A172&gt;=90,-$D$13,IF($D$12*10*LOG10(COS($A172*PI()/180))&gt;-$D$13,$D$12*10*LOG10(COS($A172*PI()/180)),-$D$13))</f>
        <v>26.7771760450445</v>
      </c>
      <c r="D172" s="59" t="n">
        <f aca="false">D131-IF($A172&gt;=90,-$D$13,IF($D$12*10*LOG10(COS($A172*PI()/180))&gt;-$D$13,$D$12*10*LOG10(COS($A172*PI()/180)),-$D$13))</f>
        <v>27.4945176505471</v>
      </c>
      <c r="E172" s="59" t="n">
        <f aca="false">E131-IF($A172&gt;=90,-$D$13,IF($D$12*10*LOG10(COS($A172*PI()/180))&gt;-$D$13,$D$12*10*LOG10(COS($A172*PI()/180)),-$D$13))</f>
        <v>31.8214087635075</v>
      </c>
      <c r="F172" s="59" t="n">
        <f aca="false">F131-IF($A172&gt;=90,-$D$13,IF($D$12*10*LOG10(COS($A172*PI()/180))&gt;-$D$13,$D$12*10*LOG10(COS($A172*PI()/180)),-$D$13))</f>
        <v>35.3428398371401</v>
      </c>
      <c r="G172" s="59" t="n">
        <f aca="false">G131-IF($A172&gt;=90,-$D$13,IF($D$12*10*LOG10(COS($A172*PI()/180))&gt;-$D$13,$D$12*10*LOG10(COS($A172*PI()/180)),-$D$13))</f>
        <v>37.8619084559879</v>
      </c>
      <c r="H172" s="59" t="n">
        <f aca="false">H131-IF($A172&gt;=90,-$D$13,IF($D$12*10*LOG10(COS($A172*PI()/180))&gt;-$D$13,$D$12*10*LOG10(COS($A172*PI()/180)),-$D$13))</f>
        <v>39.8204142833348</v>
      </c>
      <c r="I172" s="59" t="n">
        <f aca="false">I131-IF($A172&gt;=90,-$D$13,IF($D$12*10*LOG10(COS($A172*PI()/180))&gt;-$D$13,$D$12*10*LOG10(COS($A172*PI()/180)),-$D$13))</f>
        <v>41.4213947003876</v>
      </c>
      <c r="J172" s="59" t="n">
        <f aca="false">J131-IF($A172&gt;=90,-$D$13,IF($D$12*10*LOG10(COS($A172*PI()/180))&gt;-$D$13,$D$12*10*LOG10(COS($A172*PI()/180)),-$D$13))</f>
        <v>42.7747461885846</v>
      </c>
      <c r="K172" s="59" t="n">
        <f aca="false">K131-IF($A172&gt;=90,-$D$13,IF($D$12*10*LOG10(COS($A172*PI()/180))&gt;-$D$13,$D$12*10*LOG10(COS($A172*PI()/180)),-$D$13))</f>
        <v>43.9465611287375</v>
      </c>
      <c r="L172" s="59" t="n">
        <f aca="false">L131-IF($A172&gt;=90,-$D$13,IF($D$12*10*LOG10(COS($A172*PI()/180))&gt;-$D$13,$D$12*10*LOG10(COS($A172*PI()/180)),-$D$13))</f>
        <v>44.9796435428281</v>
      </c>
      <c r="M172" s="59" t="n">
        <f aca="false">M131-IF($A172&gt;=90,-$D$13,IF($D$12*10*LOG10(COS($A172*PI()/180))&gt;-$D$13,$D$12*10*LOG10(COS($A172*PI()/180)),-$D$13))</f>
        <v>45.9032844823686</v>
      </c>
      <c r="N172" s="59" t="n">
        <f aca="false">N131-IF($A172&gt;=90,-$D$13,IF($D$12*10*LOG10(COS($A172*PI()/180))&gt;-$D$13,$D$12*10*LOG10(COS($A172*PI()/180)),-$D$13))</f>
        <v>46.7384006001286</v>
      </c>
      <c r="O172" s="59" t="n">
        <f aca="false">O131-IF($A172&gt;=90,-$D$13,IF($D$12*10*LOG10(COS($A172*PI()/180))&gt;-$D$13,$D$12*10*LOG10(COS($A172*PI()/180)),-$D$13))</f>
        <v>48.2011538156925</v>
      </c>
      <c r="P172" s="59" t="n">
        <f aca="false">P131-IF($A172&gt;=90,-$D$13,IF($D$12*10*LOG10(COS($A172*PI()/180))&gt;-$D$13,$D$12*10*LOG10(COS($A172*PI()/180)),-$D$13))</f>
        <v>49.4531679365565</v>
      </c>
      <c r="Q172" s="59" t="n">
        <f aca="false">Q131-IF($A172&gt;=90,-$D$13,IF($D$12*10*LOG10(COS($A172*PI()/180))&gt;-$D$13,$D$12*10*LOG10(COS($A172*PI()/180)),-$D$13))</f>
        <v>50.5475069791377</v>
      </c>
      <c r="R172" s="59" t="n">
        <f aca="false">R131-IF($A172&gt;=90,-$D$13,IF($D$12*10*LOG10(COS($A172*PI()/180))&gt;-$D$13,$D$12*10*LOG10(COS($A172*PI()/180)),-$D$13))</f>
        <v>51.5194357323345</v>
      </c>
      <c r="S172" s="60" t="n">
        <f aca="false">S131-IF($A172&gt;=90,-$D$13,IF($D$12*10*LOG10(COS($A172*PI()/180))&gt;-$D$13,$D$12*10*LOG10(COS($A172*PI()/180)),-$D$13))</f>
        <v>52.3935794439874</v>
      </c>
    </row>
    <row r="173" customFormat="false" ht="12.75" hidden="false" customHeight="false" outlineLevel="0" collapsed="false">
      <c r="A173" s="58" t="n">
        <v>155</v>
      </c>
      <c r="B173" s="59" t="n">
        <f aca="false">B132-IF($A173&gt;=90,-$D$13,IF($D$12*10*LOG10(COS($A173*PI()/180))&gt;-$D$13,$D$12*10*LOG10(COS($A173*PI()/180)),-$D$13))</f>
        <v>26.1640967675003</v>
      </c>
      <c r="C173" s="59" t="n">
        <f aca="false">C132-IF($A173&gt;=90,-$D$13,IF($D$12*10*LOG10(COS($A173*PI()/180))&gt;-$D$13,$D$12*10*LOG10(COS($A173*PI()/180)),-$D$13))</f>
        <v>26.792477145769</v>
      </c>
      <c r="D173" s="59" t="n">
        <f aca="false">D132-IF($A173&gt;=90,-$D$13,IF($D$12*10*LOG10(COS($A173*PI()/180))&gt;-$D$13,$D$12*10*LOG10(COS($A173*PI()/180)),-$D$13))</f>
        <v>27.5215112719857</v>
      </c>
      <c r="E173" s="59" t="n">
        <f aca="false">E132-IF($A173&gt;=90,-$D$13,IF($D$12*10*LOG10(COS($A173*PI()/180))&gt;-$D$13,$D$12*10*LOG10(COS($A173*PI()/180)),-$D$13))</f>
        <v>31.8824312418065</v>
      </c>
      <c r="F173" s="59" t="n">
        <f aca="false">F132-IF($A173&gt;=90,-$D$13,IF($D$12*10*LOG10(COS($A173*PI()/180))&gt;-$D$13,$D$12*10*LOG10(COS($A173*PI()/180)),-$D$13))</f>
        <v>35.4040688160003</v>
      </c>
      <c r="G173" s="59" t="n">
        <f aca="false">G132-IF($A173&gt;=90,-$D$13,IF($D$12*10*LOG10(COS($A173*PI()/180))&gt;-$D$13,$D$12*10*LOG10(COS($A173*PI()/180)),-$D$13))</f>
        <v>37.9168395646576</v>
      </c>
      <c r="H173" s="59" t="n">
        <f aca="false">H132-IF($A173&gt;=90,-$D$13,IF($D$12*10*LOG10(COS($A173*PI()/180))&gt;-$D$13,$D$12*10*LOG10(COS($A173*PI()/180)),-$D$13))</f>
        <v>39.8690415398367</v>
      </c>
      <c r="I173" s="59" t="n">
        <f aca="false">I132-IF($A173&gt;=90,-$D$13,IF($D$12*10*LOG10(COS($A173*PI()/180))&gt;-$D$13,$D$12*10*LOG10(COS($A173*PI()/180)),-$D$13))</f>
        <v>41.4646446065571</v>
      </c>
      <c r="J173" s="59" t="n">
        <f aca="false">J132-IF($A173&gt;=90,-$D$13,IF($D$12*10*LOG10(COS($A173*PI()/180))&gt;-$D$13,$D$12*10*LOG10(COS($A173*PI()/180)),-$D$13))</f>
        <v>42.8135397577556</v>
      </c>
      <c r="K173" s="59" t="n">
        <f aca="false">K132-IF($A173&gt;=90,-$D$13,IF($D$12*10*LOG10(COS($A173*PI()/180))&gt;-$D$13,$D$12*10*LOG10(COS($A173*PI()/180)),-$D$13))</f>
        <v>43.9816605031082</v>
      </c>
      <c r="L173" s="59" t="n">
        <f aca="false">L132-IF($A173&gt;=90,-$D$13,IF($D$12*10*LOG10(COS($A173*PI()/180))&gt;-$D$13,$D$12*10*LOG10(COS($A173*PI()/180)),-$D$13))</f>
        <v>45.0116543632733</v>
      </c>
      <c r="M173" s="59" t="n">
        <f aca="false">M132-IF($A173&gt;=90,-$D$13,IF($D$12*10*LOG10(COS($A173*PI()/180))&gt;-$D$13,$D$12*10*LOG10(COS($A173*PI()/180)),-$D$13))</f>
        <v>45.9326855862832</v>
      </c>
      <c r="N173" s="59" t="n">
        <f aca="false">N132-IF($A173&gt;=90,-$D$13,IF($D$12*10*LOG10(COS($A173*PI()/180))&gt;-$D$13,$D$12*10*LOG10(COS($A173*PI()/180)),-$D$13))</f>
        <v>46.7655729811155</v>
      </c>
      <c r="O173" s="59" t="n">
        <f aca="false">O132-IF($A173&gt;=90,-$D$13,IF($D$12*10*LOG10(COS($A173*PI()/180))&gt;-$D$13,$D$12*10*LOG10(COS($A173*PI()/180)),-$D$13))</f>
        <v>48.2247301541341</v>
      </c>
      <c r="P173" s="59" t="n">
        <f aca="false">P132-IF($A173&gt;=90,-$D$13,IF($D$12*10*LOG10(COS($A173*PI()/180))&gt;-$D$13,$D$12*10*LOG10(COS($A173*PI()/180)),-$D$13))</f>
        <v>49.473976187449</v>
      </c>
      <c r="Q173" s="59" t="n">
        <f aca="false">Q132-IF($A173&gt;=90,-$D$13,IF($D$12*10*LOG10(COS($A173*PI()/180))&gt;-$D$13,$D$12*10*LOG10(COS($A173*PI()/180)),-$D$13))</f>
        <v>50.5661225106608</v>
      </c>
      <c r="R173" s="59" t="n">
        <f aca="false">R132-IF($A173&gt;=90,-$D$13,IF($D$12*10*LOG10(COS($A173*PI()/180))&gt;-$D$13,$D$12*10*LOG10(COS($A173*PI()/180)),-$D$13))</f>
        <v>51.5362731503039</v>
      </c>
      <c r="S173" s="60" t="n">
        <f aca="false">S132-IF($A173&gt;=90,-$D$13,IF($D$12*10*LOG10(COS($A173*PI()/180))&gt;-$D$13,$D$12*10*LOG10(COS($A173*PI()/180)),-$D$13))</f>
        <v>52.4089467888808</v>
      </c>
    </row>
    <row r="174" customFormat="false" ht="12.75" hidden="false" customHeight="false" outlineLevel="0" collapsed="false">
      <c r="A174" s="58" t="n">
        <v>160</v>
      </c>
      <c r="B174" s="59" t="n">
        <f aca="false">B133-IF($A174&gt;=90,-$D$13,IF($D$12*10*LOG10(COS($A174*PI()/180))&gt;-$D$13,$D$12*10*LOG10(COS($A174*PI()/180)),-$D$13))</f>
        <v>26.1669157663981</v>
      </c>
      <c r="C174" s="59" t="n">
        <f aca="false">C133-IF($A174&gt;=90,-$D$13,IF($D$12*10*LOG10(COS($A174*PI()/180))&gt;-$D$13,$D$12*10*LOG10(COS($A174*PI()/180)),-$D$13))</f>
        <v>26.8051165433881</v>
      </c>
      <c r="D174" s="59" t="n">
        <f aca="false">D133-IF($A174&gt;=90,-$D$13,IF($D$12*10*LOG10(COS($A174*PI()/180))&gt;-$D$13,$D$12*10*LOG10(COS($A174*PI()/180)),-$D$13))</f>
        <v>27.5437505672862</v>
      </c>
      <c r="E174" s="59" t="n">
        <f aca="false">E133-IF($A174&gt;=90,-$D$13,IF($D$12*10*LOG10(COS($A174*PI()/180))&gt;-$D$13,$D$12*10*LOG10(COS($A174*PI()/180)),-$D$13))</f>
        <v>31.9322552990863</v>
      </c>
      <c r="F174" s="59" t="n">
        <f aca="false">F133-IF($A174&gt;=90,-$D$13,IF($D$12*10*LOG10(COS($A174*PI()/180))&gt;-$D$13,$D$12*10*LOG10(COS($A174*PI()/180)),-$D$13))</f>
        <v>35.4540044447844</v>
      </c>
      <c r="G174" s="59" t="n">
        <f aca="false">G133-IF($A174&gt;=90,-$D$13,IF($D$12*10*LOG10(COS($A174*PI()/180))&gt;-$D$13,$D$12*10*LOG10(COS($A174*PI()/180)),-$D$13))</f>
        <v>37.9616864941803</v>
      </c>
      <c r="H174" s="59" t="n">
        <f aca="false">H133-IF($A174&gt;=90,-$D$13,IF($D$12*10*LOG10(COS($A174*PI()/180))&gt;-$D$13,$D$12*10*LOG10(COS($A174*PI()/180)),-$D$13))</f>
        <v>39.9087964262143</v>
      </c>
      <c r="I174" s="59" t="n">
        <f aca="false">I133-IF($A174&gt;=90,-$D$13,IF($D$12*10*LOG10(COS($A174*PI()/180))&gt;-$D$13,$D$12*10*LOG10(COS($A174*PI()/180)),-$D$13))</f>
        <v>41.500048799105</v>
      </c>
      <c r="J174" s="59" t="n">
        <f aca="false">J133-IF($A174&gt;=90,-$D$13,IF($D$12*10*LOG10(COS($A174*PI()/180))&gt;-$D$13,$D$12*10*LOG10(COS($A174*PI()/180)),-$D$13))</f>
        <v>42.8453317270193</v>
      </c>
      <c r="K174" s="59" t="n">
        <f aca="false">K133-IF($A174&gt;=90,-$D$13,IF($D$12*10*LOG10(COS($A174*PI()/180))&gt;-$D$13,$D$12*10*LOG10(COS($A174*PI()/180)),-$D$13))</f>
        <v>44.0104527860282</v>
      </c>
      <c r="L174" s="59" t="n">
        <f aca="false">L133-IF($A174&gt;=90,-$D$13,IF($D$12*10*LOG10(COS($A174*PI()/180))&gt;-$D$13,$D$12*10*LOG10(COS($A174*PI()/180)),-$D$13))</f>
        <v>45.0379348110108</v>
      </c>
      <c r="M174" s="59" t="n">
        <f aca="false">M133-IF($A174&gt;=90,-$D$13,IF($D$12*10*LOG10(COS($A174*PI()/180))&gt;-$D$13,$D$12*10*LOG10(COS($A174*PI()/180)),-$D$13))</f>
        <v>45.9568406926867</v>
      </c>
      <c r="N174" s="59" t="n">
        <f aca="false">N133-IF($A174&gt;=90,-$D$13,IF($D$12*10*LOG10(COS($A174*PI()/180))&gt;-$D$13,$D$12*10*LOG10(COS($A174*PI()/180)),-$D$13))</f>
        <v>46.7879108223036</v>
      </c>
      <c r="O174" s="59" t="n">
        <f aca="false">O133-IF($A174&gt;=90,-$D$13,IF($D$12*10*LOG10(COS($A174*PI()/180))&gt;-$D$13,$D$12*10*LOG10(COS($A174*PI()/180)),-$D$13))</f>
        <v>48.2441314131551</v>
      </c>
      <c r="P174" s="59" t="n">
        <f aca="false">P133-IF($A174&gt;=90,-$D$13,IF($D$12*10*LOG10(COS($A174*PI()/180))&gt;-$D$13,$D$12*10*LOG10(COS($A174*PI()/180)),-$D$13))</f>
        <v>49.4911131457851</v>
      </c>
      <c r="Q174" s="59" t="n">
        <f aca="false">Q133-IF($A174&gt;=90,-$D$13,IF($D$12*10*LOG10(COS($A174*PI()/180))&gt;-$D$13,$D$12*10*LOG10(COS($A174*PI()/180)),-$D$13))</f>
        <v>50.5814633830065</v>
      </c>
      <c r="R174" s="59" t="n">
        <f aca="false">R133-IF($A174&gt;=90,-$D$13,IF($D$12*10*LOG10(COS($A174*PI()/180))&gt;-$D$13,$D$12*10*LOG10(COS($A174*PI()/180)),-$D$13))</f>
        <v>51.550155931195</v>
      </c>
      <c r="S174" s="60" t="n">
        <f aca="false">S133-IF($A174&gt;=90,-$D$13,IF($D$12*10*LOG10(COS($A174*PI()/180))&gt;-$D$13,$D$12*10*LOG10(COS($A174*PI()/180)),-$D$13))</f>
        <v>52.4216229690623</v>
      </c>
    </row>
    <row r="175" customFormat="false" ht="12.75" hidden="false" customHeight="false" outlineLevel="0" collapsed="false">
      <c r="A175" s="58" t="n">
        <v>165</v>
      </c>
      <c r="B175" s="59" t="n">
        <f aca="false">B134-IF($A175&gt;=90,-$D$13,IF($D$12*10*LOG10(COS($A175*PI()/180))&gt;-$D$13,$D$12*10*LOG10(COS($A175*PI()/180)),-$D$13))</f>
        <v>26.1691295958694</v>
      </c>
      <c r="C175" s="59" t="n">
        <f aca="false">C134-IF($A175&gt;=90,-$D$13,IF($D$12*10*LOG10(COS($A175*PI()/180))&gt;-$D$13,$D$12*10*LOG10(COS($A175*PI()/180)),-$D$13))</f>
        <v>26.8150219982557</v>
      </c>
      <c r="D175" s="59" t="n">
        <f aca="false">D134-IF($A175&gt;=90,-$D$13,IF($D$12*10*LOG10(COS($A175*PI()/180))&gt;-$D$13,$D$12*10*LOG10(COS($A175*PI()/180)),-$D$13))</f>
        <v>27.5611426365568</v>
      </c>
      <c r="E175" s="59" t="n">
        <f aca="false">E134-IF($A175&gt;=90,-$D$13,IF($D$12*10*LOG10(COS($A175*PI()/180))&gt;-$D$13,$D$12*10*LOG10(COS($A175*PI()/180)),-$D$13))</f>
        <v>31.9709426370138</v>
      </c>
      <c r="F175" s="59" t="n">
        <f aca="false">F134-IF($A175&gt;=90,-$D$13,IF($D$12*10*LOG10(COS($A175*PI()/180))&gt;-$D$13,$D$12*10*LOG10(COS($A175*PI()/180)),-$D$13))</f>
        <v>35.4927439563631</v>
      </c>
      <c r="G175" s="59" t="n">
        <f aca="false">G134-IF($A175&gt;=90,-$D$13,IF($D$12*10*LOG10(COS($A175*PI()/180))&gt;-$D$13,$D$12*10*LOG10(COS($A175*PI()/180)),-$D$13))</f>
        <v>37.9965073407586</v>
      </c>
      <c r="H175" s="59" t="n">
        <f aca="false">H134-IF($A175&gt;=90,-$D$13,IF($D$12*10*LOG10(COS($A175*PI()/180))&gt;-$D$13,$D$12*10*LOG10(COS($A175*PI()/180)),-$D$13))</f>
        <v>39.9396970029508</v>
      </c>
      <c r="I175" s="59" t="n">
        <f aca="false">I134-IF($A175&gt;=90,-$D$13,IF($D$12*10*LOG10(COS($A175*PI()/180))&gt;-$D$13,$D$12*10*LOG10(COS($A175*PI()/180)),-$D$13))</f>
        <v>41.5275956117418</v>
      </c>
      <c r="J175" s="59" t="n">
        <f aca="false">J134-IF($A175&gt;=90,-$D$13,IF($D$12*10*LOG10(COS($A175*PI()/180))&gt;-$D$13,$D$12*10*LOG10(COS($A175*PI()/180)),-$D$13))</f>
        <v>42.870089966926</v>
      </c>
      <c r="K175" s="59" t="n">
        <f aca="false">K134-IF($A175&gt;=90,-$D$13,IF($D$12*10*LOG10(COS($A175*PI()/180))&gt;-$D$13,$D$12*10*LOG10(COS($A175*PI()/180)),-$D$13))</f>
        <v>44.0328921277334</v>
      </c>
      <c r="L175" s="59" t="n">
        <f aca="false">L134-IF($A175&gt;=90,-$D$13,IF($D$12*10*LOG10(COS($A175*PI()/180))&gt;-$D$13,$D$12*10*LOG10(COS($A175*PI()/180)),-$D$13))</f>
        <v>45.0584299837547</v>
      </c>
      <c r="M175" s="59" t="n">
        <f aca="false">M134-IF($A175&gt;=90,-$D$13,IF($D$12*10*LOG10(COS($A175*PI()/180))&gt;-$D$13,$D$12*10*LOG10(COS($A175*PI()/180)),-$D$13))</f>
        <v>45.9756890461378</v>
      </c>
      <c r="N175" s="59" t="n">
        <f aca="false">N134-IF($A175&gt;=90,-$D$13,IF($D$12*10*LOG10(COS($A175*PI()/180))&gt;-$D$13,$D$12*10*LOG10(COS($A175*PI()/180)),-$D$13))</f>
        <v>46.8053497140781</v>
      </c>
      <c r="O175" s="59" t="n">
        <f aca="false">O134-IF($A175&gt;=90,-$D$13,IF($D$12*10*LOG10(COS($A175*PI()/180))&gt;-$D$13,$D$12*10*LOG10(COS($A175*PI()/180)),-$D$13))</f>
        <v>48.2592899760711</v>
      </c>
      <c r="P175" s="59" t="n">
        <f aca="false">P134-IF($A175&gt;=90,-$D$13,IF($D$12*10*LOG10(COS($A175*PI()/180))&gt;-$D$13,$D$12*10*LOG10(COS($A175*PI()/180)),-$D$13))</f>
        <v>49.5045110474898</v>
      </c>
      <c r="Q175" s="59" t="n">
        <f aca="false">Q134-IF($A175&gt;=90,-$D$13,IF($D$12*10*LOG10(COS($A175*PI()/180))&gt;-$D$13,$D$12*10*LOG10(COS($A175*PI()/180)),-$D$13))</f>
        <v>50.5934631822169</v>
      </c>
      <c r="R175" s="59" t="n">
        <f aca="false">R134-IF($A175&gt;=90,-$D$13,IF($D$12*10*LOG10(COS($A175*PI()/180))&gt;-$D$13,$D$12*10*LOG10(COS($A175*PI()/180)),-$D$13))</f>
        <v>51.5610197238225</v>
      </c>
      <c r="S175" s="60" t="n">
        <f aca="false">S134-IF($A175&gt;=90,-$D$13,IF($D$12*10*LOG10(COS($A175*PI()/180))&gt;-$D$13,$D$12*10*LOG10(COS($A175*PI()/180)),-$D$13))</f>
        <v>52.4315460015051</v>
      </c>
    </row>
    <row r="176" customFormat="false" ht="12.75" hidden="false" customHeight="false" outlineLevel="0" collapsed="false">
      <c r="A176" s="58" t="n">
        <v>170</v>
      </c>
      <c r="B176" s="59" t="n">
        <f aca="false">B135-IF($A176&gt;=90,-$D$13,IF($D$12*10*LOG10(COS($A176*PI()/180))&gt;-$D$13,$D$12*10*LOG10(COS($A176*PI()/180)),-$D$13))</f>
        <v>26.1707223467058</v>
      </c>
      <c r="C176" s="59" t="n">
        <f aca="false">C135-IF($A176&gt;=90,-$D$13,IF($D$12*10*LOG10(COS($A176*PI()/180))&gt;-$D$13,$D$12*10*LOG10(COS($A176*PI()/180)),-$D$13))</f>
        <v>26.8221373779407</v>
      </c>
      <c r="D176" s="59" t="n">
        <f aca="false">D135-IF($A176&gt;=90,-$D$13,IF($D$12*10*LOG10(COS($A176*PI()/180))&gt;-$D$13,$D$12*10*LOG10(COS($A176*PI()/180)),-$D$13))</f>
        <v>27.5736160409145</v>
      </c>
      <c r="E176" s="59" t="n">
        <f aca="false">E135-IF($A176&gt;=90,-$D$13,IF($D$12*10*LOG10(COS($A176*PI()/180))&gt;-$D$13,$D$12*10*LOG10(COS($A176*PI()/180)),-$D$13))</f>
        <v>31.9985416471002</v>
      </c>
      <c r="F176" s="59" t="n">
        <f aca="false">F135-IF($A176&gt;=90,-$D$13,IF($D$12*10*LOG10(COS($A176*PI()/180))&gt;-$D$13,$D$12*10*LOG10(COS($A176*PI()/180)),-$D$13))</f>
        <v>35.5203621422046</v>
      </c>
      <c r="G176" s="59" t="n">
        <f aca="false">G135-IF($A176&gt;=90,-$D$13,IF($D$12*10*LOG10(COS($A176*PI()/180))&gt;-$D$13,$D$12*10*LOG10(COS($A176*PI()/180)),-$D$13))</f>
        <v>38.0213472114781</v>
      </c>
      <c r="H176" s="59" t="n">
        <f aca="false">H135-IF($A176&gt;=90,-$D$13,IF($D$12*10*LOG10(COS($A176*PI()/180))&gt;-$D$13,$D$12*10*LOG10(COS($A176*PI()/180)),-$D$13))</f>
        <v>39.9617579575018</v>
      </c>
      <c r="I176" s="59" t="n">
        <f aca="false">I135-IF($A176&gt;=90,-$D$13,IF($D$12*10*LOG10(COS($A176*PI()/180))&gt;-$D$13,$D$12*10*LOG10(COS($A176*PI()/180)),-$D$13))</f>
        <v>41.5472770042389</v>
      </c>
      <c r="J176" s="59" t="n">
        <f aca="false">J135-IF($A176&gt;=90,-$D$13,IF($D$12*10*LOG10(COS($A176*PI()/180))&gt;-$D$13,$D$12*10*LOG10(COS($A176*PI()/180)),-$D$13))</f>
        <v>42.8877906770502</v>
      </c>
      <c r="K176" s="59" t="n">
        <f aca="false">K135-IF($A176&gt;=90,-$D$13,IF($D$12*10*LOG10(COS($A176*PI()/180))&gt;-$D$13,$D$12*10*LOG10(COS($A176*PI()/180)),-$D$13))</f>
        <v>44.0489440753156</v>
      </c>
      <c r="L176" s="59" t="n">
        <f aca="false">L135-IF($A176&gt;=90,-$D$13,IF($D$12*10*LOG10(COS($A176*PI()/180))&gt;-$D$13,$D$12*10*LOG10(COS($A176*PI()/180)),-$D$13))</f>
        <v>45.0730983355895</v>
      </c>
      <c r="M176" s="59" t="n">
        <f aca="false">M135-IF($A176&gt;=90,-$D$13,IF($D$12*10*LOG10(COS($A176*PI()/180))&gt;-$D$13,$D$12*10*LOG10(COS($A176*PI()/180)),-$D$13))</f>
        <v>45.9891844628991</v>
      </c>
      <c r="N176" s="59" t="n">
        <f aca="false">N135-IF($A176&gt;=90,-$D$13,IF($D$12*10*LOG10(COS($A176*PI()/180))&gt;-$D$13,$D$12*10*LOG10(COS($A176*PI()/180)),-$D$13))</f>
        <v>46.8178405327334</v>
      </c>
      <c r="O176" s="59" t="n">
        <f aca="false">O135-IF($A176&gt;=90,-$D$13,IF($D$12*10*LOG10(COS($A176*PI()/180))&gt;-$D$13,$D$12*10*LOG10(COS($A176*PI()/180)),-$D$13))</f>
        <v>48.2701540303098</v>
      </c>
      <c r="P176" s="59" t="n">
        <f aca="false">P135-IF($A176&gt;=90,-$D$13,IF($D$12*10*LOG10(COS($A176*PI()/180))&gt;-$D$13,$D$12*10*LOG10(COS($A176*PI()/180)),-$D$13))</f>
        <v>49.5141177960454</v>
      </c>
      <c r="Q176" s="59" t="n">
        <f aca="false">Q135-IF($A176&gt;=90,-$D$13,IF($D$12*10*LOG10(COS($A176*PI()/180))&gt;-$D$13,$D$12*10*LOG10(COS($A176*PI()/180)),-$D$13))</f>
        <v>50.6020707231343</v>
      </c>
      <c r="R176" s="59" t="n">
        <f aca="false">R135-IF($A176&gt;=90,-$D$13,IF($D$12*10*LOG10(COS($A176*PI()/180))&gt;-$D$13,$D$12*10*LOG10(COS($A176*PI()/180)),-$D$13))</f>
        <v>51.5688148360264</v>
      </c>
      <c r="S176" s="60" t="n">
        <f aca="false">S135-IF($A176&gt;=90,-$D$13,IF($D$12*10*LOG10(COS($A176*PI()/180))&gt;-$D$13,$D$12*10*LOG10(COS($A176*PI()/180)),-$D$13))</f>
        <v>52.4386679469849</v>
      </c>
    </row>
    <row r="177" customFormat="false" ht="12.75" hidden="false" customHeight="false" outlineLevel="0" collapsed="false">
      <c r="A177" s="58" t="n">
        <v>175</v>
      </c>
      <c r="B177" s="59" t="n">
        <f aca="false">B136-IF($A177&gt;=90,-$D$13,IF($D$12*10*LOG10(COS($A177*PI()/180))&gt;-$D$13,$D$12*10*LOG10(COS($A177*PI()/180)),-$D$13))</f>
        <v>26.1716825882243</v>
      </c>
      <c r="C177" s="59" t="n">
        <f aca="false">C136-IF($A177&gt;=90,-$D$13,IF($D$12*10*LOG10(COS($A177*PI()/180))&gt;-$D$13,$D$12*10*LOG10(COS($A177*PI()/180)),-$D$13))</f>
        <v>26.8264226205629</v>
      </c>
      <c r="D177" s="59" t="n">
        <f aca="false">D136-IF($A177&gt;=90,-$D$13,IF($D$12*10*LOG10(COS($A177*PI()/180))&gt;-$D$13,$D$12*10*LOG10(COS($A177*PI()/180)),-$D$13))</f>
        <v>27.5811201938357</v>
      </c>
      <c r="E177" s="59" t="n">
        <f aca="false">E136-IF($A177&gt;=90,-$D$13,IF($D$12*10*LOG10(COS($A177*PI()/180))&gt;-$D$13,$D$12*10*LOG10(COS($A177*PI()/180)),-$D$13))</f>
        <v>32.0150870943286</v>
      </c>
      <c r="F177" s="59" t="n">
        <f aca="false">F136-IF($A177&gt;=90,-$D$13,IF($D$12*10*LOG10(COS($A177*PI()/180))&gt;-$D$13,$D$12*10*LOG10(COS($A177*PI()/180)),-$D$13))</f>
        <v>35.5369119835884</v>
      </c>
      <c r="G177" s="59" t="n">
        <f aca="false">G136-IF($A177&gt;=90,-$D$13,IF($D$12*10*LOG10(COS($A177*PI()/180))&gt;-$D$13,$D$12*10*LOG10(COS($A177*PI()/180)),-$D$13))</f>
        <v>38.0362382788903</v>
      </c>
      <c r="H177" s="59" t="n">
        <f aca="false">H136-IF($A177&gt;=90,-$D$13,IF($D$12*10*LOG10(COS($A177*PI()/180))&gt;-$D$13,$D$12*10*LOG10(COS($A177*PI()/180)),-$D$13))</f>
        <v>39.9749901115082</v>
      </c>
      <c r="I177" s="59" t="n">
        <f aca="false">I136-IF($A177&gt;=90,-$D$13,IF($D$12*10*LOG10(COS($A177*PI()/180))&gt;-$D$13,$D$12*10*LOG10(COS($A177*PI()/180)),-$D$13))</f>
        <v>41.5590877730083</v>
      </c>
      <c r="J177" s="59" t="n">
        <f aca="false">J136-IF($A177&gt;=90,-$D$13,IF($D$12*10*LOG10(COS($A177*PI()/180))&gt;-$D$13,$D$12*10*LOG10(COS($A177*PI()/180)),-$D$13))</f>
        <v>42.8984174813469</v>
      </c>
      <c r="K177" s="59" t="n">
        <f aca="false">K136-IF($A177&gt;=90,-$D$13,IF($D$12*10*LOG10(COS($A177*PI()/180))&gt;-$D$13,$D$12*10*LOG10(COS($A177*PI()/180)),-$D$13))</f>
        <v>44.0585846565085</v>
      </c>
      <c r="L177" s="59" t="n">
        <f aca="false">L136-IF($A177&gt;=90,-$D$13,IF($D$12*10*LOG10(COS($A177*PI()/180))&gt;-$D$13,$D$12*10*LOG10(COS($A177*PI()/180)),-$D$13))</f>
        <v>45.0819108025511</v>
      </c>
      <c r="M177" s="59" t="n">
        <f aca="false">M136-IF($A177&gt;=90,-$D$13,IF($D$12*10*LOG10(COS($A177*PI()/180))&gt;-$D$13,$D$12*10*LOG10(COS($A177*PI()/180)),-$D$13))</f>
        <v>45.9972945229155</v>
      </c>
      <c r="N177" s="59" t="n">
        <f aca="false">N136-IF($A177&gt;=90,-$D$13,IF($D$12*10*LOG10(COS($A177*PI()/180))&gt;-$D$13,$D$12*10*LOG10(COS($A177*PI()/180)),-$D$13))</f>
        <v>46.8253487077862</v>
      </c>
      <c r="O177" s="59" t="n">
        <f aca="false">O136-IF($A177&gt;=90,-$D$13,IF($D$12*10*LOG10(COS($A177*PI()/180))&gt;-$D$13,$D$12*10*LOG10(COS($A177*PI()/180)),-$D$13))</f>
        <v>48.2766869833551</v>
      </c>
      <c r="P177" s="59" t="n">
        <f aca="false">P136-IF($A177&gt;=90,-$D$13,IF($D$12*10*LOG10(COS($A177*PI()/180))&gt;-$D$13,$D$12*10*LOG10(COS($A177*PI()/180)),-$D$13))</f>
        <v>49.5198965070433</v>
      </c>
      <c r="Q177" s="59" t="n">
        <f aca="false">Q136-IF($A177&gt;=90,-$D$13,IF($D$12*10*LOG10(COS($A177*PI()/180))&gt;-$D$13,$D$12*10*LOG10(COS($A177*PI()/180)),-$D$13))</f>
        <v>50.6072496988999</v>
      </c>
      <c r="R177" s="59" t="n">
        <f aca="false">R136-IF($A177&gt;=90,-$D$13,IF($D$12*10*LOG10(COS($A177*PI()/180))&gt;-$D$13,$D$12*10*LOG10(COS($A177*PI()/180)),-$D$13))</f>
        <v>51.5735059681615</v>
      </c>
      <c r="S177" s="60" t="n">
        <f aca="false">S136-IF($A177&gt;=90,-$D$13,IF($D$12*10*LOG10(COS($A177*PI()/180))&gt;-$D$13,$D$12*10*LOG10(COS($A177*PI()/180)),-$D$13))</f>
        <v>52.4429547104842</v>
      </c>
    </row>
    <row r="178" customFormat="false" ht="12.75" hidden="false" customHeight="false" outlineLevel="0" collapsed="false">
      <c r="A178" s="63" t="n">
        <v>179.999</v>
      </c>
      <c r="B178" s="64" t="n">
        <f aca="false">B137-IF($A178&gt;=90,-$D$13,IF($D$12*10*LOG10(COS($A178*PI()/180))&gt;-$D$13,$D$12*10*LOG10(COS($A178*PI()/180)),-$D$13))</f>
        <v>26.1720034352715</v>
      </c>
      <c r="C178" s="64" t="n">
        <f aca="false">C137-IF($A178&gt;=90,-$D$13,IF($D$12*10*LOG10(COS($A178*PI()/180))&gt;-$D$13,$D$12*10*LOG10(COS($A178*PI()/180)),-$D$13))</f>
        <v>26.8278537031533</v>
      </c>
      <c r="D178" s="64" t="n">
        <f aca="false">D137-IF($A178&gt;=90,-$D$13,IF($D$12*10*LOG10(COS($A178*PI()/180))&gt;-$D$13,$D$12*10*LOG10(COS($A178*PI()/180)),-$D$13))</f>
        <v>27.5836249208986</v>
      </c>
      <c r="E178" s="64" t="n">
        <f aca="false">E137-IF($A178&gt;=90,-$D$13,IF($D$12*10*LOG10(COS($A178*PI()/180))&gt;-$D$13,$D$12*10*LOG10(COS($A178*PI()/180)),-$D$13))</f>
        <v>32.0205999131108</v>
      </c>
      <c r="F178" s="64" t="n">
        <f aca="false">F137-IF($A178&gt;=90,-$D$13,IF($D$12*10*LOG10(COS($A178*PI()/180))&gt;-$D$13,$D$12*10*LOG10(COS($A178*PI()/180)),-$D$13))</f>
        <v>35.542425094234</v>
      </c>
      <c r="G178" s="64" t="n">
        <f aca="false">G137-IF($A178&gt;=90,-$D$13,IF($D$12*10*LOG10(COS($A178*PI()/180))&gt;-$D$13,$D$12*10*LOG10(COS($A178*PI()/180)),-$D$13))</f>
        <v>38.0411998264326</v>
      </c>
      <c r="H178" s="64" t="n">
        <f aca="false">H137-IF($A178&gt;=90,-$D$13,IF($D$12*10*LOG10(COS($A178*PI()/180))&gt;-$D$13,$D$12*10*LOG10(COS($A178*PI()/180)),-$D$13))</f>
        <v>39.9794000866267</v>
      </c>
      <c r="I178" s="64" t="n">
        <f aca="false">I137-IF($A178&gt;=90,-$D$13,IF($D$12*10*LOG10(COS($A178*PI()/180))&gt;-$D$13,$D$12*10*LOG10(COS($A178*PI()/180)),-$D$13))</f>
        <v>41.5630250076092</v>
      </c>
      <c r="J178" s="64" t="n">
        <f aca="false">J137-IF($A178&gt;=90,-$D$13,IF($D$12*10*LOG10(COS($A178*PI()/180))&gt;-$D$13,$D$12*10*LOG10(COS($A178*PI()/180)),-$D$13))</f>
        <v>42.9019608002484</v>
      </c>
      <c r="K178" s="64" t="n">
        <f aca="false">K137-IF($A178&gt;=90,-$D$13,IF($D$12*10*LOG10(COS($A178*PI()/180))&gt;-$D$13,$D$12*10*LOG10(COS($A178*PI()/180)),-$D$13))</f>
        <v>44.0617997398266</v>
      </c>
      <c r="L178" s="64" t="n">
        <f aca="false">L137-IF($A178&gt;=90,-$D$13,IF($D$12*10*LOG10(COS($A178*PI()/180))&gt;-$D$13,$D$12*10*LOG10(COS($A178*PI()/180)),-$D$13))</f>
        <v>45.0848501887966</v>
      </c>
      <c r="M178" s="64" t="n">
        <f aca="false">M137-IF($A178&gt;=90,-$D$13,IF($D$12*10*LOG10(COS($A178*PI()/180))&gt;-$D$13,$D$12*10*LOG10(COS($A178*PI()/180)),-$D$13))</f>
        <v>46.0000000000308</v>
      </c>
      <c r="N178" s="64" t="n">
        <f aca="false">N137-IF($A178&gt;=90,-$D$13,IF($D$12*10*LOG10(COS($A178*PI()/180))&gt;-$D$13,$D$12*10*LOG10(COS($A178*PI()/180)),-$D$13))</f>
        <v>46.8278537032147</v>
      </c>
      <c r="O178" s="64" t="n">
        <f aca="false">O137-IF($A178&gt;=90,-$D$13,IF($D$12*10*LOG10(COS($A178*PI()/180))&gt;-$D$13,$D$12*10*LOG10(COS($A178*PI()/180)),-$D$13))</f>
        <v>48.2788670462227</v>
      </c>
      <c r="P178" s="64" t="n">
        <f aca="false">P137-IF($A178&gt;=90,-$D$13,IF($D$12*10*LOG10(COS($A178*PI()/180))&gt;-$D$13,$D$12*10*LOG10(COS($A178*PI()/180)),-$D$13))</f>
        <v>49.5218251812325</v>
      </c>
      <c r="Q178" s="64" t="n">
        <f aca="false">Q137-IF($A178&gt;=90,-$D$13,IF($D$12*10*LOG10(COS($A178*PI()/180))&gt;-$D$13,$D$12*10*LOG10(COS($A178*PI()/180)),-$D$13))</f>
        <v>50.6089784277153</v>
      </c>
      <c r="R178" s="64" t="n">
        <f aca="false">R137-IF($A178&gt;=90,-$D$13,IF($D$12*10*LOG10(COS($A178*PI()/180))&gt;-$D$13,$D$12*10*LOG10(COS($A178*PI()/180)),-$D$13))</f>
        <v>51.5750720192358</v>
      </c>
      <c r="S178" s="65" t="n">
        <f aca="false">S137-IF($A178&gt;=90,-$D$13,IF($D$12*10*LOG10(COS($A178*PI()/180))&gt;-$D$13,$D$12*10*LOG10(COS($A178*PI()/180)),-$D$13))</f>
        <v>52.4443858948859</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15" t="s">
        <v>59</v>
      </c>
      <c r="C180" s="15" t="n">
        <v>1</v>
      </c>
      <c r="D180" s="13" t="s">
        <v>60</v>
      </c>
      <c r="E180" s="15"/>
      <c r="F180" s="15"/>
      <c r="G180" s="15"/>
    </row>
    <row r="181" customFormat="false" ht="12.75" hidden="false" customHeight="false" outlineLevel="0" collapsed="false">
      <c r="A181" s="15" t="s">
        <v>61</v>
      </c>
      <c r="B181" s="13" t="s">
        <v>62</v>
      </c>
      <c r="C181" s="13" t="s">
        <v>63</v>
      </c>
      <c r="D181" s="15" t="s">
        <v>64</v>
      </c>
      <c r="E181" s="15"/>
      <c r="F181" s="15"/>
      <c r="G181" s="15"/>
    </row>
    <row r="182" customFormat="false" ht="12.75" hidden="false" customHeight="false" outlineLevel="0" collapsed="false">
      <c r="A182" s="59" t="n">
        <f aca="false">B60</f>
        <v>5.64893317308209E-010</v>
      </c>
      <c r="B182" s="74" t="n">
        <f aca="false">IF(A182&lt;$C$180,$C$180,A182)</f>
        <v>1</v>
      </c>
      <c r="C182" s="59" t="n">
        <f aca="false">LN(B182)</f>
        <v>0</v>
      </c>
      <c r="D182" s="59" t="n">
        <f aca="false">B101</f>
        <v>10.0000000001472</v>
      </c>
      <c r="E182" s="15"/>
      <c r="F182" s="15"/>
      <c r="G182" s="15"/>
    </row>
    <row r="183" customFormat="false" ht="12.75" hidden="false" customHeight="false" outlineLevel="0" collapsed="false">
      <c r="A183" s="59" t="n">
        <f aca="false">B61</f>
        <v>0.00128122156202319</v>
      </c>
      <c r="B183" s="74" t="n">
        <f aca="false">IF(A183&lt;$C$180,$C$180,A183)</f>
        <v>1</v>
      </c>
      <c r="C183" s="59" t="n">
        <f aca="false">LN(B183)</f>
        <v>0</v>
      </c>
      <c r="D183" s="59" t="n">
        <f aca="false">B102</f>
        <v>10.0003338500567</v>
      </c>
      <c r="E183" s="15"/>
      <c r="F183" s="15"/>
      <c r="G183" s="15"/>
    </row>
    <row r="184" customFormat="false" ht="12.75" hidden="false" customHeight="false" outlineLevel="0" collapsed="false">
      <c r="A184" s="59" t="n">
        <f aca="false">B62</f>
        <v>0.00511483828857943</v>
      </c>
      <c r="B184" s="74" t="n">
        <f aca="false">IF(A184&lt;$C$180,$C$180,A184)</f>
        <v>1</v>
      </c>
      <c r="C184" s="59" t="n">
        <f aca="false">LN(B184)</f>
        <v>0</v>
      </c>
      <c r="D184" s="59" t="n">
        <f aca="false">B103</f>
        <v>10.0013327053808</v>
      </c>
      <c r="E184" s="15"/>
      <c r="F184" s="15"/>
      <c r="G184" s="15"/>
    </row>
    <row r="185" customFormat="false" ht="12.75" hidden="false" customHeight="false" outlineLevel="0" collapsed="false">
      <c r="A185" s="59" t="n">
        <f aca="false">B63</f>
        <v>0.0114707921389249</v>
      </c>
      <c r="B185" s="74" t="n">
        <f aca="false">IF(A185&lt;$C$180,$C$180,A185)</f>
        <v>1</v>
      </c>
      <c r="C185" s="59" t="n">
        <f aca="false">LN(B185)</f>
        <v>0</v>
      </c>
      <c r="D185" s="59" t="n">
        <f aca="false">B104</f>
        <v>10.0029885068588</v>
      </c>
      <c r="E185" s="15"/>
      <c r="F185" s="15"/>
      <c r="G185" s="15"/>
    </row>
    <row r="186" customFormat="false" ht="12.75" hidden="false" customHeight="false" outlineLevel="0" collapsed="false">
      <c r="A186" s="59" t="n">
        <f aca="false">B64</f>
        <v>0.0202992715471417</v>
      </c>
      <c r="B186" s="74" t="n">
        <f aca="false">IF(A186&lt;$C$180,$C$180,A186)</f>
        <v>1</v>
      </c>
      <c r="C186" s="59" t="n">
        <f aca="false">LN(B186)</f>
        <v>0</v>
      </c>
      <c r="D186" s="59" t="n">
        <f aca="false">B105</f>
        <v>10.0052879070252</v>
      </c>
      <c r="E186" s="15"/>
      <c r="F186" s="15"/>
      <c r="G186" s="15"/>
    </row>
    <row r="187" customFormat="false" ht="12.75" hidden="false" customHeight="false" outlineLevel="0" collapsed="false">
      <c r="A187" s="59" t="n">
        <f aca="false">B65</f>
        <v>0.0315311358247842</v>
      </c>
      <c r="B187" s="74" t="n">
        <f aca="false">IF(A187&lt;$C$180,$C$180,A187)</f>
        <v>1</v>
      </c>
      <c r="C187" s="59" t="n">
        <f aca="false">LN(B187)</f>
        <v>0</v>
      </c>
      <c r="D187" s="59" t="n">
        <f aca="false">B106</f>
        <v>10.0082123953979</v>
      </c>
      <c r="E187" s="15"/>
      <c r="F187" s="15"/>
      <c r="G187" s="15"/>
    </row>
    <row r="188" customFormat="false" ht="12.75" hidden="false" customHeight="false" outlineLevel="0" collapsed="false">
      <c r="A188" s="59" t="n">
        <f aca="false">B66</f>
        <v>0.0450785026943734</v>
      </c>
      <c r="B188" s="74" t="n">
        <f aca="false">IF(A188&lt;$C$180,$C$180,A188)</f>
        <v>1</v>
      </c>
      <c r="C188" s="59" t="n">
        <f aca="false">LN(B188)</f>
        <v>0</v>
      </c>
      <c r="D188" s="59" t="n">
        <f aca="false">B107</f>
        <v>10.0117384714806</v>
      </c>
      <c r="E188" s="15"/>
      <c r="F188" s="15"/>
      <c r="G188" s="15"/>
    </row>
    <row r="189" customFormat="false" ht="12.75" hidden="false" customHeight="false" outlineLevel="0" collapsed="false">
      <c r="A189" s="59" t="n">
        <f aca="false">B67</f>
        <v>0.0608354924712214</v>
      </c>
      <c r="B189" s="74" t="n">
        <f aca="false">IF(A189&lt;$C$180,$C$180,A189)</f>
        <v>1</v>
      </c>
      <c r="C189" s="59" t="n">
        <f aca="false">LN(B189)</f>
        <v>0</v>
      </c>
      <c r="D189" s="59" t="n">
        <f aca="false">B108</f>
        <v>10.0158378630396</v>
      </c>
      <c r="E189" s="15"/>
      <c r="F189" s="15"/>
      <c r="G189" s="15"/>
    </row>
    <row r="190" customFormat="false" ht="12.75" hidden="false" customHeight="false" outlineLevel="0" collapsed="false">
      <c r="A190" s="59" t="n">
        <f aca="false">B68</f>
        <v>0.0786791207740478</v>
      </c>
      <c r="B190" s="74" t="n">
        <f aca="false">IF(A190&lt;$C$180,$C$180,A190)</f>
        <v>1</v>
      </c>
      <c r="C190" s="59" t="n">
        <f aca="false">LN(B190)</f>
        <v>0</v>
      </c>
      <c r="D190" s="59" t="n">
        <f aca="false">B109</f>
        <v>10.0204777866784</v>
      </c>
      <c r="E190" s="15"/>
      <c r="F190" s="15"/>
      <c r="G190" s="15"/>
    </row>
    <row r="191" customFormat="false" ht="12.75" hidden="false" customHeight="false" outlineLevel="0" collapsed="false">
      <c r="A191" s="59" t="n">
        <f aca="false">B69</f>
        <v>0.0984703301505145</v>
      </c>
      <c r="B191" s="74" t="n">
        <f aca="false">IF(A191&lt;$C$180,$C$180,A191)</f>
        <v>1</v>
      </c>
      <c r="C191" s="59" t="n">
        <f aca="false">LN(B191)</f>
        <v>0</v>
      </c>
      <c r="D191" s="59" t="n">
        <f aca="false">B110</f>
        <v>10.0256212472243</v>
      </c>
      <c r="E191" s="15"/>
      <c r="F191" s="15"/>
      <c r="G191" s="15"/>
    </row>
    <row r="192" customFormat="false" ht="12.75" hidden="false" customHeight="false" outlineLevel="0" collapsed="false">
      <c r="A192" s="59" t="n">
        <f aca="false">B70</f>
        <v>0.120055149683503</v>
      </c>
      <c r="B192" s="74" t="n">
        <f aca="false">IF(A192&lt;$C$180,$C$180,A192)</f>
        <v>1</v>
      </c>
      <c r="C192" s="59" t="n">
        <f aca="false">LN(B192)</f>
        <v>0</v>
      </c>
      <c r="D192" s="59" t="n">
        <f aca="false">B111</f>
        <v>10.0312273720126</v>
      </c>
      <c r="E192" s="15"/>
      <c r="F192" s="15"/>
      <c r="G192" s="15"/>
    </row>
    <row r="193" customFormat="false" ht="12.75" hidden="false" customHeight="false" outlineLevel="0" collapsed="false">
      <c r="A193" s="59" t="n">
        <f aca="false">B71</f>
        <v>0.143265970513505</v>
      </c>
      <c r="B193" s="74" t="n">
        <f aca="false">IF(A193&lt;$C$180,$C$180,A193)</f>
        <v>1</v>
      </c>
      <c r="C193" s="59" t="n">
        <f aca="false">LN(B193)</f>
        <v>0</v>
      </c>
      <c r="D193" s="59" t="n">
        <f aca="false">B112</f>
        <v>10.0372517758078</v>
      </c>
      <c r="E193" s="15"/>
      <c r="F193" s="15"/>
      <c r="G193" s="15"/>
    </row>
    <row r="194" customFormat="false" ht="12.75" hidden="false" customHeight="false" outlineLevel="0" collapsed="false">
      <c r="A194" s="59" t="n">
        <f aca="false">B72</f>
        <v>0.167922924281996</v>
      </c>
      <c r="B194" s="74" t="n">
        <f aca="false">IF(A194&lt;$C$180,$C$180,A194)</f>
        <v>1</v>
      </c>
      <c r="C194" s="59" t="n">
        <f aca="false">LN(B194)</f>
        <v>0</v>
      </c>
      <c r="D194" s="59" t="n">
        <f aca="false">B113</f>
        <v>10.0436469518589</v>
      </c>
      <c r="E194" s="15"/>
      <c r="F194" s="15"/>
      <c r="G194" s="15"/>
    </row>
    <row r="195" customFormat="false" ht="12.75" hidden="false" customHeight="false" outlineLevel="0" collapsed="false">
      <c r="A195" s="59" t="n">
        <f aca="false">B73</f>
        <v>0.193835350779382</v>
      </c>
      <c r="B195" s="74" t="n">
        <f aca="false">IF(A195&lt;$C$180,$C$180,A195)</f>
        <v>1</v>
      </c>
      <c r="C195" s="59" t="n">
        <f aca="false">LN(B195)</f>
        <v>0</v>
      </c>
      <c r="D195" s="59" t="n">
        <f aca="false">B114</f>
        <v>10.0503626844222</v>
      </c>
      <c r="E195" s="15"/>
      <c r="F195" s="15"/>
      <c r="G195" s="15"/>
    </row>
    <row r="196" customFormat="false" ht="12.75" hidden="false" customHeight="false" outlineLevel="0" collapsed="false">
      <c r="A196" s="59" t="n">
        <f aca="false">B74</f>
        <v>0.220803340569032</v>
      </c>
      <c r="B196" s="74" t="n">
        <f aca="false">IF(A196&lt;$C$180,$C$180,A196)</f>
        <v>1</v>
      </c>
      <c r="C196" s="59" t="n">
        <f aca="false">LN(B196)</f>
        <v>0</v>
      </c>
      <c r="D196" s="59" t="n">
        <f aca="false">B115</f>
        <v>10.0573464780273</v>
      </c>
      <c r="E196" s="15"/>
      <c r="F196" s="15"/>
      <c r="G196" s="15"/>
    </row>
    <row r="197" customFormat="false" ht="12.75" hidden="false" customHeight="false" outlineLevel="0" collapsed="false">
      <c r="A197" s="59" t="n">
        <f aca="false">B75</f>
        <v>0.248619338050874</v>
      </c>
      <c r="B197" s="74" t="n">
        <f aca="false">IF(A197&lt;$C$180,$C$180,A197)</f>
        <v>1</v>
      </c>
      <c r="C197" s="59" t="n">
        <f aca="false">LN(B197)</f>
        <v>0</v>
      </c>
      <c r="D197" s="59" t="n">
        <f aca="false">B116</f>
        <v>10.064543998779</v>
      </c>
      <c r="E197" s="15"/>
      <c r="F197" s="15"/>
      <c r="G197" s="15"/>
    </row>
    <row r="198" customFormat="false" ht="12.75" hidden="false" customHeight="false" outlineLevel="0" collapsed="false">
      <c r="A198" s="59" t="n">
        <f aca="false">B76</f>
        <v>0.277069790316927</v>
      </c>
      <c r="B198" s="74" t="n">
        <f aca="false">IF(A198&lt;$C$180,$C$180,A198)</f>
        <v>1</v>
      </c>
      <c r="C198" s="59" t="n">
        <f aca="false">LN(B198)</f>
        <v>0</v>
      </c>
      <c r="D198" s="59" t="n">
        <f aca="false">B117</f>
        <v>10.0718995230907</v>
      </c>
      <c r="E198" s="15"/>
      <c r="F198" s="15"/>
      <c r="G198" s="15"/>
    </row>
    <row r="199" customFormat="false" ht="12.75" hidden="false" customHeight="false" outlineLevel="0" collapsed="false">
      <c r="A199" s="59" t="n">
        <f aca="false">B77</f>
        <v>0.30593682722257</v>
      </c>
      <c r="B199" s="74" t="n">
        <f aca="false">IF(A199&lt;$C$180,$C$180,A199)</f>
        <v>1</v>
      </c>
      <c r="C199" s="59" t="n">
        <f aca="false">LN(B199)</f>
        <v>0</v>
      </c>
      <c r="D199" s="59" t="n">
        <f aca="false">B118</f>
        <v>10.0793563894187</v>
      </c>
      <c r="E199" s="15"/>
      <c r="F199" s="15"/>
      <c r="G199" s="15"/>
    </row>
    <row r="200" customFormat="false" ht="12.75" hidden="false" customHeight="false" outlineLevel="0" collapsed="false">
      <c r="A200" s="59" t="n">
        <f aca="false">B78</f>
        <v>0.334999958335415</v>
      </c>
      <c r="B200" s="74" t="n">
        <f aca="false">IF(A200&lt;$C$180,$C$180,A200)</f>
        <v>1</v>
      </c>
      <c r="C200" s="59" t="n">
        <f aca="false">LN(B200)</f>
        <v>0</v>
      </c>
      <c r="D200" s="59" t="n">
        <f aca="false">B119</f>
        <v>10.0868574487975</v>
      </c>
      <c r="E200" s="15"/>
      <c r="F200" s="15"/>
      <c r="G200" s="15"/>
    </row>
    <row r="201" customFormat="false" ht="12.75" hidden="false" customHeight="false" outlineLevel="0" collapsed="false">
      <c r="A201" s="59" t="n">
        <f aca="false">B79</f>
        <v>0.364037772810164</v>
      </c>
      <c r="B201" s="74" t="n">
        <f aca="false">IF(A201&lt;$C$180,$C$180,A201)</f>
        <v>1</v>
      </c>
      <c r="C201" s="59" t="n">
        <f aca="false">LN(B201)</f>
        <v>0</v>
      </c>
      <c r="D201" s="59" t="n">
        <f aca="false">B120</f>
        <v>10.0943455102595</v>
      </c>
      <c r="E201" s="15"/>
      <c r="F201" s="15"/>
      <c r="G201" s="15"/>
    </row>
    <row r="202" customFormat="false" ht="12.75" hidden="false" customHeight="false" outlineLevel="0" collapsed="false">
      <c r="A202" s="59" t="n">
        <f aca="false">B80</f>
        <v>0.392829628751444</v>
      </c>
      <c r="B202" s="74" t="n">
        <f aca="false">IF(A202&lt;$C$180,$C$180,A202)</f>
        <v>1</v>
      </c>
      <c r="C202" s="59" t="n">
        <f aca="false">LN(B202)</f>
        <v>0</v>
      </c>
      <c r="D202" s="59" t="n">
        <f aca="false">B121</f>
        <v>10.1017637775407</v>
      </c>
      <c r="E202" s="15"/>
      <c r="F202" s="15"/>
      <c r="G202" s="15"/>
    </row>
    <row r="203" customFormat="false" ht="12.75" hidden="false" customHeight="false" outlineLevel="0" collapsed="false">
      <c r="A203" s="59" t="n">
        <f aca="false">B81</f>
        <v>0.421157319246645</v>
      </c>
      <c r="B203" s="74" t="n">
        <f aca="false">IF(A203&lt;$C$180,$C$180,A203)</f>
        <v>1</v>
      </c>
      <c r="C203" s="59" t="n">
        <f aca="false">LN(B203)</f>
        <v>0</v>
      </c>
      <c r="D203" s="59" t="n">
        <f aca="false">B122</f>
        <v>10.1090562738227</v>
      </c>
      <c r="E203" s="15"/>
      <c r="F203" s="15"/>
      <c r="G203" s="15"/>
    </row>
    <row r="204" customFormat="false" ht="12.75" hidden="false" customHeight="false" outlineLevel="0" collapsed="false">
      <c r="A204" s="59" t="n">
        <f aca="false">B82</f>
        <v>0.44880670295551</v>
      </c>
      <c r="B204" s="74" t="n">
        <f aca="false">IF(A204&lt;$C$180,$C$180,A204)</f>
        <v>1</v>
      </c>
      <c r="C204" s="59" t="n">
        <f aca="false">LN(B204)</f>
        <v>0</v>
      </c>
      <c r="D204" s="59" t="n">
        <f aca="false">B123</f>
        <v>10.1161682516168</v>
      </c>
      <c r="E204" s="15"/>
      <c r="F204" s="15"/>
      <c r="G204" s="15"/>
    </row>
    <row r="205" customFormat="false" ht="12.75" hidden="false" customHeight="false" outlineLevel="0" collapsed="false">
      <c r="A205" s="59" t="n">
        <f aca="false">B83</f>
        <v>0.475569287911946</v>
      </c>
      <c r="B205" s="74" t="n">
        <f aca="false">IF(A205&lt;$C$180,$C$180,A205)</f>
        <v>1</v>
      </c>
      <c r="C205" s="59" t="n">
        <f aca="false">LN(B205)</f>
        <v>0</v>
      </c>
      <c r="D205" s="59" t="n">
        <f aca="false">B124</f>
        <v>10.1230465852648</v>
      </c>
      <c r="E205" s="15"/>
      <c r="F205" s="15"/>
      <c r="G205" s="15"/>
    </row>
    <row r="206" customFormat="false" ht="12.75" hidden="false" customHeight="false" outlineLevel="0" collapsed="false">
      <c r="A206" s="59" t="n">
        <f aca="false">B84</f>
        <v>0.501243758005957</v>
      </c>
      <c r="B206" s="74" t="n">
        <f aca="false">IF(A206&lt;$C$180,$C$180,A206)</f>
        <v>1</v>
      </c>
      <c r="C206" s="59" t="n">
        <f aca="false">LN(B206)</f>
        <v>0</v>
      </c>
      <c r="D206" s="59" t="n">
        <f aca="false">B125</f>
        <v>10.1296401438875</v>
      </c>
      <c r="E206" s="15"/>
      <c r="F206" s="15"/>
      <c r="G206" s="15"/>
    </row>
    <row r="207" customFormat="false" ht="12.75" hidden="false" customHeight="false" outlineLevel="0" collapsed="false">
      <c r="A207" s="59" t="n">
        <f aca="false">B85</f>
        <v>0.525637432452288</v>
      </c>
      <c r="B207" s="74" t="n">
        <f aca="false">IF(A207&lt;$C$180,$C$180,A207)</f>
        <v>1</v>
      </c>
      <c r="C207" s="59" t="n">
        <f aca="false">LN(B207)</f>
        <v>0</v>
      </c>
      <c r="D207" s="59" t="n">
        <f aca="false">B126</f>
        <v>10.1359001429564</v>
      </c>
      <c r="E207" s="15"/>
      <c r="F207" s="15"/>
      <c r="G207" s="15"/>
    </row>
    <row r="208" customFormat="false" ht="12.75" hidden="false" customHeight="false" outlineLevel="0" collapsed="false">
      <c r="A208" s="59" t="n">
        <f aca="false">B86</f>
        <v>0.548567649399985</v>
      </c>
      <c r="B208" s="74" t="n">
        <f aca="false">IF(A208&lt;$C$180,$C$180,A208)</f>
        <v>1</v>
      </c>
      <c r="C208" s="59" t="n">
        <f aca="false">LN(B208)</f>
        <v>0</v>
      </c>
      <c r="D208" s="59" t="n">
        <f aca="false">B127</f>
        <v>10.141780472992</v>
      </c>
      <c r="E208" s="15"/>
      <c r="F208" s="15"/>
      <c r="G208" s="15"/>
    </row>
    <row r="209" customFormat="false" ht="12.75" hidden="false" customHeight="false" outlineLevel="0" collapsed="false">
      <c r="A209" s="59" t="n">
        <f aca="false">B87</f>
        <v>0.569863065681252</v>
      </c>
      <c r="B209" s="74" t="n">
        <f aca="false">IF(A209&lt;$C$180,$C$180,A209)</f>
        <v>1</v>
      </c>
      <c r="C209" s="59" t="n">
        <f aca="false">LN(B209)</f>
        <v>0</v>
      </c>
      <c r="D209" s="59" t="n">
        <f aca="false">B128</f>
        <v>10.1472380041853</v>
      </c>
      <c r="E209" s="15"/>
      <c r="F209" s="15"/>
      <c r="G209" s="15"/>
    </row>
    <row r="210" customFormat="false" ht="12.75" hidden="false" customHeight="false" outlineLevel="0" collapsed="false">
      <c r="A210" s="59" t="n">
        <f aca="false">B88</f>
        <v>0.589364865524189</v>
      </c>
      <c r="B210" s="74" t="n">
        <f aca="false">IF(A210&lt;$C$180,$C$180,A210)</f>
        <v>1</v>
      </c>
      <c r="C210" s="59" t="n">
        <f aca="false">LN(B210)</f>
        <v>0</v>
      </c>
      <c r="D210" s="59" t="n">
        <f aca="false">B129</f>
        <v>10.1522328660106</v>
      </c>
      <c r="E210" s="15"/>
      <c r="F210" s="15"/>
      <c r="G210" s="15"/>
    </row>
    <row r="211" customFormat="false" ht="12.75" hidden="false" customHeight="false" outlineLevel="0" collapsed="false">
      <c r="A211" s="59" t="n">
        <f aca="false">B89</f>
        <v>0.606927871857016</v>
      </c>
      <c r="B211" s="74" t="n">
        <f aca="false">IF(A211&lt;$C$180,$C$180,A211)</f>
        <v>1</v>
      </c>
      <c r="C211" s="59" t="n">
        <f aca="false">LN(B211)</f>
        <v>0</v>
      </c>
      <c r="D211" s="59" t="n">
        <f aca="false">B130</f>
        <v>10.1567287011309</v>
      </c>
      <c r="E211" s="15"/>
      <c r="F211" s="15"/>
      <c r="G211" s="15"/>
    </row>
    <row r="212" customFormat="false" ht="12.75" hidden="false" customHeight="false" outlineLevel="0" collapsed="false">
      <c r="A212" s="59" t="n">
        <f aca="false">B90</f>
        <v>0.622421554599691</v>
      </c>
      <c r="B212" s="74" t="n">
        <f aca="false">IF(A212&lt;$C$180,$C$180,A212)</f>
        <v>1</v>
      </c>
      <c r="C212" s="59" t="n">
        <f aca="false">LN(B212)</f>
        <v>0</v>
      </c>
      <c r="D212" s="59" t="n">
        <f aca="false">B131</f>
        <v>10.1606928930959</v>
      </c>
      <c r="E212" s="15"/>
      <c r="F212" s="15"/>
      <c r="G212" s="15"/>
    </row>
    <row r="213" customFormat="false" ht="12.75" hidden="false" customHeight="false" outlineLevel="0" collapsed="false">
      <c r="A213" s="59" t="n">
        <f aca="false">B91</f>
        <v>0.635730931072113</v>
      </c>
      <c r="B213" s="74" t="n">
        <f aca="false">IF(A213&lt;$C$180,$C$180,A213)</f>
        <v>1</v>
      </c>
      <c r="C213" s="59" t="n">
        <f aca="false">LN(B213)</f>
        <v>0</v>
      </c>
      <c r="D213" s="59" t="n">
        <f aca="false">B132</f>
        <v>10.1640967675003</v>
      </c>
      <c r="E213" s="15"/>
      <c r="F213" s="15"/>
      <c r="G213" s="15"/>
    </row>
    <row r="214" customFormat="false" ht="12.75" hidden="false" customHeight="false" outlineLevel="0" collapsed="false">
      <c r="A214" s="59" t="n">
        <f aca="false">B92</f>
        <v>0.646757354341124</v>
      </c>
      <c r="B214" s="74" t="n">
        <f aca="false">IF(A214&lt;$C$180,$C$180,A214)</f>
        <v>1</v>
      </c>
      <c r="C214" s="59" t="n">
        <f aca="false">LN(B214)</f>
        <v>0</v>
      </c>
      <c r="D214" s="59" t="n">
        <f aca="false">B133</f>
        <v>10.1669157663981</v>
      </c>
      <c r="E214" s="15"/>
      <c r="F214" s="15"/>
      <c r="G214" s="15"/>
    </row>
    <row r="215" customFormat="false" ht="12.75" hidden="false" customHeight="false" outlineLevel="0" collapsed="false">
      <c r="A215" s="59" t="n">
        <f aca="false">B93</f>
        <v>0.655419185982555</v>
      </c>
      <c r="B215" s="74" t="n">
        <f aca="false">IF(A215&lt;$C$180,$C$180,A215)</f>
        <v>1</v>
      </c>
      <c r="C215" s="59" t="n">
        <f aca="false">LN(B215)</f>
        <v>0</v>
      </c>
      <c r="D215" s="59" t="n">
        <f aca="false">B134</f>
        <v>10.1691295958693</v>
      </c>
      <c r="E215" s="15"/>
      <c r="F215" s="15"/>
      <c r="G215" s="15"/>
    </row>
    <row r="216" customFormat="false" ht="12.75" hidden="false" customHeight="false" outlineLevel="0" collapsed="false">
      <c r="A216" s="59" t="n">
        <f aca="false">B94</f>
        <v>0.661652350350028</v>
      </c>
      <c r="B216" s="74" t="n">
        <f aca="false">IF(A216&lt;$C$180,$C$180,A216)</f>
        <v>1</v>
      </c>
      <c r="C216" s="59" t="n">
        <f aca="false">LN(B216)</f>
        <v>0</v>
      </c>
      <c r="D216" s="59" t="n">
        <f aca="false">B135</f>
        <v>10.1707223467058</v>
      </c>
      <c r="E216" s="15"/>
      <c r="F216" s="15"/>
      <c r="G216" s="15"/>
    </row>
    <row r="217" customFormat="false" ht="12.75" hidden="false" customHeight="false" outlineLevel="0" collapsed="false">
      <c r="A217" s="59" t="n">
        <f aca="false">B95</f>
        <v>0.665410768024527</v>
      </c>
      <c r="B217" s="74" t="n">
        <f aca="false">IF(A217&lt;$C$180,$C$180,A217)</f>
        <v>1</v>
      </c>
      <c r="C217" s="59" t="n">
        <f aca="false">LN(B217)</f>
        <v>0</v>
      </c>
      <c r="D217" s="59" t="n">
        <f aca="false">B136</f>
        <v>10.1716825882243</v>
      </c>
      <c r="E217" s="15"/>
      <c r="F217" s="15"/>
      <c r="G217" s="15"/>
    </row>
    <row r="218" customFormat="false" ht="12.75" hidden="false" customHeight="false" outlineLevel="0" collapsed="false">
      <c r="A218" s="59" t="n">
        <f aca="false">B96</f>
        <v>0.666666666796297</v>
      </c>
      <c r="B218" s="74" t="n">
        <f aca="false">IF(A218&lt;$C$180,$C$180,A218)</f>
        <v>1</v>
      </c>
      <c r="C218" s="59" t="n">
        <f aca="false">LN(B218)</f>
        <v>0</v>
      </c>
      <c r="D218" s="59" t="n">
        <f aca="false">B137</f>
        <v>10.1720034352715</v>
      </c>
      <c r="E218" s="15"/>
      <c r="F218" s="15"/>
      <c r="G218" s="15"/>
    </row>
    <row r="219" customFormat="false" ht="12.75" hidden="false" customHeight="false" outlineLevel="0" collapsed="false">
      <c r="A219" s="59" t="n">
        <f aca="false">C60</f>
        <v>2.00211995130909E-009</v>
      </c>
      <c r="B219" s="74" t="n">
        <f aca="false">IF(A219&lt;$C$180,$C$180,A219)</f>
        <v>1</v>
      </c>
      <c r="C219" s="59" t="n">
        <f aca="false">LN(B219)</f>
        <v>0</v>
      </c>
      <c r="D219" s="59" t="n">
        <f aca="false">C101</f>
        <v>10.0000000005217</v>
      </c>
      <c r="E219" s="15"/>
      <c r="F219" s="15"/>
      <c r="G219" s="15"/>
    </row>
    <row r="220" customFormat="false" ht="12.75" hidden="false" customHeight="false" outlineLevel="0" collapsed="false">
      <c r="A220" s="59" t="n">
        <f aca="false">C61</f>
        <v>0.00667526469444605</v>
      </c>
      <c r="B220" s="74" t="n">
        <f aca="false">IF(A220&lt;$C$180,$C$180,A220)</f>
        <v>1</v>
      </c>
      <c r="C220" s="59" t="n">
        <f aca="false">LN(B220)</f>
        <v>0</v>
      </c>
      <c r="D220" s="59" t="n">
        <f aca="false">C102</f>
        <v>10.0017392442303</v>
      </c>
      <c r="E220" s="15"/>
      <c r="F220" s="15"/>
      <c r="G220" s="15"/>
    </row>
    <row r="221" customFormat="false" ht="12.75" hidden="false" customHeight="false" outlineLevel="0" collapsed="false">
      <c r="A221" s="59" t="n">
        <f aca="false">C62</f>
        <v>0.0266418577027316</v>
      </c>
      <c r="B221" s="74" t="n">
        <f aca="false">IF(A221&lt;$C$180,$C$180,A221)</f>
        <v>1</v>
      </c>
      <c r="C221" s="59" t="n">
        <f aca="false">LN(B221)</f>
        <v>0</v>
      </c>
      <c r="D221" s="59" t="n">
        <f aca="false">C103</f>
        <v>10.0069394742348</v>
      </c>
      <c r="E221" s="15"/>
      <c r="F221" s="15"/>
      <c r="G221" s="15"/>
    </row>
    <row r="222" customFormat="false" ht="12.75" hidden="false" customHeight="false" outlineLevel="0" collapsed="false">
      <c r="A222" s="59" t="n">
        <f aca="false">C63</f>
        <v>0.0597229337746382</v>
      </c>
      <c r="B222" s="74" t="n">
        <f aca="false">IF(A222&lt;$C$180,$C$180,A222)</f>
        <v>1</v>
      </c>
      <c r="C222" s="59" t="n">
        <f aca="false">LN(B222)</f>
        <v>0</v>
      </c>
      <c r="D222" s="59" t="n">
        <f aca="false">C104</f>
        <v>10.0155484794924</v>
      </c>
      <c r="E222" s="15"/>
      <c r="F222" s="15"/>
      <c r="G222" s="15"/>
    </row>
    <row r="223" customFormat="false" ht="12.75" hidden="false" customHeight="false" outlineLevel="0" collapsed="false">
      <c r="A223" s="59" t="n">
        <f aca="false">C64</f>
        <v>0.105626257994184</v>
      </c>
      <c r="B223" s="74" t="n">
        <f aca="false">IF(A223&lt;$C$180,$C$180,A223)</f>
        <v>1</v>
      </c>
      <c r="C223" s="59" t="n">
        <f aca="false">LN(B223)</f>
        <v>0</v>
      </c>
      <c r="D223" s="59" t="n">
        <f aca="false">C105</f>
        <v>10.0274802240543</v>
      </c>
      <c r="E223" s="15"/>
      <c r="F223" s="15"/>
      <c r="G223" s="15"/>
    </row>
    <row r="224" customFormat="false" ht="12.75" hidden="false" customHeight="false" outlineLevel="0" collapsed="false">
      <c r="A224" s="59" t="n">
        <f aca="false">C65</f>
        <v>0.163947899542922</v>
      </c>
      <c r="B224" s="74" t="n">
        <f aca="false">IF(A224&lt;$C$180,$C$180,A224)</f>
        <v>1</v>
      </c>
      <c r="C224" s="59" t="n">
        <f aca="false">LN(B224)</f>
        <v>0</v>
      </c>
      <c r="D224" s="59" t="n">
        <f aca="false">C106</f>
        <v>10.0426162838018</v>
      </c>
      <c r="E224" s="15"/>
      <c r="F224" s="15"/>
      <c r="G224" s="15"/>
    </row>
    <row r="225" customFormat="false" ht="12.75" hidden="false" customHeight="false" outlineLevel="0" collapsed="false">
      <c r="A225" s="59" t="n">
        <f aca="false">C66</f>
        <v>0.234177272388466</v>
      </c>
      <c r="B225" s="74" t="n">
        <f aca="false">IF(A225&lt;$C$180,$C$180,A225)</f>
        <v>1</v>
      </c>
      <c r="C225" s="59" t="n">
        <f aca="false">LN(B225)</f>
        <v>0</v>
      </c>
      <c r="D225" s="59" t="n">
        <f aca="false">C107</f>
        <v>10.0608077904967</v>
      </c>
      <c r="E225" s="15"/>
      <c r="F225" s="15"/>
      <c r="G225" s="15"/>
    </row>
    <row r="226" customFormat="false" ht="12.75" hidden="false" customHeight="false" outlineLevel="0" collapsed="false">
      <c r="A226" s="59" t="n">
        <f aca="false">C67</f>
        <v>0.315703399965367</v>
      </c>
      <c r="B226" s="74" t="n">
        <f aca="false">IF(A226&lt;$C$180,$C$180,A226)</f>
        <v>1</v>
      </c>
      <c r="C226" s="59" t="n">
        <f aca="false">LN(B226)</f>
        <v>0</v>
      </c>
      <c r="D226" s="59" t="n">
        <f aca="false">C108</f>
        <v>10.0818778192925</v>
      </c>
      <c r="E226" s="15"/>
      <c r="F226" s="15"/>
      <c r="G226" s="15"/>
    </row>
    <row r="227" customFormat="false" ht="12.75" hidden="false" customHeight="false" outlineLevel="0" collapsed="false">
      <c r="A227" s="59" t="n">
        <f aca="false">C68</f>
        <v>0.407822256049564</v>
      </c>
      <c r="B227" s="74" t="n">
        <f aca="false">IF(A227&lt;$C$180,$C$180,A227)</f>
        <v>1</v>
      </c>
      <c r="C227" s="59" t="n">
        <f aca="false">LN(B227)</f>
        <v>0</v>
      </c>
      <c r="D227" s="59" t="n">
        <f aca="false">C109</f>
        <v>10.1056241446351</v>
      </c>
      <c r="E227" s="15"/>
      <c r="F227" s="15"/>
      <c r="G227" s="15"/>
    </row>
    <row r="228" customFormat="false" ht="12.75" hidden="false" customHeight="false" outlineLevel="0" collapsed="false">
      <c r="A228" s="59" t="n">
        <f aca="false">C69</f>
        <v>0.509745015760726</v>
      </c>
      <c r="B228" s="74" t="n">
        <f aca="false">IF(A228&lt;$C$180,$C$180,A228)</f>
        <v>1</v>
      </c>
      <c r="C228" s="59" t="n">
        <f aca="false">LN(B228)</f>
        <v>0</v>
      </c>
      <c r="D228" s="59" t="n">
        <f aca="false">C110</f>
        <v>10.1318222817452</v>
      </c>
      <c r="E228" s="15"/>
      <c r="F228" s="15"/>
      <c r="G228" s="15"/>
    </row>
    <row r="229" customFormat="false" ht="12.75" hidden="false" customHeight="false" outlineLevel="0" collapsed="false">
      <c r="A229" s="59" t="n">
        <f aca="false">C70</f>
        <v>0.620607039364352</v>
      </c>
      <c r="B229" s="74" t="n">
        <f aca="false">IF(A229&lt;$C$180,$C$180,A229)</f>
        <v>1</v>
      </c>
      <c r="C229" s="59" t="n">
        <f aca="false">LN(B229)</f>
        <v>0</v>
      </c>
      <c r="D229" s="59" t="n">
        <f aca="false">C111</f>
        <v>10.1602287272938</v>
      </c>
      <c r="E229" s="15"/>
      <c r="F229" s="15"/>
      <c r="G229" s="15"/>
    </row>
    <row r="230" customFormat="false" ht="12.75" hidden="false" customHeight="false" outlineLevel="0" collapsed="false">
      <c r="A230" s="59" t="n">
        <f aca="false">C71</f>
        <v>0.739477407239632</v>
      </c>
      <c r="B230" s="74" t="n">
        <f aca="false">IF(A230&lt;$C$180,$C$180,A230)</f>
        <v>1</v>
      </c>
      <c r="C230" s="59" t="n">
        <f aca="false">LN(B230)</f>
        <v>0</v>
      </c>
      <c r="D230" s="59" t="n">
        <f aca="false">C112</f>
        <v>10.1905843133122</v>
      </c>
      <c r="E230" s="15"/>
      <c r="F230" s="15"/>
      <c r="G230" s="15"/>
    </row>
    <row r="231" customFormat="false" ht="12.75" hidden="false" customHeight="false" outlineLevel="0" collapsed="false">
      <c r="A231" s="59" t="n">
        <f aca="false">C72</f>
        <v>0.865368826571888</v>
      </c>
      <c r="B231" s="74" t="n">
        <f aca="false">IF(A231&lt;$C$180,$C$180,A231)</f>
        <v>1</v>
      </c>
      <c r="C231" s="59" t="n">
        <f aca="false">LN(B231)</f>
        <v>0</v>
      </c>
      <c r="D231" s="59" t="n">
        <f aca="false">C113</f>
        <v>10.2226175924244</v>
      </c>
      <c r="E231" s="15"/>
      <c r="F231" s="15"/>
      <c r="G231" s="15"/>
    </row>
    <row r="232" customFormat="false" ht="12.75" hidden="false" customHeight="false" outlineLevel="0" collapsed="false">
      <c r="A232" s="59" t="n">
        <f aca="false">C73</f>
        <v>0.997247738239449</v>
      </c>
      <c r="B232" s="74" t="n">
        <f aca="false">IF(A232&lt;$C$180,$C$180,A232)</f>
        <v>1</v>
      </c>
      <c r="C232" s="59" t="n">
        <f aca="false">LN(B232)</f>
        <v>0</v>
      </c>
      <c r="D232" s="59" t="n">
        <f aca="false">C114</f>
        <v>10.2560481795363</v>
      </c>
      <c r="E232" s="15"/>
      <c r="F232" s="15"/>
      <c r="G232" s="15"/>
    </row>
    <row r="233" customFormat="false" ht="12.75" hidden="false" customHeight="false" outlineLevel="0" collapsed="false">
      <c r="A233" s="59" t="n">
        <f aca="false">C74</f>
        <v>1.13404446497791</v>
      </c>
      <c r="B233" s="74" t="n">
        <f aca="false">IF(A233&lt;$C$180,$C$180,A233)</f>
        <v>1.13404446497791</v>
      </c>
      <c r="C233" s="59" t="n">
        <f aca="false">LN(B233)</f>
        <v>0.125790415275735</v>
      </c>
      <c r="D233" s="59" t="n">
        <f aca="false">C115</f>
        <v>10.2905899844601</v>
      </c>
      <c r="E233" s="15"/>
      <c r="F233" s="15"/>
      <c r="G233" s="15"/>
    </row>
    <row r="234" customFormat="false" ht="12.75" hidden="false" customHeight="false" outlineLevel="0" collapsed="false">
      <c r="A234" s="59" t="n">
        <f aca="false">C75</f>
        <v>1.27466325807728</v>
      </c>
      <c r="B234" s="74" t="n">
        <f aca="false">IF(A234&lt;$C$180,$C$180,A234)</f>
        <v>1.27466325807728</v>
      </c>
      <c r="C234" s="59" t="n">
        <f aca="false">LN(B234)</f>
        <v>0.242682032414919</v>
      </c>
      <c r="D234" s="59" t="n">
        <f aca="false">C116</f>
        <v>10.3259542808084</v>
      </c>
      <c r="E234" s="15"/>
      <c r="F234" s="15"/>
      <c r="G234" s="15"/>
    </row>
    <row r="235" customFormat="false" ht="12.75" hidden="false" customHeight="false" outlineLevel="0" collapsed="false">
      <c r="A235" s="59" t="n">
        <f aca="false">C76</f>
        <v>1.41799211842429</v>
      </c>
      <c r="B235" s="74" t="n">
        <f aca="false">IF(A235&lt;$C$180,$C$180,A235)</f>
        <v>1.41799211842429</v>
      </c>
      <c r="C235" s="59" t="n">
        <f aca="false">LN(B235)</f>
        <v>0.349241869860563</v>
      </c>
      <c r="D235" s="59" t="n">
        <f aca="false">C117</f>
        <v>10.3618525681139</v>
      </c>
      <c r="E235" s="15"/>
      <c r="F235" s="15"/>
      <c r="G235" s="15"/>
    </row>
    <row r="236" customFormat="false" ht="12.75" hidden="false" customHeight="false" outlineLevel="0" collapsed="false">
      <c r="A236" s="59" t="n">
        <f aca="false">C77</f>
        <v>1.56291228751935</v>
      </c>
      <c r="B236" s="74" t="n">
        <f aca="false">IF(A236&lt;$C$180,$C$180,A236)</f>
        <v>1.56291228751935</v>
      </c>
      <c r="C236" s="59" t="n">
        <f aca="false">LN(B236)</f>
        <v>0.44655093183482</v>
      </c>
      <c r="D236" s="59" t="n">
        <f aca="false">C118</f>
        <v>10.3979991958381</v>
      </c>
      <c r="E236" s="15"/>
      <c r="F236" s="15"/>
      <c r="G236" s="15"/>
    </row>
    <row r="237" customFormat="false" ht="12.75" hidden="false" customHeight="false" outlineLevel="0" collapsed="false">
      <c r="A237" s="59" t="n">
        <f aca="false">C78</f>
        <v>1.70830732416798</v>
      </c>
      <c r="B237" s="74" t="n">
        <f aca="false">IF(A237&lt;$C$180,$C$180,A237)</f>
        <v>1.70830732416798</v>
      </c>
      <c r="C237" s="59" t="n">
        <f aca="false">LN(B237)</f>
        <v>0.535503011363182</v>
      </c>
      <c r="D237" s="59" t="n">
        <f aca="false">C119</f>
        <v>10.4341137291422</v>
      </c>
      <c r="E237" s="15"/>
      <c r="F237" s="15"/>
      <c r="G237" s="15"/>
    </row>
    <row r="238" customFormat="false" ht="12.75" hidden="false" customHeight="false" outlineLevel="0" collapsed="false">
      <c r="A238" s="59" t="n">
        <f aca="false">C79</f>
        <v>1.85307170202134</v>
      </c>
      <c r="B238" s="74" t="n">
        <f aca="false">IF(A238&lt;$C$180,$C$180,A238)</f>
        <v>1.85307170202134</v>
      </c>
      <c r="C238" s="59" t="n">
        <f aca="false">LN(B238)</f>
        <v>0.61684464165515</v>
      </c>
      <c r="D238" s="59" t="n">
        <f aca="false">C120</f>
        <v>10.4699230465774</v>
      </c>
      <c r="E238" s="15"/>
      <c r="F238" s="15"/>
      <c r="G238" s="15"/>
    </row>
    <row r="239" customFormat="false" ht="12.75" hidden="false" customHeight="false" outlineLevel="0" collapsed="false">
      <c r="A239" s="59" t="n">
        <f aca="false">C80</f>
        <v>1.9961188813518</v>
      </c>
      <c r="B239" s="74" t="n">
        <f aca="false">IF(A239&lt;$C$180,$C$180,A239)</f>
        <v>1.9961188813518</v>
      </c>
      <c r="C239" s="59" t="n">
        <f aca="false">LN(B239)</f>
        <v>0.691204735911149</v>
      </c>
      <c r="D239" s="59" t="n">
        <f aca="false">C121</f>
        <v>10.5051631688848</v>
      </c>
      <c r="E239" s="15"/>
      <c r="F239" s="15"/>
      <c r="G239" s="15"/>
    </row>
    <row r="240" customFormat="false" ht="12.75" hidden="false" customHeight="false" outlineLevel="0" collapsed="false">
      <c r="A240" s="59" t="n">
        <f aca="false">C81</f>
        <v>2.13638882491496</v>
      </c>
      <c r="B240" s="74" t="n">
        <f aca="false">IF(A240&lt;$C$180,$C$180,A240)</f>
        <v>2.13638882491496</v>
      </c>
      <c r="C240" s="59" t="n">
        <f aca="false">LN(B240)</f>
        <v>0.759116938667964</v>
      </c>
      <c r="D240" s="59" t="n">
        <f aca="false">C122</f>
        <v>10.5395808257085</v>
      </c>
      <c r="E240" s="15"/>
      <c r="F240" s="15"/>
      <c r="G240" s="15"/>
    </row>
    <row r="241" customFormat="false" ht="12.75" hidden="false" customHeight="false" outlineLevel="0" collapsed="false">
      <c r="A241" s="59" t="n">
        <f aca="false">C82</f>
        <v>2.27285494216256</v>
      </c>
      <c r="B241" s="74" t="n">
        <f aca="false">IF(A241&lt;$C$180,$C$180,A241)</f>
        <v>2.27285494216256</v>
      </c>
      <c r="C241" s="59" t="n">
        <f aca="false">LN(B241)</f>
        <v>0.821036725043624</v>
      </c>
      <c r="D241" s="59" t="n">
        <f aca="false">C123</f>
        <v>10.5729347731447</v>
      </c>
      <c r="E241" s="15"/>
      <c r="F241" s="15"/>
      <c r="G241" s="15"/>
    </row>
    <row r="242" customFormat="false" ht="12.75" hidden="false" customHeight="false" outlineLevel="0" collapsed="false">
      <c r="A242" s="59" t="n">
        <f aca="false">C83</f>
        <v>2.40453045827663</v>
      </c>
      <c r="B242" s="74" t="n">
        <f aca="false">IF(A242&lt;$C$180,$C$180,A242)</f>
        <v>2.40453045827663</v>
      </c>
      <c r="C242" s="59" t="n">
        <f aca="false">LN(B242)</f>
        <v>0.877354648852954</v>
      </c>
      <c r="D242" s="59" t="n">
        <f aca="false">C124</f>
        <v>10.6049968796979</v>
      </c>
      <c r="E242" s="15"/>
      <c r="F242" s="15"/>
      <c r="G242" s="15"/>
    </row>
    <row r="243" customFormat="false" ht="12.75" hidden="false" customHeight="false" outlineLevel="0" collapsed="false">
      <c r="A243" s="59" t="n">
        <f aca="false">C84</f>
        <v>2.53047421447198</v>
      </c>
      <c r="B243" s="74" t="n">
        <f aca="false">IF(A243&lt;$C$180,$C$180,A243)</f>
        <v>2.53047421447198</v>
      </c>
      <c r="C243" s="59" t="n">
        <f aca="false">LN(B243)</f>
        <v>0.928406721725584</v>
      </c>
      <c r="D243" s="59" t="n">
        <f aca="false">C125</f>
        <v>10.6355530014931</v>
      </c>
      <c r="E243" s="15"/>
      <c r="F243" s="15"/>
      <c r="G243" s="15"/>
    </row>
    <row r="244" customFormat="false" ht="12.75" hidden="false" customHeight="false" outlineLevel="0" collapsed="false">
      <c r="A244" s="59" t="n">
        <f aca="false">C85</f>
        <v>2.6497959138355</v>
      </c>
      <c r="B244" s="74" t="n">
        <f aca="false">IF(A244&lt;$C$180,$C$180,A244)</f>
        <v>2.6497959138355</v>
      </c>
      <c r="C244" s="59" t="n">
        <f aca="false">LN(B244)</f>
        <v>0.974482623385448</v>
      </c>
      <c r="D244" s="59" t="n">
        <f aca="false">C126</f>
        <v>10.6644036696275</v>
      </c>
      <c r="E244" s="15"/>
      <c r="F244" s="15"/>
      <c r="G244" s="15"/>
    </row>
    <row r="245" customFormat="false" ht="12.75" hidden="false" customHeight="false" outlineLevel="0" collapsed="false">
      <c r="A245" s="59" t="n">
        <f aca="false">C86</f>
        <v>2.76166083278667</v>
      </c>
      <c r="B245" s="74" t="n">
        <f aca="false">IF(A245&lt;$C$180,$C$180,A245)</f>
        <v>2.76166083278667</v>
      </c>
      <c r="C245" s="59" t="n">
        <f aca="false">LN(B245)</f>
        <v>1.01583224975918</v>
      </c>
      <c r="D245" s="59" t="n">
        <f aca="false">C127</f>
        <v>10.6913646135172</v>
      </c>
      <c r="E245" s="15"/>
      <c r="F245" s="15"/>
      <c r="G245" s="15"/>
    </row>
    <row r="246" customFormat="false" ht="12.75" hidden="false" customHeight="false" outlineLevel="0" collapsed="false">
      <c r="A246" s="59" t="n">
        <f aca="false">C87</f>
        <v>2.86529402224771</v>
      </c>
      <c r="B246" s="74" t="n">
        <f aca="false">IF(A246&lt;$C$180,$C$180,A246)</f>
        <v>2.86529402224771</v>
      </c>
      <c r="C246" s="59" t="n">
        <f aca="false">LN(B246)</f>
        <v>1.05267097046745</v>
      </c>
      <c r="D246" s="59" t="n">
        <f aca="false">C128</f>
        <v>10.716267144173</v>
      </c>
      <c r="E246" s="15"/>
      <c r="F246" s="15"/>
      <c r="G246" s="15"/>
    </row>
    <row r="247" customFormat="false" ht="12.75" hidden="false" customHeight="false" outlineLevel="0" collapsed="false">
      <c r="A247" s="59" t="n">
        <f aca="false">C88</f>
        <v>2.95998402502357</v>
      </c>
      <c r="B247" s="74" t="n">
        <f aca="false">IF(A247&lt;$C$180,$C$180,A247)</f>
        <v>2.95998402502357</v>
      </c>
      <c r="C247" s="59" t="n">
        <f aca="false">LN(B247)</f>
        <v>1.08518387136991</v>
      </c>
      <c r="D247" s="59" t="n">
        <f aca="false">C129</f>
        <v>10.7389584206989</v>
      </c>
      <c r="E247" s="15"/>
      <c r="F247" s="15"/>
      <c r="G247" s="15"/>
    </row>
    <row r="248" customFormat="false" ht="12.75" hidden="false" customHeight="false" outlineLevel="0" collapsed="false">
      <c r="A248" s="59" t="n">
        <f aca="false">C89</f>
        <v>3.04508613694119</v>
      </c>
      <c r="B248" s="74" t="n">
        <f aca="false">IF(A248&lt;$C$180,$C$180,A248)</f>
        <v>3.04508613694119</v>
      </c>
      <c r="C248" s="59" t="n">
        <f aca="false">LN(B248)</f>
        <v>1.11352918875558</v>
      </c>
      <c r="D248" s="59" t="n">
        <f aca="false">C130</f>
        <v>10.7593016221205</v>
      </c>
      <c r="E248" s="15"/>
      <c r="F248" s="15"/>
      <c r="G248" s="15"/>
    </row>
    <row r="249" customFormat="false" ht="12.75" hidden="false" customHeight="false" outlineLevel="0" collapsed="false">
      <c r="A249" s="59" t="n">
        <f aca="false">C90</f>
        <v>3.12002523920197</v>
      </c>
      <c r="B249" s="74" t="n">
        <f aca="false">IF(A249&lt;$C$180,$C$180,A249)</f>
        <v>3.12002523920197</v>
      </c>
      <c r="C249" s="59" t="n">
        <f aca="false">LN(B249)</f>
        <v>1.13784109127648</v>
      </c>
      <c r="D249" s="59" t="n">
        <f aca="false">C131</f>
        <v>10.7771760450444</v>
      </c>
      <c r="E249" s="15"/>
      <c r="F249" s="15"/>
      <c r="G249" s="15"/>
    </row>
    <row r="250" customFormat="false" ht="12.75" hidden="false" customHeight="false" outlineLevel="0" collapsed="false">
      <c r="A250" s="59" t="n">
        <f aca="false">C91</f>
        <v>3.18429822837152</v>
      </c>
      <c r="B250" s="74" t="n">
        <f aca="false">IF(A250&lt;$C$180,$C$180,A250)</f>
        <v>3.18429822837152</v>
      </c>
      <c r="C250" s="59" t="n">
        <f aca="false">LN(B250)</f>
        <v>1.15823192828542</v>
      </c>
      <c r="D250" s="59" t="n">
        <f aca="false">C132</f>
        <v>10.792477145769</v>
      </c>
      <c r="E250" s="15"/>
      <c r="F250" s="15"/>
      <c r="G250" s="15"/>
    </row>
    <row r="251" customFormat="false" ht="12.75" hidden="false" customHeight="false" outlineLevel="0" collapsed="false">
      <c r="A251" s="59" t="n">
        <f aca="false">C92</f>
        <v>3.23747606864949</v>
      </c>
      <c r="B251" s="74" t="n">
        <f aca="false">IF(A251&lt;$C$180,$C$180,A251)</f>
        <v>3.23747606864949</v>
      </c>
      <c r="C251" s="59" t="n">
        <f aca="false">LN(B251)</f>
        <v>1.1747940350754</v>
      </c>
      <c r="D251" s="59" t="n">
        <f aca="false">C133</f>
        <v>10.8051165433881</v>
      </c>
      <c r="E251" s="15"/>
      <c r="F251" s="15"/>
      <c r="G251" s="15"/>
    </row>
    <row r="252" customFormat="false" ht="12.75" hidden="false" customHeight="false" outlineLevel="0" collapsed="false">
      <c r="A252" s="59" t="n">
        <f aca="false">C93</f>
        <v>3.27920548869363</v>
      </c>
      <c r="B252" s="74" t="n">
        <f aca="false">IF(A252&lt;$C$180,$C$180,A252)</f>
        <v>3.27920548869363</v>
      </c>
      <c r="C252" s="59" t="n">
        <f aca="false">LN(B252)</f>
        <v>1.18760116399704</v>
      </c>
      <c r="D252" s="59" t="n">
        <f aca="false">C134</f>
        <v>10.8150219982557</v>
      </c>
      <c r="E252" s="15"/>
      <c r="F252" s="15"/>
      <c r="G252" s="15"/>
    </row>
    <row r="253" customFormat="false" ht="12.75" hidden="false" customHeight="false" outlineLevel="0" collapsed="false">
      <c r="A253" s="59" t="n">
        <f aca="false">C94</f>
        <v>3.30921034245079</v>
      </c>
      <c r="B253" s="74" t="n">
        <f aca="false">IF(A253&lt;$C$180,$C$180,A253)</f>
        <v>3.30921034245079</v>
      </c>
      <c r="C253" s="59" t="n">
        <f aca="false">LN(B253)</f>
        <v>1.19670959369187</v>
      </c>
      <c r="D253" s="59" t="n">
        <f aca="false">C135</f>
        <v>10.8221373779407</v>
      </c>
      <c r="E253" s="15"/>
      <c r="F253" s="15"/>
      <c r="G253" s="15"/>
    </row>
    <row r="254" customFormat="false" ht="12.75" hidden="false" customHeight="false" outlineLevel="0" collapsed="false">
      <c r="A254" s="59" t="n">
        <f aca="false">C95</f>
        <v>3.3272926502907</v>
      </c>
      <c r="B254" s="74" t="n">
        <f aca="false">IF(A254&lt;$C$180,$C$180,A254)</f>
        <v>3.3272926502907</v>
      </c>
      <c r="C254" s="59" t="n">
        <f aca="false">LN(B254)</f>
        <v>1.20215895538331</v>
      </c>
      <c r="D254" s="59" t="n">
        <f aca="false">C136</f>
        <v>10.8264226205629</v>
      </c>
      <c r="E254" s="15"/>
      <c r="F254" s="15"/>
      <c r="G254" s="15"/>
    </row>
    <row r="255" customFormat="false" ht="12.75" hidden="false" customHeight="false" outlineLevel="0" collapsed="false">
      <c r="A255" s="59" t="n">
        <f aca="false">C96</f>
        <v>3.33333333328601</v>
      </c>
      <c r="B255" s="74" t="n">
        <f aca="false">IF(A255&lt;$C$180,$C$180,A255)</f>
        <v>3.33333333328601</v>
      </c>
      <c r="C255" s="59" t="n">
        <f aca="false">LN(B255)</f>
        <v>1.20397280431174</v>
      </c>
      <c r="D255" s="59" t="n">
        <f aca="false">C137</f>
        <v>10.8278537031533</v>
      </c>
      <c r="E255" s="15"/>
      <c r="F255" s="15"/>
      <c r="G255" s="15"/>
    </row>
    <row r="256" customFormat="false" ht="12.75" hidden="false" customHeight="false" outlineLevel="0" collapsed="false">
      <c r="A256" s="59" t="n">
        <f aca="false">D60</f>
        <v>-6.67744378309484E-010</v>
      </c>
      <c r="B256" s="74" t="n">
        <f aca="false">IF(A256&lt;$C$180,$C$180,A256)</f>
        <v>1</v>
      </c>
      <c r="C256" s="59" t="n">
        <f aca="false">LN(B256)</f>
        <v>0</v>
      </c>
      <c r="D256" s="59" t="n">
        <f aca="false">D101</f>
        <v>9.999999999826</v>
      </c>
      <c r="E256" s="15"/>
      <c r="F256" s="15"/>
      <c r="G256" s="15"/>
    </row>
    <row r="257" customFormat="false" ht="12.75" hidden="false" customHeight="false" outlineLevel="0" collapsed="false">
      <c r="A257" s="59" t="n">
        <f aca="false">D61</f>
        <v>0.0140904017808552</v>
      </c>
      <c r="B257" s="74" t="n">
        <f aca="false">IF(A257&lt;$C$180,$C$180,A257)</f>
        <v>1</v>
      </c>
      <c r="C257" s="59" t="n">
        <f aca="false">LN(B257)</f>
        <v>0</v>
      </c>
      <c r="D257" s="59" t="n">
        <f aca="false">D102</f>
        <v>10.0036708544422</v>
      </c>
      <c r="E257" s="15"/>
      <c r="F257" s="15"/>
      <c r="G257" s="15"/>
    </row>
    <row r="258" customFormat="false" ht="12.75" hidden="false" customHeight="false" outlineLevel="0" collapsed="false">
      <c r="A258" s="59" t="n">
        <f aca="false">D62</f>
        <v>0.0562149128291622</v>
      </c>
      <c r="B258" s="74" t="n">
        <f aca="false">IF(A258&lt;$C$180,$C$180,A258)</f>
        <v>1</v>
      </c>
      <c r="C258" s="59" t="n">
        <f aca="false">LN(B258)</f>
        <v>0</v>
      </c>
      <c r="D258" s="59" t="n">
        <f aca="false">D103</f>
        <v>10.0146359579449</v>
      </c>
      <c r="E258" s="15"/>
      <c r="F258" s="15"/>
      <c r="G258" s="15"/>
    </row>
    <row r="259" customFormat="false" ht="12.75" hidden="false" customHeight="false" outlineLevel="0" collapsed="false">
      <c r="A259" s="59" t="n">
        <f aca="false">D63</f>
        <v>0.125936310800832</v>
      </c>
      <c r="B259" s="74" t="n">
        <f aca="false">IF(A259&lt;$C$180,$C$180,A259)</f>
        <v>1</v>
      </c>
      <c r="C259" s="59" t="n">
        <f aca="false">LN(B259)</f>
        <v>0</v>
      </c>
      <c r="D259" s="59" t="n">
        <f aca="false">D104</f>
        <v>10.0327542315925</v>
      </c>
      <c r="E259" s="15"/>
      <c r="F259" s="15"/>
      <c r="G259" s="15"/>
    </row>
    <row r="260" customFormat="false" ht="12.75" hidden="false" customHeight="false" outlineLevel="0" collapsed="false">
      <c r="A260" s="59" t="n">
        <f aca="false">D64</f>
        <v>0.222535297776615</v>
      </c>
      <c r="B260" s="74" t="n">
        <f aca="false">IF(A260&lt;$C$180,$C$180,A260)</f>
        <v>1</v>
      </c>
      <c r="C260" s="59" t="n">
        <f aca="false">LN(B260)</f>
        <v>0</v>
      </c>
      <c r="D260" s="59" t="n">
        <f aca="false">D105</f>
        <v>10.057794804297</v>
      </c>
      <c r="E260" s="15"/>
      <c r="F260" s="15"/>
      <c r="G260" s="15"/>
    </row>
    <row r="261" customFormat="false" ht="12.75" hidden="false" customHeight="false" outlineLevel="0" collapsed="false">
      <c r="A261" s="59" t="n">
        <f aca="false">D65</f>
        <v>0.345024168216342</v>
      </c>
      <c r="B261" s="74" t="n">
        <f aca="false">IF(A261&lt;$C$180,$C$180,A261)</f>
        <v>1</v>
      </c>
      <c r="C261" s="59" t="n">
        <f aca="false">LN(B261)</f>
        <v>0</v>
      </c>
      <c r="D261" s="59" t="n">
        <f aca="false">D106</f>
        <v>10.0894431491594</v>
      </c>
      <c r="E261" s="15"/>
      <c r="F261" s="15"/>
      <c r="G261" s="15"/>
    </row>
    <row r="262" customFormat="false" ht="12.75" hidden="false" customHeight="false" outlineLevel="0" collapsed="false">
      <c r="A262" s="59" t="n">
        <f aca="false">D66</f>
        <v>0.492165100109686</v>
      </c>
      <c r="B262" s="74" t="n">
        <f aca="false">IF(A262&lt;$C$180,$C$180,A262)</f>
        <v>1</v>
      </c>
      <c r="C262" s="59" t="n">
        <f aca="false">LN(B262)</f>
        <v>0</v>
      </c>
      <c r="D262" s="59" t="n">
        <f aca="false">D107</f>
        <v>10.1273091910941</v>
      </c>
      <c r="E262" s="15"/>
      <c r="F262" s="15"/>
      <c r="G262" s="15"/>
    </row>
    <row r="263" customFormat="false" ht="12.75" hidden="false" customHeight="false" outlineLevel="0" collapsed="false">
      <c r="A263" s="59" t="n">
        <f aca="false">D67</f>
        <v>0.662492309048292</v>
      </c>
      <c r="B263" s="74" t="n">
        <f aca="false">IF(A263&lt;$C$180,$C$180,A263)</f>
        <v>1</v>
      </c>
      <c r="C263" s="59" t="n">
        <f aca="false">LN(B263)</f>
        <v>0</v>
      </c>
      <c r="D263" s="59" t="n">
        <f aca="false">D108</f>
        <v>10.1709369577219</v>
      </c>
      <c r="E263" s="15"/>
      <c r="F263" s="15"/>
      <c r="G263" s="15"/>
    </row>
    <row r="264" customFormat="false" ht="12.75" hidden="false" customHeight="false" outlineLevel="0" collapsed="false">
      <c r="A264" s="59" t="n">
        <f aca="false">D68</f>
        <v>0.854337195138998</v>
      </c>
      <c r="B264" s="74" t="n">
        <f aca="false">IF(A264&lt;$C$180,$C$180,A264)</f>
        <v>1</v>
      </c>
      <c r="C264" s="59" t="n">
        <f aca="false">LN(B264)</f>
        <v>0</v>
      </c>
      <c r="D264" s="59" t="n">
        <f aca="false">D109</f>
        <v>10.2198152933634</v>
      </c>
      <c r="E264" s="15"/>
      <c r="F264" s="15"/>
      <c r="G264" s="15"/>
    </row>
    <row r="265" customFormat="false" ht="12.75" hidden="false" customHeight="false" outlineLevel="0" collapsed="false">
      <c r="A265" s="59" t="n">
        <f aca="false">D69</f>
        <v>1.0658555645671</v>
      </c>
      <c r="B265" s="74" t="n">
        <f aca="false">IF(A265&lt;$C$180,$C$180,A265)</f>
        <v>1.0658555645671</v>
      </c>
      <c r="C265" s="59" t="n">
        <f aca="false">LN(B265)</f>
        <v>0.0637778236622503</v>
      </c>
      <c r="D265" s="59" t="n">
        <f aca="false">D110</f>
        <v>10.2733891427314</v>
      </c>
      <c r="E265" s="15"/>
      <c r="F265" s="15"/>
      <c r="G265" s="15"/>
    </row>
    <row r="266" customFormat="false" ht="12.75" hidden="false" customHeight="false" outlineLevel="0" collapsed="false">
      <c r="A266" s="59" t="n">
        <f aca="false">D70</f>
        <v>1.29505601817591</v>
      </c>
      <c r="B266" s="74" t="n">
        <f aca="false">IF(A266&lt;$C$180,$C$180,A266)</f>
        <v>1.29505601817591</v>
      </c>
      <c r="C266" s="59" t="n">
        <f aca="false">LN(B266)</f>
        <v>0.258553951494629</v>
      </c>
      <c r="D266" s="59" t="n">
        <f aca="false">D111</f>
        <v>10.3310709334569</v>
      </c>
      <c r="E266" s="15"/>
      <c r="F266" s="15"/>
      <c r="G266" s="15"/>
    </row>
    <row r="267" customFormat="false" ht="12.75" hidden="false" customHeight="false" outlineLevel="0" collapsed="false">
      <c r="A267" s="59" t="n">
        <f aca="false">D71</f>
        <v>1.5398286603144</v>
      </c>
      <c r="B267" s="74" t="n">
        <f aca="false">IF(A267&lt;$C$180,$C$180,A267)</f>
        <v>1.5398286603144</v>
      </c>
      <c r="C267" s="59" t="n">
        <f aca="false">LN(B267)</f>
        <v>0.431671150699629</v>
      </c>
      <c r="D267" s="59" t="n">
        <f aca="false">D112</f>
        <v>10.3922516382045</v>
      </c>
      <c r="E267" s="15"/>
      <c r="F267" s="15"/>
      <c r="G267" s="15"/>
    </row>
    <row r="268" customFormat="false" ht="12.75" hidden="false" customHeight="false" outlineLevel="0" collapsed="false">
      <c r="A268" s="59" t="n">
        <f aca="false">D72</f>
        <v>1.79797338056485</v>
      </c>
      <c r="B268" s="74" t="n">
        <f aca="false">IF(A268&lt;$C$180,$C$180,A268)</f>
        <v>1.79797338056485</v>
      </c>
      <c r="C268" s="59" t="n">
        <f aca="false">LN(B268)</f>
        <v>0.586660130914721</v>
      </c>
      <c r="D268" s="59" t="n">
        <f aca="false">D113</f>
        <v>10.45631116913</v>
      </c>
      <c r="E268" s="15"/>
      <c r="F268" s="15"/>
      <c r="G268" s="15"/>
    </row>
    <row r="269" customFormat="false" ht="12.75" hidden="false" customHeight="false" outlineLevel="0" collapsed="false">
      <c r="A269" s="59" t="n">
        <f aca="false">D73</f>
        <v>2.06722708539844</v>
      </c>
      <c r="B269" s="74" t="n">
        <f aca="false">IF(A269&lt;$C$180,$C$180,A269)</f>
        <v>2.06722708539844</v>
      </c>
      <c r="C269" s="59" t="n">
        <f aca="false">LN(B269)</f>
        <v>0.726208136976983</v>
      </c>
      <c r="D269" s="59" t="n">
        <f aca="false">D114</f>
        <v>10.5226278404662</v>
      </c>
      <c r="E269" s="15"/>
      <c r="F269" s="15"/>
      <c r="G269" s="15"/>
    </row>
    <row r="270" customFormat="false" ht="12.75" hidden="false" customHeight="false" outlineLevel="0" collapsed="false">
      <c r="A270" s="59" t="n">
        <f aca="false">D74</f>
        <v>2.34528939316557</v>
      </c>
      <c r="B270" s="74" t="n">
        <f aca="false">IF(A270&lt;$C$180,$C$180,A270)</f>
        <v>2.34528939316557</v>
      </c>
      <c r="C270" s="59" t="n">
        <f aca="false">LN(B270)</f>
        <v>0.852408802883417</v>
      </c>
      <c r="D270" s="59" t="n">
        <f aca="false">D115</f>
        <v>10.5905867204558</v>
      </c>
      <c r="E270" s="15"/>
      <c r="F270" s="15"/>
      <c r="G270" s="15"/>
    </row>
    <row r="271" customFormat="false" ht="12.75" hidden="false" customHeight="false" outlineLevel="0" collapsed="false">
      <c r="A271" s="59" t="n">
        <f aca="false">D75</f>
        <v>2.62984644257626</v>
      </c>
      <c r="B271" s="74" t="n">
        <f aca="false">IF(A271&lt;$C$180,$C$180,A271)</f>
        <v>2.62984644257626</v>
      </c>
      <c r="C271" s="59" t="n">
        <f aca="false">LN(B271)</f>
        <v>0.96692545763196</v>
      </c>
      <c r="D271" s="59" t="n">
        <f aca="false">D116</f>
        <v>10.6595867745709</v>
      </c>
      <c r="E271" s="15"/>
      <c r="F271" s="15"/>
      <c r="G271" s="15"/>
    </row>
    <row r="272" customFormat="false" ht="12.75" hidden="false" customHeight="false" outlineLevel="0" collapsed="false">
      <c r="A272" s="59" t="n">
        <f aca="false">D76</f>
        <v>2.9185925928834</v>
      </c>
      <c r="B272" s="74" t="n">
        <f aca="false">IF(A272&lt;$C$180,$C$180,A272)</f>
        <v>2.9185925928834</v>
      </c>
      <c r="C272" s="59" t="n">
        <f aca="false">LN(B272)</f>
        <v>1.07110151134772</v>
      </c>
      <c r="D272" s="59" t="n">
        <f aca="false">D117</f>
        <v>10.7290467728978</v>
      </c>
      <c r="E272" s="15"/>
      <c r="F272" s="15"/>
      <c r="G272" s="15"/>
    </row>
    <row r="273" customFormat="false" ht="12.75" hidden="false" customHeight="false" outlineLevel="0" collapsed="false">
      <c r="A273" s="59" t="n">
        <f aca="false">D77</f>
        <v>3.20924990705766</v>
      </c>
      <c r="B273" s="74" t="n">
        <f aca="false">IF(A273&lt;$C$180,$C$180,A273)</f>
        <v>3.20924990705766</v>
      </c>
      <c r="C273" s="59" t="n">
        <f aca="false">LN(B273)</f>
        <v>1.16603723602213</v>
      </c>
      <c r="D273" s="59" t="n">
        <f aca="false">D118</f>
        <v>10.7984099927053</v>
      </c>
      <c r="E273" s="15"/>
      <c r="F273" s="15"/>
      <c r="G273" s="15"/>
    </row>
    <row r="274" customFormat="false" ht="12.75" hidden="false" customHeight="false" outlineLevel="0" collapsed="false">
      <c r="A274" s="59" t="n">
        <f aca="false">D78</f>
        <v>3.4995854037363</v>
      </c>
      <c r="B274" s="74" t="n">
        <f aca="false">IF(A274&lt;$C$180,$C$180,A274)</f>
        <v>3.4995854037363</v>
      </c>
      <c r="C274" s="59" t="n">
        <f aca="false">LN(B274)</f>
        <v>1.25264450540355</v>
      </c>
      <c r="D274" s="59" t="n">
        <f aca="false">D119</f>
        <v>10.8671477914364</v>
      </c>
      <c r="E274" s="15"/>
      <c r="F274" s="15"/>
      <c r="G274" s="15"/>
    </row>
    <row r="275" customFormat="false" ht="12.75" hidden="false" customHeight="false" outlineLevel="0" collapsed="false">
      <c r="A275" s="59" t="n">
        <f aca="false">D79</f>
        <v>3.78742613835856</v>
      </c>
      <c r="B275" s="74" t="n">
        <f aca="false">IF(A275&lt;$C$180,$C$180,A275)</f>
        <v>3.78742613835856</v>
      </c>
      <c r="C275" s="59" t="n">
        <f aca="false">LN(B275)</f>
        <v>1.33168666922185</v>
      </c>
      <c r="D275" s="59" t="n">
        <f aca="false">D120</f>
        <v>10.9347621559929</v>
      </c>
      <c r="E275" s="15"/>
      <c r="F275" s="15"/>
      <c r="G275" s="15"/>
    </row>
    <row r="276" customFormat="false" ht="12.75" hidden="false" customHeight="false" outlineLevel="0" collapsed="false">
      <c r="A276" s="59" t="n">
        <f aca="false">D80</f>
        <v>4.07067222917984</v>
      </c>
      <c r="B276" s="74" t="n">
        <f aca="false">IF(A276&lt;$C$180,$C$180,A276)</f>
        <v>4.07067222917984</v>
      </c>
      <c r="C276" s="59" t="n">
        <f aca="false">LN(B276)</f>
        <v>1.40380815269061</v>
      </c>
      <c r="D276" s="59" t="n">
        <f aca="false">D121</f>
        <v>11.0007873525993</v>
      </c>
      <c r="E276" s="15"/>
      <c r="F276" s="15"/>
      <c r="G276" s="15"/>
    </row>
    <row r="277" customFormat="false" ht="12.75" hidden="false" customHeight="false" outlineLevel="0" collapsed="false">
      <c r="A277" s="59" t="n">
        <f aca="false">D81</f>
        <v>4.34730798153384</v>
      </c>
      <c r="B277" s="74" t="n">
        <f aca="false">IF(A277&lt;$C$180,$C$180,A277)</f>
        <v>4.34730798153384</v>
      </c>
      <c r="C277" s="59" t="n">
        <f aca="false">LN(B277)</f>
        <v>1.4695567987111</v>
      </c>
      <c r="D277" s="59" t="n">
        <f aca="false">D122</f>
        <v>11.0647908096857</v>
      </c>
      <c r="E277" s="15"/>
      <c r="F277" s="15"/>
      <c r="G277" s="15"/>
    </row>
    <row r="278" customFormat="false" ht="12.75" hidden="false" customHeight="false" outlineLevel="0" collapsed="false">
      <c r="A278" s="59" t="n">
        <f aca="false">D82</f>
        <v>4.61541128625826</v>
      </c>
      <c r="B278" s="74" t="n">
        <f aca="false">IF(A278&lt;$C$180,$C$180,A278)</f>
        <v>4.61541128625826</v>
      </c>
      <c r="C278" s="59" t="n">
        <f aca="false">LN(B278)</f>
        <v>1.52940098343316</v>
      </c>
      <c r="D278" s="59" t="n">
        <f aca="false">D123</f>
        <v>11.1263733663213</v>
      </c>
      <c r="E278" s="15"/>
      <c r="F278" s="15"/>
      <c r="G278" s="15"/>
    </row>
    <row r="279" customFormat="false" ht="12.75" hidden="false" customHeight="false" outlineLevel="0" collapsed="false">
      <c r="A279" s="59" t="n">
        <f aca="false">D83</f>
        <v>4.87316147839099</v>
      </c>
      <c r="B279" s="74" t="n">
        <f aca="false">IF(A279&lt;$C$180,$C$180,A279)</f>
        <v>4.87316147839099</v>
      </c>
      <c r="C279" s="59" t="n">
        <f aca="false">LN(B279)</f>
        <v>1.58374290067967</v>
      </c>
      <c r="D279" s="59" t="n">
        <f aca="false">D124</f>
        <v>11.185169012907</v>
      </c>
      <c r="E279" s="15"/>
      <c r="F279" s="15"/>
      <c r="G279" s="15"/>
    </row>
    <row r="280" customFormat="false" ht="12.75" hidden="false" customHeight="false" outlineLevel="0" collapsed="false">
      <c r="A280" s="59" t="n">
        <f aca="false">D84</f>
        <v>5.11884584284246</v>
      </c>
      <c r="B280" s="74" t="n">
        <f aca="false">IF(A280&lt;$C$180,$C$180,A280)</f>
        <v>5.11884584284246</v>
      </c>
      <c r="C280" s="59" t="n">
        <f aca="false">LN(B280)</f>
        <v>1.63292899232038</v>
      </c>
      <c r="D280" s="59" t="n">
        <f aca="false">D125</f>
        <v>11.240844241054</v>
      </c>
      <c r="E280" s="15"/>
      <c r="F280" s="15"/>
      <c r="G280" s="15"/>
    </row>
    <row r="281" customFormat="false" ht="12.75" hidden="false" customHeight="false" outlineLevel="0" collapsed="false">
      <c r="A281" s="59" t="n">
        <f aca="false">D85</f>
        <v>5.35086494730299</v>
      </c>
      <c r="B281" s="74" t="n">
        <f aca="false">IF(A281&lt;$C$180,$C$180,A281)</f>
        <v>5.35086494730299</v>
      </c>
      <c r="C281" s="59" t="n">
        <f aca="false">LN(B281)</f>
        <v>1.67725822023342</v>
      </c>
      <c r="D281" s="59" t="n">
        <f aca="false">D126</f>
        <v>11.2930971074585</v>
      </c>
      <c r="E281" s="15"/>
      <c r="F281" s="15"/>
      <c r="G281" s="15"/>
    </row>
    <row r="282" customFormat="false" ht="12.75" hidden="false" customHeight="false" outlineLevel="0" collapsed="false">
      <c r="A282" s="59" t="n">
        <f aca="false">D86</f>
        <v>5.56773697135756</v>
      </c>
      <c r="B282" s="74" t="n">
        <f aca="false">IF(A282&lt;$C$180,$C$180,A282)</f>
        <v>5.56773697135756</v>
      </c>
      <c r="C282" s="59" t="n">
        <f aca="false">LN(B282)</f>
        <v>1.71698868257679</v>
      </c>
      <c r="D282" s="59" t="n">
        <f aca="false">D127</f>
        <v>11.3416561034404</v>
      </c>
      <c r="E282" s="15"/>
      <c r="F282" s="15"/>
      <c r="G282" s="15"/>
    </row>
    <row r="283" customFormat="false" ht="12.75" hidden="false" customHeight="false" outlineLevel="0" collapsed="false">
      <c r="A283" s="59" t="n">
        <f aca="false">D87</f>
        <v>5.76810118647479</v>
      </c>
      <c r="B283" s="74" t="n">
        <f aca="false">IF(A283&lt;$C$180,$C$180,A283)</f>
        <v>5.76810118647479</v>
      </c>
      <c r="C283" s="59" t="n">
        <f aca="false">LN(B283)</f>
        <v>1.75234294256019</v>
      </c>
      <c r="D283" s="59" t="n">
        <f aca="false">D128</f>
        <v>11.3862789086065</v>
      </c>
      <c r="E283" s="15"/>
      <c r="F283" s="15"/>
      <c r="G283" s="15"/>
    </row>
    <row r="284" customFormat="false" ht="12.75" hidden="false" customHeight="false" outlineLevel="0" collapsed="false">
      <c r="A284" s="59" t="n">
        <f aca="false">D88</f>
        <v>5.95072072564202</v>
      </c>
      <c r="B284" s="74" t="n">
        <f aca="false">IF(A284&lt;$C$180,$C$180,A284)</f>
        <v>5.95072072564202</v>
      </c>
      <c r="C284" s="59" t="n">
        <f aca="false">LN(B284)</f>
        <v>1.78351234258185</v>
      </c>
      <c r="D284" s="59" t="n">
        <f aca="false">D129</f>
        <v>11.4267510945075</v>
      </c>
      <c r="E284" s="15"/>
      <c r="F284" s="15"/>
      <c r="G284" s="15"/>
    </row>
    <row r="285" customFormat="false" ht="12.75" hidden="false" customHeight="false" outlineLevel="0" collapsed="false">
      <c r="A285" s="59" t="n">
        <f aca="false">D89</f>
        <v>6.11448476500806</v>
      </c>
      <c r="B285" s="74" t="n">
        <f aca="false">IF(A285&lt;$C$180,$C$180,A285)</f>
        <v>6.11448476500806</v>
      </c>
      <c r="C285" s="59" t="n">
        <f aca="false">LN(B285)</f>
        <v>1.81066050802722</v>
      </c>
      <c r="D285" s="59" t="n">
        <f aca="false">D130</f>
        <v>11.4628848325994</v>
      </c>
      <c r="E285" s="15"/>
      <c r="F285" s="15"/>
      <c r="G285" s="15"/>
    </row>
    <row r="286" customFormat="false" ht="12.75" hidden="false" customHeight="false" outlineLevel="0" collapsed="false">
      <c r="A286" s="59" t="n">
        <f aca="false">D90</f>
        <v>6.25841022372737</v>
      </c>
      <c r="B286" s="74" t="n">
        <f aca="false">IF(A286&lt;$C$180,$C$180,A286)</f>
        <v>6.25841022372737</v>
      </c>
      <c r="C286" s="59" t="n">
        <f aca="false">LN(B286)</f>
        <v>1.83392619498822</v>
      </c>
      <c r="D286" s="59" t="n">
        <f aca="false">D131</f>
        <v>11.4945176505471</v>
      </c>
      <c r="E286" s="15"/>
      <c r="F286" s="15"/>
      <c r="G286" s="15"/>
    </row>
    <row r="287" customFormat="false" ht="12.75" hidden="false" customHeight="false" outlineLevel="0" collapsed="false">
      <c r="A287" s="59" t="n">
        <f aca="false">D91</f>
        <v>6.3816430727752</v>
      </c>
      <c r="B287" s="74" t="n">
        <f aca="false">IF(A287&lt;$C$180,$C$180,A287)</f>
        <v>6.3816430727752</v>
      </c>
      <c r="C287" s="59" t="n">
        <f aca="false">LN(B287)</f>
        <v>1.85342559911802</v>
      </c>
      <c r="D287" s="59" t="n">
        <f aca="false">D132</f>
        <v>11.5215112719857</v>
      </c>
      <c r="E287" s="15"/>
      <c r="F287" s="15"/>
      <c r="G287" s="15"/>
    </row>
    <row r="288" customFormat="false" ht="12.75" hidden="false" customHeight="false" outlineLevel="0" collapsed="false">
      <c r="A288" s="59" t="n">
        <f aca="false">D92</f>
        <v>6.48345932911366</v>
      </c>
      <c r="B288" s="74" t="n">
        <f aca="false">IF(A288&lt;$C$180,$C$180,A288)</f>
        <v>6.48345932911366</v>
      </c>
      <c r="C288" s="59" t="n">
        <f aca="false">LN(B288)</f>
        <v>1.86925421500396</v>
      </c>
      <c r="D288" s="59" t="n">
        <f aca="false">D133</f>
        <v>11.5437505672862</v>
      </c>
      <c r="E288" s="15"/>
      <c r="F288" s="15"/>
      <c r="G288" s="15"/>
    </row>
    <row r="289" customFormat="false" ht="12.75" hidden="false" customHeight="false" outlineLevel="0" collapsed="false">
      <c r="A289" s="59" t="n">
        <f aca="false">D93</f>
        <v>6.56326579836675</v>
      </c>
      <c r="B289" s="74" t="n">
        <f aca="false">IF(A289&lt;$C$180,$C$180,A289)</f>
        <v>6.56326579836675</v>
      </c>
      <c r="C289" s="59" t="n">
        <f aca="false">LN(B289)</f>
        <v>1.88148831419409</v>
      </c>
      <c r="D289" s="59" t="n">
        <f aca="false">D134</f>
        <v>11.5611426365568</v>
      </c>
      <c r="E289" s="15"/>
      <c r="F289" s="15"/>
      <c r="G289" s="15"/>
    </row>
    <row r="290" customFormat="false" ht="12.75" hidden="false" customHeight="false" outlineLevel="0" collapsed="false">
      <c r="A290" s="59" t="n">
        <f aca="false">D94</f>
        <v>6.62060061711533</v>
      </c>
      <c r="B290" s="74" t="n">
        <f aca="false">IF(A290&lt;$C$180,$C$180,A290)</f>
        <v>6.62060061711533</v>
      </c>
      <c r="C290" s="59" t="n">
        <f aca="false">LN(B290)</f>
        <v>1.89018609349434</v>
      </c>
      <c r="D290" s="59" t="n">
        <f aca="false">D135</f>
        <v>11.5736160409145</v>
      </c>
      <c r="E290" s="15"/>
      <c r="F290" s="15"/>
      <c r="G290" s="15"/>
    </row>
    <row r="291" customFormat="false" ht="12.75" hidden="false" customHeight="false" outlineLevel="0" collapsed="false">
      <c r="A291" s="59" t="n">
        <f aca="false">D95</f>
        <v>6.65513363497906</v>
      </c>
      <c r="B291" s="74" t="n">
        <f aca="false">IF(A291&lt;$C$180,$C$180,A291)</f>
        <v>6.65513363497906</v>
      </c>
      <c r="C291" s="59" t="n">
        <f aca="false">LN(B291)</f>
        <v>1.895388532033</v>
      </c>
      <c r="D291" s="59" t="n">
        <f aca="false">D136</f>
        <v>11.5811201938357</v>
      </c>
      <c r="E291" s="15"/>
      <c r="F291" s="15"/>
      <c r="G291" s="15"/>
    </row>
    <row r="292" customFormat="false" ht="12.75" hidden="false" customHeight="false" outlineLevel="0" collapsed="false">
      <c r="A292" s="59" t="n">
        <f aca="false">D96</f>
        <v>6.66666666641851</v>
      </c>
      <c r="B292" s="74" t="n">
        <f aca="false">IF(A292&lt;$C$180,$C$180,A292)</f>
        <v>6.66666666641851</v>
      </c>
      <c r="C292" s="59" t="n">
        <f aca="false">LN(B292)</f>
        <v>1.89711998484866</v>
      </c>
      <c r="D292" s="59" t="n">
        <f aca="false">D137</f>
        <v>11.5836249208986</v>
      </c>
      <c r="E292" s="15"/>
      <c r="F292" s="15"/>
      <c r="G292" s="15"/>
    </row>
    <row r="293" customFormat="false" ht="12.75" hidden="false" customHeight="false" outlineLevel="0" collapsed="false">
      <c r="A293" s="59" t="n">
        <f aca="false">E60</f>
        <v>1.39243283570067E-009</v>
      </c>
      <c r="B293" s="74" t="n">
        <f aca="false">IF(A293&lt;$C$180,$C$180,A293)</f>
        <v>1</v>
      </c>
      <c r="C293" s="59" t="n">
        <f aca="false">LN(B293)</f>
        <v>0</v>
      </c>
      <c r="D293" s="59" t="n">
        <f aca="false">E101</f>
        <v>10.0000000003628</v>
      </c>
      <c r="E293" s="15"/>
      <c r="F293" s="15"/>
      <c r="G293" s="15"/>
    </row>
    <row r="294" customFormat="false" ht="12.75" hidden="false" customHeight="false" outlineLevel="0" collapsed="false">
      <c r="A294" s="59" t="n">
        <f aca="false">E61</f>
        <v>0.126364358409514</v>
      </c>
      <c r="B294" s="74" t="n">
        <f aca="false">IF(A294&lt;$C$180,$C$180,A294)</f>
        <v>1</v>
      </c>
      <c r="C294" s="59" t="n">
        <f aca="false">LN(B294)</f>
        <v>0</v>
      </c>
      <c r="D294" s="59" t="n">
        <f aca="false">E102</f>
        <v>10.0328653502913</v>
      </c>
      <c r="E294" s="15"/>
      <c r="F294" s="15"/>
      <c r="G294" s="15"/>
    </row>
    <row r="295" customFormat="false" ht="12.75" hidden="false" customHeight="false" outlineLevel="0" collapsed="false">
      <c r="A295" s="59" t="n">
        <f aca="false">E62</f>
        <v>0.498939999241112</v>
      </c>
      <c r="B295" s="74" t="n">
        <f aca="false">IF(A295&lt;$C$180,$C$180,A295)</f>
        <v>1</v>
      </c>
      <c r="C295" s="59" t="n">
        <f aca="false">LN(B295)</f>
        <v>0</v>
      </c>
      <c r="D295" s="59" t="n">
        <f aca="false">E103</f>
        <v>10.1290487111766</v>
      </c>
      <c r="E295" s="15"/>
      <c r="F295" s="15"/>
      <c r="G295" s="15"/>
    </row>
    <row r="296" customFormat="false" ht="12.75" hidden="false" customHeight="false" outlineLevel="0" collapsed="false">
      <c r="A296" s="59" t="n">
        <f aca="false">E63</f>
        <v>1.09953638266057</v>
      </c>
      <c r="B296" s="74" t="n">
        <f aca="false">IF(A296&lt;$C$180,$C$180,A296)</f>
        <v>1.09953638266057</v>
      </c>
      <c r="C296" s="59" t="n">
        <f aca="false">LN(B296)</f>
        <v>0.0948886206521736</v>
      </c>
      <c r="D296" s="59" t="n">
        <f aca="false">E104</f>
        <v>10.2818894810365</v>
      </c>
      <c r="E296" s="15"/>
      <c r="F296" s="15"/>
      <c r="G296" s="15"/>
    </row>
    <row r="297" customFormat="false" ht="12.75" hidden="false" customHeight="false" outlineLevel="0" collapsed="false">
      <c r="A297" s="59" t="n">
        <f aca="false">E64</f>
        <v>1.90174675248539</v>
      </c>
      <c r="B297" s="74" t="n">
        <f aca="false">IF(A297&lt;$C$180,$C$180,A297)</f>
        <v>1.90174675248539</v>
      </c>
      <c r="C297" s="59" t="n">
        <f aca="false">LN(B297)</f>
        <v>0.642772807248429</v>
      </c>
      <c r="D297" s="59" t="n">
        <f aca="false">E105</f>
        <v>10.4819303532413</v>
      </c>
      <c r="E297" s="15"/>
      <c r="F297" s="15"/>
      <c r="G297" s="15"/>
    </row>
    <row r="298" customFormat="false" ht="12.75" hidden="false" customHeight="false" outlineLevel="0" collapsed="false">
      <c r="A298" s="59" t="n">
        <f aca="false">E65</f>
        <v>2.87508956520626</v>
      </c>
      <c r="B298" s="74" t="n">
        <f aca="false">IF(A298&lt;$C$180,$C$180,A298)</f>
        <v>2.87508956520626</v>
      </c>
      <c r="C298" s="59" t="n">
        <f aca="false">LN(B298)</f>
        <v>1.05608382687929</v>
      </c>
      <c r="D298" s="59" t="n">
        <f aca="false">E106</f>
        <v>10.71861727459</v>
      </c>
      <c r="E298" s="15"/>
      <c r="F298" s="15"/>
      <c r="G298" s="15"/>
    </row>
    <row r="299" customFormat="false" ht="12.75" hidden="false" customHeight="false" outlineLevel="0" collapsed="false">
      <c r="A299" s="59" t="n">
        <f aca="false">E66</f>
        <v>3.98856124879127</v>
      </c>
      <c r="B299" s="74" t="n">
        <f aca="false">IF(A299&lt;$C$180,$C$180,A299)</f>
        <v>3.98856124879127</v>
      </c>
      <c r="C299" s="59" t="n">
        <f aca="false">LN(B299)</f>
        <v>1.38343057659845</v>
      </c>
      <c r="D299" s="59" t="n">
        <f aca="false">E107</f>
        <v>10.9816987314011</v>
      </c>
      <c r="E299" s="15"/>
      <c r="F299" s="15"/>
      <c r="G299" s="15"/>
    </row>
    <row r="300" customFormat="false" ht="12.75" hidden="false" customHeight="false" outlineLevel="0" collapsed="false">
      <c r="A300" s="59" t="n">
        <f aca="false">E67</f>
        <v>5.21300313865738</v>
      </c>
      <c r="B300" s="74" t="n">
        <f aca="false">IF(A300&lt;$C$180,$C$180,A300)</f>
        <v>5.21300313865738</v>
      </c>
      <c r="C300" s="59" t="n">
        <f aca="false">LN(B300)</f>
        <v>1.65115610786854</v>
      </c>
      <c r="D300" s="59" t="n">
        <f aca="false">E108</f>
        <v>11.2620872554377</v>
      </c>
      <c r="E300" s="15"/>
      <c r="F300" s="15"/>
      <c r="G300" s="15"/>
    </row>
    <row r="301" customFormat="false" ht="12.75" hidden="false" customHeight="false" outlineLevel="0" collapsed="false">
      <c r="A301" s="59" t="n">
        <f aca="false">E68</f>
        <v>6.52230477525953</v>
      </c>
      <c r="B301" s="74" t="n">
        <f aca="false">IF(A301&lt;$C$180,$C$180,A301)</f>
        <v>6.52230477525953</v>
      </c>
      <c r="C301" s="59" t="n">
        <f aca="false">LN(B301)</f>
        <v>1.87522780661255</v>
      </c>
      <c r="D301" s="59" t="n">
        <f aca="false">E109</f>
        <v>11.5522204302397</v>
      </c>
      <c r="E301" s="15"/>
      <c r="F301" s="15"/>
      <c r="G301" s="15"/>
    </row>
    <row r="302" customFormat="false" ht="12.75" hidden="false" customHeight="false" outlineLevel="0" collapsed="false">
      <c r="A302" s="59" t="n">
        <f aca="false">E69</f>
        <v>7.89376263679834</v>
      </c>
      <c r="B302" s="74" t="n">
        <f aca="false">IF(A302&lt;$C$180,$C$180,A302)</f>
        <v>7.89376263679834</v>
      </c>
      <c r="C302" s="59" t="n">
        <f aca="false">LN(B302)</f>
        <v>2.06607290797661</v>
      </c>
      <c r="D302" s="59" t="n">
        <f aca="false">E110</f>
        <v>11.8460799793287</v>
      </c>
      <c r="E302" s="15"/>
      <c r="F302" s="15"/>
      <c r="G302" s="15"/>
    </row>
    <row r="303" customFormat="false" ht="12.75" hidden="false" customHeight="false" outlineLevel="0" collapsed="false">
      <c r="A303" s="59" t="n">
        <f aca="false">E70</f>
        <v>9.30794466212173</v>
      </c>
      <c r="B303" s="74" t="n">
        <f aca="false">IF(A303&lt;$C$180,$C$180,A303)</f>
        <v>9.30794466212173</v>
      </c>
      <c r="C303" s="59" t="n">
        <f aca="false">LN(B303)</f>
        <v>2.23086830022703</v>
      </c>
      <c r="D303" s="59" t="n">
        <f aca="false">E111</f>
        <v>12.1390293421823</v>
      </c>
      <c r="E303" s="15"/>
      <c r="F303" s="15"/>
      <c r="G303" s="15"/>
    </row>
    <row r="304" customFormat="false" ht="12.75" hidden="false" customHeight="false" outlineLevel="0" collapsed="false">
      <c r="A304" s="59" t="n">
        <f aca="false">E71</f>
        <v>10.7483244401662</v>
      </c>
      <c r="B304" s="74" t="n">
        <f aca="false">IF(A304&lt;$C$180,$C$180,A304)</f>
        <v>10.7483244401662</v>
      </c>
      <c r="C304" s="59" t="n">
        <f aca="false">LN(B304)</f>
        <v>2.37474987639425</v>
      </c>
      <c r="D304" s="59" t="n">
        <f aca="false">E112</f>
        <v>12.4275834665968</v>
      </c>
      <c r="E304" s="15"/>
      <c r="F304" s="15"/>
      <c r="G304" s="15"/>
    </row>
    <row r="305" customFormat="false" ht="12.75" hidden="false" customHeight="false" outlineLevel="0" collapsed="false">
      <c r="A305" s="59" t="n">
        <f aca="false">E72</f>
        <v>12.2008467928146</v>
      </c>
      <c r="B305" s="74" t="n">
        <f aca="false">IF(A305&lt;$C$180,$C$180,A305)</f>
        <v>12.2008467928146</v>
      </c>
      <c r="C305" s="59" t="n">
        <f aca="false">LN(B305)</f>
        <v>2.5015053585776</v>
      </c>
      <c r="D305" s="59" t="n">
        <f aca="false">E113</f>
        <v>12.7091755186938</v>
      </c>
      <c r="E305" s="15"/>
      <c r="F305" s="15"/>
      <c r="G305" s="15"/>
    </row>
    <row r="306" customFormat="false" ht="12.75" hidden="false" customHeight="false" outlineLevel="0" collapsed="false">
      <c r="A306" s="59" t="n">
        <f aca="false">E73</f>
        <v>13.6535088359642</v>
      </c>
      <c r="B306" s="74" t="n">
        <f aca="false">IF(A306&lt;$C$180,$C$180,A306)</f>
        <v>13.6535088359642</v>
      </c>
      <c r="C306" s="59" t="n">
        <f aca="false">LN(B306)</f>
        <v>2.61399654617712</v>
      </c>
      <c r="D306" s="59" t="n">
        <f aca="false">E114</f>
        <v>12.9819502644703</v>
      </c>
      <c r="E306" s="15"/>
      <c r="F306" s="15"/>
      <c r="G306" s="15"/>
    </row>
    <row r="307" customFormat="false" ht="12.75" hidden="false" customHeight="false" outlineLevel="0" collapsed="false">
      <c r="A307" s="59" t="n">
        <f aca="false">E74</f>
        <v>15.0959923438117</v>
      </c>
      <c r="B307" s="74" t="n">
        <f aca="false">IF(A307&lt;$C$180,$C$180,A307)</f>
        <v>15.0959923438117</v>
      </c>
      <c r="C307" s="59" t="n">
        <f aca="false">LN(B307)</f>
        <v>2.71442930089943</v>
      </c>
      <c r="D307" s="59" t="n">
        <f aca="false">E115</f>
        <v>13.2445935351077</v>
      </c>
      <c r="E307" s="15"/>
      <c r="F307" s="15"/>
      <c r="G307" s="15"/>
    </row>
    <row r="308" customFormat="false" ht="12.75" hidden="false" customHeight="false" outlineLevel="0" collapsed="false">
      <c r="A308" s="59" t="n">
        <f aca="false">E75</f>
        <v>16.5193570799094</v>
      </c>
      <c r="B308" s="74" t="n">
        <f aca="false">IF(A308&lt;$C$180,$C$180,A308)</f>
        <v>16.5193570799094</v>
      </c>
      <c r="C308" s="59" t="n">
        <f aca="false">LN(B308)</f>
        <v>2.80453284965449</v>
      </c>
      <c r="D308" s="59" t="n">
        <f aca="false">E116</f>
        <v>13.4961971136843</v>
      </c>
      <c r="E308" s="15"/>
      <c r="F308" s="15"/>
      <c r="G308" s="15"/>
    </row>
    <row r="309" customFormat="false" ht="12.75" hidden="false" customHeight="false" outlineLevel="0" collapsed="false">
      <c r="A309" s="59" t="n">
        <f aca="false">E76</f>
        <v>17.9157923155828</v>
      </c>
      <c r="B309" s="74" t="n">
        <f aca="false">IF(A309&lt;$C$180,$C$180,A309)</f>
        <v>17.9157923155828</v>
      </c>
      <c r="C309" s="59" t="n">
        <f aca="false">LN(B309)</f>
        <v>2.88568257615813</v>
      </c>
      <c r="D309" s="59" t="n">
        <f aca="false">E117</f>
        <v>13.7361543019871</v>
      </c>
      <c r="E309" s="15"/>
      <c r="F309" s="15"/>
      <c r="G309" s="15"/>
    </row>
    <row r="310" customFormat="false" ht="12.75" hidden="false" customHeight="false" outlineLevel="0" collapsed="false">
      <c r="A310" s="59" t="n">
        <f aca="false">E77</f>
        <v>19.2784188767678</v>
      </c>
      <c r="B310" s="74" t="n">
        <f aca="false">IF(A310&lt;$C$180,$C$180,A310)</f>
        <v>19.2784188767678</v>
      </c>
      <c r="C310" s="59" t="n">
        <f aca="false">LN(B310)</f>
        <v>2.95898627735312</v>
      </c>
      <c r="D310" s="59" t="n">
        <f aca="false">E118</f>
        <v>13.9640804146953</v>
      </c>
      <c r="E310" s="15"/>
      <c r="F310" s="15"/>
      <c r="G310" s="15"/>
    </row>
    <row r="311" customFormat="false" ht="12.75" hidden="false" customHeight="false" outlineLevel="0" collapsed="false">
      <c r="A311" s="59" t="n">
        <f aca="false">E78</f>
        <v>20.6011329583298</v>
      </c>
      <c r="B311" s="74" t="n">
        <f aca="false">IF(A311&lt;$C$180,$C$180,A311)</f>
        <v>20.6011329583298</v>
      </c>
      <c r="C311" s="59" t="n">
        <f aca="false">LN(B311)</f>
        <v>3.02534607226038</v>
      </c>
      <c r="D311" s="59" t="n">
        <f aca="false">E119</f>
        <v>14.1797528049996</v>
      </c>
      <c r="E311" s="15"/>
      <c r="F311" s="15"/>
      <c r="G311" s="15"/>
    </row>
    <row r="312" customFormat="false" ht="12.75" hidden="false" customHeight="false" outlineLevel="0" collapsed="false">
      <c r="A312" s="59" t="n">
        <f aca="false">E79</f>
        <v>21.8784835218195</v>
      </c>
      <c r="B312" s="74" t="n">
        <f aca="false">IF(A312&lt;$C$180,$C$180,A312)</f>
        <v>21.8784835218195</v>
      </c>
      <c r="C312" s="59" t="n">
        <f aca="false">LN(B312)</f>
        <v>3.08550366627701</v>
      </c>
      <c r="D312" s="59" t="n">
        <f aca="false">E120</f>
        <v>14.3830658684529</v>
      </c>
      <c r="E312" s="15"/>
      <c r="F312" s="15"/>
      <c r="G312" s="15"/>
    </row>
    <row r="313" customFormat="false" ht="12.75" hidden="false" customHeight="false" outlineLevel="0" collapsed="false">
      <c r="A313" s="59" t="n">
        <f aca="false">E80</f>
        <v>23.1055762738416</v>
      </c>
      <c r="B313" s="74" t="n">
        <f aca="false">IF(A313&lt;$C$180,$C$180,A313)</f>
        <v>23.1055762738416</v>
      </c>
      <c r="C313" s="59" t="n">
        <f aca="false">LN(B313)</f>
        <v>3.14007398553215</v>
      </c>
      <c r="D313" s="59" t="n">
        <f aca="false">E121</f>
        <v>14.5739973873359</v>
      </c>
      <c r="E313" s="15"/>
      <c r="F313" s="15"/>
      <c r="G313" s="15"/>
    </row>
    <row r="314" customFormat="false" ht="12.75" hidden="false" customHeight="false" outlineLevel="0" collapsed="false">
      <c r="A314" s="59" t="n">
        <f aca="false">E81</f>
        <v>24.2779985007208</v>
      </c>
      <c r="B314" s="74" t="n">
        <f aca="false">IF(A314&lt;$C$180,$C$180,A314)</f>
        <v>24.2779985007208</v>
      </c>
      <c r="C314" s="59" t="n">
        <f aca="false">LN(B314)</f>
        <v>3.18957052872097</v>
      </c>
      <c r="D314" s="59" t="n">
        <f aca="false">E122</f>
        <v>14.7525833979152</v>
      </c>
      <c r="E314" s="15"/>
      <c r="F314" s="15"/>
      <c r="G314" s="15"/>
    </row>
    <row r="315" customFormat="false" ht="12.75" hidden="false" customHeight="false" outlineLevel="0" collapsed="false">
      <c r="A315" s="59" t="n">
        <f aca="false">E82</f>
        <v>25.3917601983726</v>
      </c>
      <c r="B315" s="74" t="n">
        <f aca="false">IF(A315&lt;$C$180,$C$180,A315)</f>
        <v>25.3917601983726</v>
      </c>
      <c r="C315" s="59" t="n">
        <f aca="false">LN(B315)</f>
        <v>3.23442471975602</v>
      </c>
      <c r="D315" s="59" t="n">
        <f aca="false">E123</f>
        <v>14.9188994374505</v>
      </c>
      <c r="E315" s="15"/>
      <c r="F315" s="15"/>
      <c r="G315" s="15"/>
    </row>
    <row r="316" customFormat="false" ht="12.75" hidden="false" customHeight="false" outlineLevel="0" collapsed="false">
      <c r="A316" s="59" t="n">
        <f aca="false">E83</f>
        <v>26.4432479153346</v>
      </c>
      <c r="B316" s="74" t="n">
        <f aca="false">IF(A316&lt;$C$180,$C$180,A316)</f>
        <v>26.4432479153346</v>
      </c>
      <c r="C316" s="59" t="n">
        <f aca="false">LN(B316)</f>
        <v>3.27500084841247</v>
      </c>
      <c r="D316" s="59" t="n">
        <f aca="false">E124</f>
        <v>15.0730465579414</v>
      </c>
      <c r="E316" s="15"/>
      <c r="F316" s="15"/>
      <c r="G316" s="15"/>
    </row>
    <row r="317" customFormat="false" ht="12.75" hidden="false" customHeight="false" outlineLevel="0" collapsed="false">
      <c r="A317" s="59" t="n">
        <f aca="false">E84</f>
        <v>27.4291885177432</v>
      </c>
      <c r="B317" s="74" t="n">
        <f aca="false">IF(A317&lt;$C$180,$C$180,A317)</f>
        <v>27.4291885177432</v>
      </c>
      <c r="C317" s="59" t="n">
        <f aca="false">LN(B317)</f>
        <v>3.31160772076211</v>
      </c>
      <c r="D317" s="59" t="n">
        <f aca="false">E125</f>
        <v>15.2151408996166</v>
      </c>
      <c r="E317" s="15"/>
      <c r="F317" s="15"/>
      <c r="G317" s="15"/>
    </row>
    <row r="318" customFormat="false" ht="12.75" hidden="false" customHeight="false" outlineLevel="0" collapsed="false">
      <c r="A318" s="59" t="n">
        <f aca="false">E85</f>
        <v>28.3466207092855</v>
      </c>
      <c r="B318" s="74" t="n">
        <f aca="false">IF(A318&lt;$C$180,$C$180,A318)</f>
        <v>28.3466207092855</v>
      </c>
      <c r="C318" s="59" t="n">
        <f aca="false">LN(B318)</f>
        <v>3.344507824102</v>
      </c>
      <c r="D318" s="59" t="n">
        <f aca="false">E126</f>
        <v>15.345305923447</v>
      </c>
      <c r="E318" s="15"/>
      <c r="F318" s="15"/>
      <c r="G318" s="15"/>
    </row>
    <row r="319" customFormat="false" ht="12.75" hidden="false" customHeight="false" outlineLevel="0" collapsed="false">
      <c r="A319" s="59" t="n">
        <f aca="false">E86</f>
        <v>29.1928726255695</v>
      </c>
      <c r="B319" s="74" t="n">
        <f aca="false">IF(A319&lt;$C$180,$C$180,A319)</f>
        <v>29.1928726255695</v>
      </c>
      <c r="C319" s="59" t="n">
        <f aca="false">LN(B319)</f>
        <v>3.37392459131444</v>
      </c>
      <c r="D319" s="59" t="n">
        <f aca="false">E127</f>
        <v>15.4636666310314</v>
      </c>
      <c r="E319" s="15"/>
      <c r="F319" s="15"/>
      <c r="G319" s="15"/>
    </row>
    <row r="320" customFormat="false" ht="12.75" hidden="false" customHeight="false" outlineLevel="0" collapsed="false">
      <c r="A320" s="59" t="n">
        <f aca="false">E87</f>
        <v>29.9655441988636</v>
      </c>
      <c r="B320" s="74" t="n">
        <f aca="false">IF(A320&lt;$C$180,$C$180,A320)</f>
        <v>29.9655441988636</v>
      </c>
      <c r="C320" s="59" t="n">
        <f aca="false">LN(B320)</f>
        <v>3.40004819489536</v>
      </c>
      <c r="D320" s="59" t="n">
        <f aca="false">E128</f>
        <v>15.5703452707608</v>
      </c>
      <c r="E320" s="15"/>
      <c r="F320" s="15"/>
      <c r="G320" s="15"/>
    </row>
    <row r="321" customFormat="false" ht="12.75" hidden="false" customHeight="false" outlineLevel="0" collapsed="false">
      <c r="A321" s="59" t="n">
        <f aca="false">E88</f>
        <v>30.6624932798537</v>
      </c>
      <c r="B321" s="74" t="n">
        <f aca="false">IF(A321&lt;$C$180,$C$180,A321)</f>
        <v>30.6624932798537</v>
      </c>
      <c r="C321" s="59" t="n">
        <f aca="false">LN(B321)</f>
        <v>3.4230401904196</v>
      </c>
      <c r="D321" s="59" t="n">
        <f aca="false">E129</f>
        <v>15.6654581559581</v>
      </c>
      <c r="E321" s="15"/>
      <c r="F321" s="15"/>
      <c r="G321" s="15"/>
    </row>
    <row r="322" customFormat="false" ht="12.75" hidden="false" customHeight="false" outlineLevel="0" collapsed="false">
      <c r="A322" s="59" t="n">
        <f aca="false">E89</f>
        <v>31.2818247276178</v>
      </c>
      <c r="B322" s="74" t="n">
        <f aca="false">IF(A322&lt;$C$180,$C$180,A322)</f>
        <v>31.2818247276178</v>
      </c>
      <c r="C322" s="59" t="n">
        <f aca="false">LN(B322)</f>
        <v>3.44303724925757</v>
      </c>
      <c r="D322" s="59" t="n">
        <f aca="false">E130</f>
        <v>15.7491133149783</v>
      </c>
      <c r="E322" s="15"/>
      <c r="F322" s="15"/>
      <c r="G322" s="15"/>
    </row>
    <row r="323" customFormat="false" ht="12.75" hidden="false" customHeight="false" outlineLevel="0" collapsed="false">
      <c r="A323" s="59" t="n">
        <f aca="false">E90</f>
        <v>31.8218818529402</v>
      </c>
      <c r="B323" s="74" t="n">
        <f aca="false">IF(A323&lt;$C$180,$C$180,A323)</f>
        <v>31.8218818529402</v>
      </c>
      <c r="C323" s="59" t="n">
        <f aca="false">LN(B323)</f>
        <v>3.46015416173099</v>
      </c>
      <c r="D323" s="59" t="n">
        <f aca="false">E131</f>
        <v>15.8214087635075</v>
      </c>
      <c r="E323" s="15"/>
      <c r="F323" s="15"/>
      <c r="G323" s="15"/>
    </row>
    <row r="324" customFormat="false" ht="12.75" hidden="false" customHeight="false" outlineLevel="0" collapsed="false">
      <c r="A324" s="59" t="n">
        <f aca="false">E91</f>
        <v>32.2812397354649</v>
      </c>
      <c r="B324" s="74" t="n">
        <f aca="false">IF(A324&lt;$C$180,$C$180,A324)</f>
        <v>32.2812397354649</v>
      </c>
      <c r="C324" s="59" t="n">
        <f aca="false">LN(B324)</f>
        <v>3.47448624834782</v>
      </c>
      <c r="D324" s="59" t="n">
        <f aca="false">E132</f>
        <v>15.8824312418065</v>
      </c>
      <c r="E324" s="15"/>
      <c r="F324" s="15"/>
      <c r="G324" s="15"/>
    </row>
    <row r="325" customFormat="false" ht="12.75" hidden="false" customHeight="false" outlineLevel="0" collapsed="false">
      <c r="A325" s="59" t="n">
        <f aca="false">E92</f>
        <v>32.6587000412782</v>
      </c>
      <c r="B325" s="74" t="n">
        <f aca="false">IF(A325&lt;$C$180,$C$180,A325)</f>
        <v>32.6587000412782</v>
      </c>
      <c r="C325" s="59" t="n">
        <f aca="false">LN(B325)</f>
        <v>3.4861112839724</v>
      </c>
      <c r="D325" s="59" t="n">
        <f aca="false">E133</f>
        <v>15.9322552990863</v>
      </c>
      <c r="E325" s="15"/>
      <c r="F325" s="15"/>
      <c r="G325" s="15"/>
    </row>
    <row r="326" customFormat="false" ht="12.75" hidden="false" customHeight="false" outlineLevel="0" collapsed="false">
      <c r="A326" s="59" t="n">
        <f aca="false">E93</f>
        <v>32.9532870514481</v>
      </c>
      <c r="B326" s="74" t="n">
        <f aca="false">IF(A326&lt;$C$180,$C$180,A326)</f>
        <v>32.9532870514481</v>
      </c>
      <c r="C326" s="59" t="n">
        <f aca="false">LN(B326)</f>
        <v>3.49509101474223</v>
      </c>
      <c r="D326" s="59" t="n">
        <f aca="false">E134</f>
        <v>15.9709426370138</v>
      </c>
      <c r="E326" s="15"/>
      <c r="F326" s="15"/>
      <c r="G326" s="15"/>
    </row>
    <row r="327" customFormat="false" ht="12.75" hidden="false" customHeight="false" outlineLevel="0" collapsed="false">
      <c r="A327" s="59" t="n">
        <f aca="false">E94</f>
        <v>33.1642446792953</v>
      </c>
      <c r="B327" s="74" t="n">
        <f aca="false">IF(A327&lt;$C$180,$C$180,A327)</f>
        <v>33.1642446792953</v>
      </c>
      <c r="C327" s="59" t="n">
        <f aca="false">LN(B327)</f>
        <v>3.50147232808513</v>
      </c>
      <c r="D327" s="59" t="n">
        <f aca="false">E135</f>
        <v>15.9985416471002</v>
      </c>
      <c r="E327" s="15"/>
      <c r="F327" s="15"/>
      <c r="G327" s="15"/>
    </row>
    <row r="328" customFormat="false" ht="12.75" hidden="false" customHeight="false" outlineLevel="0" collapsed="false">
      <c r="A328" s="59" t="n">
        <f aca="false">E95</f>
        <v>33.2910343089449</v>
      </c>
      <c r="B328" s="74" t="n">
        <f aca="false">IF(A328&lt;$C$180,$C$180,A328)</f>
        <v>33.2910343089449</v>
      </c>
      <c r="C328" s="59" t="n">
        <f aca="false">LN(B328)</f>
        <v>3.50528812076319</v>
      </c>
      <c r="D328" s="59" t="n">
        <f aca="false">E136</f>
        <v>16.0150870943286</v>
      </c>
      <c r="E328" s="15"/>
      <c r="F328" s="15"/>
      <c r="G328" s="15"/>
    </row>
    <row r="329" customFormat="false" ht="12.75" hidden="false" customHeight="false" outlineLevel="0" collapsed="false">
      <c r="A329" s="59" t="n">
        <f aca="false">E96</f>
        <v>33.3333333320378</v>
      </c>
      <c r="B329" s="74" t="n">
        <f aca="false">IF(A329&lt;$C$180,$C$180,A329)</f>
        <v>33.3333333320378</v>
      </c>
      <c r="C329" s="59" t="n">
        <f aca="false">LN(B329)</f>
        <v>3.50655789728112</v>
      </c>
      <c r="D329" s="59" t="n">
        <f aca="false">E137</f>
        <v>16.0205999131108</v>
      </c>
      <c r="E329" s="15"/>
      <c r="F329" s="15"/>
      <c r="G329" s="15"/>
    </row>
    <row r="330" customFormat="false" ht="12.75" hidden="false" customHeight="false" outlineLevel="0" collapsed="false">
      <c r="A330" s="59" t="n">
        <f aca="false">F60</f>
        <v>5.81776417322525E-005</v>
      </c>
      <c r="B330" s="74" t="n">
        <f aca="false">IF(A330&lt;$C$180,$C$180,A330)</f>
        <v>1</v>
      </c>
      <c r="C330" s="59" t="n">
        <f aca="false">LN(B330)</f>
        <v>0</v>
      </c>
      <c r="D330" s="59" t="n">
        <f aca="false">F101</f>
        <v>10.000015159724</v>
      </c>
      <c r="E330" s="15"/>
      <c r="F330" s="15"/>
      <c r="G330" s="15"/>
    </row>
    <row r="331" customFormat="false" ht="12.75" hidden="false" customHeight="false" outlineLevel="0" collapsed="false">
      <c r="A331" s="59" t="n">
        <f aca="false">F61</f>
        <v>2.90795915768907</v>
      </c>
      <c r="B331" s="74" t="n">
        <f aca="false">IF(A331&lt;$C$180,$C$180,A331)</f>
        <v>2.90795915768907</v>
      </c>
      <c r="C331" s="59" t="n">
        <f aca="false">LN(B331)</f>
        <v>1.06745151476146</v>
      </c>
      <c r="D331" s="59" t="n">
        <f aca="false">F102</f>
        <v>10.7264986491629</v>
      </c>
      <c r="E331" s="15"/>
      <c r="F331" s="15"/>
      <c r="G331" s="15"/>
    </row>
    <row r="332" customFormat="false" ht="12.75" hidden="false" customHeight="false" outlineLevel="0" collapsed="false">
      <c r="A332" s="59" t="n">
        <f aca="false">F62</f>
        <v>5.81038284984388</v>
      </c>
      <c r="B332" s="74" t="n">
        <f aca="false">IF(A332&lt;$C$180,$C$180,A332)</f>
        <v>5.81038284984388</v>
      </c>
      <c r="C332" s="59" t="n">
        <f aca="false">LN(B332)</f>
        <v>1.75964646367458</v>
      </c>
      <c r="D332" s="59" t="n">
        <f aca="false">F103</f>
        <v>11.3956661714384</v>
      </c>
      <c r="E332" s="15"/>
      <c r="F332" s="15"/>
      <c r="G332" s="15"/>
    </row>
    <row r="333" customFormat="false" ht="12.75" hidden="false" customHeight="false" outlineLevel="0" collapsed="false">
      <c r="A333" s="59" t="n">
        <f aca="false">F63</f>
        <v>8.70174614800344</v>
      </c>
      <c r="B333" s="74" t="n">
        <f aca="false">IF(A333&lt;$C$180,$C$180,A333)</f>
        <v>8.70174614800344</v>
      </c>
      <c r="C333" s="59" t="n">
        <f aca="false">LN(B333)</f>
        <v>2.16352371218871</v>
      </c>
      <c r="D333" s="59" t="n">
        <f aca="false">F104</f>
        <v>12.0146625530436</v>
      </c>
      <c r="E333" s="15"/>
      <c r="F333" s="15"/>
      <c r="G333" s="15"/>
    </row>
    <row r="334" customFormat="false" ht="12.75" hidden="false" customHeight="false" outlineLevel="0" collapsed="false">
      <c r="A334" s="59" t="n">
        <f aca="false">F64</f>
        <v>11.5765451777954</v>
      </c>
      <c r="B334" s="74" t="n">
        <f aca="false">IF(A334&lt;$C$180,$C$180,A334)</f>
        <v>11.5765451777954</v>
      </c>
      <c r="C334" s="59" t="n">
        <f aca="false">LN(B334)</f>
        <v>2.44898108374505</v>
      </c>
      <c r="D334" s="59" t="n">
        <f aca="false">F105</f>
        <v>12.5892626988683</v>
      </c>
      <c r="E334" s="15"/>
      <c r="F334" s="15"/>
      <c r="G334" s="15"/>
    </row>
    <row r="335" customFormat="false" ht="12.75" hidden="false" customHeight="false" outlineLevel="0" collapsed="false">
      <c r="A335" s="59" t="n">
        <f aca="false">F65</f>
        <v>14.4293075958735</v>
      </c>
      <c r="B335" s="74" t="n">
        <f aca="false">IF(A335&lt;$C$180,$C$180,A335)</f>
        <v>14.4293075958735</v>
      </c>
      <c r="C335" s="59" t="n">
        <f aca="false">LN(B335)</f>
        <v>2.66926138798058</v>
      </c>
      <c r="D335" s="59" t="n">
        <f aca="false">F106</f>
        <v>13.1241917370843</v>
      </c>
      <c r="E335" s="15"/>
      <c r="F335" s="15"/>
      <c r="G335" s="15"/>
    </row>
    <row r="336" customFormat="false" ht="12.75" hidden="false" customHeight="false" outlineLevel="0" collapsed="false">
      <c r="A336" s="59" t="n">
        <f aca="false">F66</f>
        <v>17.2546030068347</v>
      </c>
      <c r="B336" s="74" t="n">
        <f aca="false">IF(A336&lt;$C$180,$C$180,A336)</f>
        <v>17.2546030068347</v>
      </c>
      <c r="C336" s="59" t="n">
        <f aca="false">LN(B336)</f>
        <v>2.84807894885757</v>
      </c>
      <c r="D336" s="59" t="n">
        <f aca="false">F107</f>
        <v>13.6233643618065</v>
      </c>
      <c r="E336" s="15"/>
      <c r="F336" s="15"/>
      <c r="G336" s="15"/>
    </row>
    <row r="337" customFormat="false" ht="12.75" hidden="false" customHeight="false" outlineLevel="0" collapsed="false">
      <c r="A337" s="59" t="n">
        <f aca="false">F67</f>
        <v>20.0470533002849</v>
      </c>
      <c r="B337" s="74" t="n">
        <f aca="false">IF(A337&lt;$C$180,$C$180,A337)</f>
        <v>20.0470533002849</v>
      </c>
      <c r="C337" s="59" t="n">
        <f aca="false">LN(B337)</f>
        <v>2.99808217538495</v>
      </c>
      <c r="D337" s="59" t="n">
        <f aca="false">F108</f>
        <v>14.0900593954645</v>
      </c>
      <c r="E337" s="15"/>
      <c r="F337" s="15"/>
      <c r="G337" s="15"/>
    </row>
    <row r="338" customFormat="false" ht="12.75" hidden="false" customHeight="false" outlineLevel="0" collapsed="false">
      <c r="A338" s="59" t="n">
        <f aca="false">F68</f>
        <v>22.8013428883779</v>
      </c>
      <c r="B338" s="74" t="n">
        <f aca="false">IF(A338&lt;$C$180,$C$180,A338)</f>
        <v>22.8013428883779</v>
      </c>
      <c r="C338" s="59" t="n">
        <f aca="false">LN(B338)</f>
        <v>3.12681943283901</v>
      </c>
      <c r="D338" s="59" t="n">
        <f aca="false">F109</f>
        <v>14.527049534972</v>
      </c>
      <c r="E338" s="15"/>
      <c r="F338" s="15"/>
      <c r="G338" s="15"/>
    </row>
    <row r="339" customFormat="false" ht="12.75" hidden="false" customHeight="false" outlineLevel="0" collapsed="false">
      <c r="A339" s="59" t="n">
        <f aca="false">F69</f>
        <v>25.5122288243393</v>
      </c>
      <c r="B339" s="74" t="n">
        <f aca="false">IF(A339&lt;$C$180,$C$180,A339)</f>
        <v>25.5122288243393</v>
      </c>
      <c r="C339" s="59" t="n">
        <f aca="false">LN(B339)</f>
        <v>3.2391578989502</v>
      </c>
      <c r="D339" s="59" t="n">
        <f aca="false">F110</f>
        <v>14.9366994156858</v>
      </c>
      <c r="E339" s="15"/>
      <c r="F339" s="15"/>
      <c r="G339" s="15"/>
    </row>
    <row r="340" customFormat="false" ht="12.75" hidden="false" customHeight="false" outlineLevel="0" collapsed="false">
      <c r="A340" s="59" t="n">
        <f aca="false">F70</f>
        <v>28.1745507827133</v>
      </c>
      <c r="B340" s="74" t="n">
        <f aca="false">IF(A340&lt;$C$180,$C$180,A340)</f>
        <v>28.1745507827133</v>
      </c>
      <c r="C340" s="59" t="n">
        <f aca="false">LN(B340)</f>
        <v>3.33841911597312</v>
      </c>
      <c r="D340" s="59" t="n">
        <f aca="false">F111</f>
        <v>15.3210408436048</v>
      </c>
      <c r="E340" s="15"/>
      <c r="F340" s="15"/>
      <c r="G340" s="15"/>
    </row>
    <row r="341" customFormat="false" ht="12.75" hidden="false" customHeight="false" outlineLevel="0" collapsed="false">
      <c r="A341" s="59" t="n">
        <f aca="false">F71</f>
        <v>30.7832408823356</v>
      </c>
      <c r="B341" s="74" t="n">
        <f aca="false">IF(A341&lt;$C$180,$C$180,A341)</f>
        <v>30.7832408823356</v>
      </c>
      <c r="C341" s="59" t="n">
        <f aca="false">LN(B341)</f>
        <v>3.42697041469171</v>
      </c>
      <c r="D341" s="59" t="n">
        <f aca="false">F112</f>
        <v>15.6818312885041</v>
      </c>
      <c r="E341" s="15"/>
      <c r="F341" s="15"/>
      <c r="G341" s="15"/>
    </row>
    <row r="342" customFormat="false" ht="12.75" hidden="false" customHeight="false" outlineLevel="0" collapsed="false">
      <c r="A342" s="59" t="n">
        <f aca="false">F72</f>
        <v>33.3333333333333</v>
      </c>
      <c r="B342" s="74" t="n">
        <f aca="false">IF(A342&lt;$C$180,$C$180,A342)</f>
        <v>33.3333333333333</v>
      </c>
      <c r="C342" s="59" t="n">
        <f aca="false">LN(B342)</f>
        <v>3.50655789731998</v>
      </c>
      <c r="D342" s="59" t="n">
        <f aca="false">F113</f>
        <v>16.0205999132796</v>
      </c>
      <c r="E342" s="15"/>
      <c r="F342" s="15"/>
      <c r="G342" s="15"/>
    </row>
    <row r="343" customFormat="false" ht="12.75" hidden="false" customHeight="false" outlineLevel="0" collapsed="false">
      <c r="A343" s="59" t="n">
        <f aca="false">F73</f>
        <v>35.8199738897883</v>
      </c>
      <c r="B343" s="74" t="n">
        <f aca="false">IF(A343&lt;$C$180,$C$180,A343)</f>
        <v>35.8199738897883</v>
      </c>
      <c r="C343" s="59" t="n">
        <f aca="false">LN(B343)</f>
        <v>3.578505667704</v>
      </c>
      <c r="D343" s="59" t="n">
        <f aca="false">F114</f>
        <v>16.3386841916603</v>
      </c>
      <c r="E343" s="15"/>
      <c r="F343" s="15"/>
      <c r="G343" s="15"/>
    </row>
    <row r="344" customFormat="false" ht="12.75" hidden="false" customHeight="false" outlineLevel="0" collapsed="false">
      <c r="A344" s="59" t="n">
        <f aca="false">F74</f>
        <v>38.2384290900697</v>
      </c>
      <c r="B344" s="74" t="n">
        <f aca="false">IF(A344&lt;$C$180,$C$180,A344)</f>
        <v>38.2384290900697</v>
      </c>
      <c r="C344" s="59" t="n">
        <f aca="false">LN(B344)</f>
        <v>3.64384100705878</v>
      </c>
      <c r="D344" s="59" t="n">
        <f aca="false">F115</f>
        <v>16.6372593275458</v>
      </c>
      <c r="E344" s="15"/>
      <c r="F344" s="15"/>
      <c r="G344" s="15"/>
    </row>
    <row r="345" customFormat="false" ht="12.75" hidden="false" customHeight="false" outlineLevel="0" collapsed="false">
      <c r="A345" s="59" t="n">
        <f aca="false">F75</f>
        <v>40.584095267248</v>
      </c>
      <c r="B345" s="74" t="n">
        <f aca="false">IF(A345&lt;$C$180,$C$180,A345)</f>
        <v>40.584095267248</v>
      </c>
      <c r="C345" s="59" t="n">
        <f aca="false">LN(B345)</f>
        <v>3.70337624767066</v>
      </c>
      <c r="D345" s="59" t="n">
        <f aca="false">F116</f>
        <v>16.9173621038717</v>
      </c>
      <c r="E345" s="15"/>
      <c r="F345" s="15"/>
      <c r="G345" s="15"/>
    </row>
    <row r="346" customFormat="false" ht="12.75" hidden="false" customHeight="false" outlineLevel="0" collapsed="false">
      <c r="A346" s="59" t="n">
        <f aca="false">F76</f>
        <v>42.852507312436</v>
      </c>
      <c r="B346" s="74" t="n">
        <f aca="false">IF(A346&lt;$C$180,$C$180,A346)</f>
        <v>42.852507312436</v>
      </c>
      <c r="C346" s="59" t="n">
        <f aca="false">LN(B346)</f>
        <v>3.75776415704105</v>
      </c>
      <c r="D346" s="59" t="n">
        <f aca="false">F117</f>
        <v>17.1799103739912</v>
      </c>
      <c r="E346" s="15"/>
      <c r="F346" s="15"/>
      <c r="G346" s="15"/>
    </row>
    <row r="347" customFormat="false" ht="12.75" hidden="false" customHeight="false" outlineLevel="0" collapsed="false">
      <c r="A347" s="59" t="n">
        <f aca="false">F77</f>
        <v>45.0393471743774</v>
      </c>
      <c r="B347" s="74" t="n">
        <f aca="false">IF(A347&lt;$C$180,$C$180,A347)</f>
        <v>45.0393471743774</v>
      </c>
      <c r="C347" s="59" t="n">
        <f aca="false">LN(B347)</f>
        <v>3.8075364893742</v>
      </c>
      <c r="D347" s="59" t="n">
        <f aca="false">F118</f>
        <v>17.425719110216</v>
      </c>
      <c r="E347" s="15"/>
      <c r="F347" s="15"/>
      <c r="G347" s="15"/>
    </row>
    <row r="348" customFormat="false" ht="12.75" hidden="false" customHeight="false" outlineLevel="0" collapsed="false">
      <c r="A348" s="59" t="n">
        <f aca="false">F78</f>
        <v>47.1404520791032</v>
      </c>
      <c r="B348" s="74" t="n">
        <f aca="false">IF(A348&lt;$C$180,$C$180,A348)</f>
        <v>47.1404520791032</v>
      </c>
      <c r="C348" s="59" t="n">
        <f aca="false">LN(B348)</f>
        <v>3.85313148759995</v>
      </c>
      <c r="D348" s="59" t="n">
        <f aca="false">F119</f>
        <v>17.6555137067573</v>
      </c>
      <c r="E348" s="15"/>
      <c r="F348" s="15"/>
      <c r="G348" s="15"/>
    </row>
    <row r="349" customFormat="false" ht="12.75" hidden="false" customHeight="false" outlineLevel="0" collapsed="false">
      <c r="A349" s="59" t="n">
        <f aca="false">F79</f>
        <v>49.1518224540083</v>
      </c>
      <c r="B349" s="74" t="n">
        <f aca="false">IF(A349&lt;$C$180,$C$180,A349)</f>
        <v>49.1518224540083</v>
      </c>
      <c r="C349" s="59" t="n">
        <f aca="false">LN(B349)</f>
        <v>3.89491392533623</v>
      </c>
      <c r="D349" s="59" t="n">
        <f aca="false">F120</f>
        <v>17.8699410739499</v>
      </c>
      <c r="E349" s="15"/>
      <c r="F349" s="15"/>
      <c r="G349" s="15"/>
    </row>
    <row r="350" customFormat="false" ht="12.75" hidden="false" customHeight="false" outlineLevel="0" collapsed="false">
      <c r="A350" s="59" t="n">
        <f aca="false">F80</f>
        <v>51.0696295412652</v>
      </c>
      <c r="B350" s="74" t="n">
        <f aca="false">IF(A350&lt;$C$180,$C$180,A350)</f>
        <v>51.0696295412652</v>
      </c>
      <c r="C350" s="59" t="n">
        <f aca="false">LN(B350)</f>
        <v>3.93318998669287</v>
      </c>
      <c r="D350" s="59" t="n">
        <f aca="false">F121</f>
        <v>18.0695789410067</v>
      </c>
      <c r="E350" s="15"/>
      <c r="F350" s="15"/>
      <c r="G350" s="15"/>
    </row>
    <row r="351" customFormat="false" ht="12.75" hidden="false" customHeight="false" outlineLevel="0" collapsed="false">
      <c r="A351" s="59" t="n">
        <f aca="false">F81</f>
        <v>52.8902226860824</v>
      </c>
      <c r="B351" s="74" t="n">
        <f aca="false">IF(A351&lt;$C$180,$C$180,A351)</f>
        <v>52.8902226860824</v>
      </c>
      <c r="C351" s="59" t="n">
        <f aca="false">LN(B351)</f>
        <v>3.96821849543171</v>
      </c>
      <c r="D351" s="59" t="n">
        <f aca="false">F122</f>
        <v>18.2549436943408</v>
      </c>
      <c r="E351" s="15"/>
      <c r="F351" s="15"/>
      <c r="G351" s="15"/>
    </row>
    <row r="352" customFormat="false" ht="12.75" hidden="false" customHeight="false" outlineLevel="0" collapsed="false">
      <c r="A352" s="59" t="n">
        <f aca="false">F82</f>
        <v>54.6101362859328</v>
      </c>
      <c r="B352" s="74" t="n">
        <f aca="false">IF(A352&lt;$C$180,$C$180,A352)</f>
        <v>54.6101362859328</v>
      </c>
      <c r="C352" s="59" t="n">
        <f aca="false">LN(B352)</f>
        <v>4.00021951178323</v>
      </c>
      <c r="D352" s="59" t="n">
        <f aca="false">F123</f>
        <v>18.4264970098047</v>
      </c>
      <c r="E352" s="15"/>
      <c r="F352" s="15"/>
      <c r="G352" s="15"/>
    </row>
    <row r="353" customFormat="false" ht="12.75" hidden="false" customHeight="false" outlineLevel="0" collapsed="false">
      <c r="A353" s="59" t="n">
        <f aca="false">F83</f>
        <v>56.2260963875257</v>
      </c>
      <c r="B353" s="74" t="n">
        <f aca="false">IF(A353&lt;$C$180,$C$180,A353)</f>
        <v>56.2260963875257</v>
      </c>
      <c r="C353" s="59" t="n">
        <f aca="false">LN(B353)</f>
        <v>4.02938099765571</v>
      </c>
      <c r="D353" s="59" t="n">
        <f aca="false">F124</f>
        <v>18.5846514843883</v>
      </c>
      <c r="E353" s="15"/>
      <c r="F353" s="15"/>
      <c r="G353" s="15"/>
    </row>
    <row r="354" customFormat="false" ht="12.75" hidden="false" customHeight="false" outlineLevel="0" collapsed="false">
      <c r="A354" s="59" t="n">
        <f aca="false">F84</f>
        <v>57.7350269189626</v>
      </c>
      <c r="B354" s="74" t="n">
        <f aca="false">IF(A354&lt;$C$180,$C$180,A354)</f>
        <v>57.7350269189626</v>
      </c>
      <c r="C354" s="59" t="n">
        <f aca="false">LN(B354)</f>
        <v>4.05586404165404</v>
      </c>
      <c r="D354" s="59" t="n">
        <f aca="false">F125</f>
        <v>18.7297754319734</v>
      </c>
      <c r="E354" s="15"/>
      <c r="F354" s="15"/>
      <c r="G354" s="15"/>
    </row>
    <row r="355" customFormat="false" ht="12.75" hidden="false" customHeight="false" outlineLevel="0" collapsed="false">
      <c r="A355" s="59" t="n">
        <f aca="false">F85</f>
        <v>59.1340555452148</v>
      </c>
      <c r="B355" s="74" t="n">
        <f aca="false">IF(A355&lt;$C$180,$C$180,A355)</f>
        <v>59.1340555452148</v>
      </c>
      <c r="C355" s="59" t="n">
        <f aca="false">LN(B355)</f>
        <v>4.07980699441151</v>
      </c>
      <c r="D355" s="59" t="n">
        <f aca="false">F126</f>
        <v>18.8621969757136</v>
      </c>
      <c r="E355" s="15"/>
      <c r="F355" s="15"/>
      <c r="G355" s="15"/>
    </row>
    <row r="356" customFormat="false" ht="12.75" hidden="false" customHeight="false" outlineLevel="0" collapsed="false">
      <c r="A356" s="59" t="n">
        <f aca="false">F86</f>
        <v>60.4205191357767</v>
      </c>
      <c r="B356" s="74" t="n">
        <f aca="false">IF(A356&lt;$C$180,$C$180,A356)</f>
        <v>60.4205191357767</v>
      </c>
      <c r="C356" s="59" t="n">
        <f aca="false">LN(B356)</f>
        <v>4.10132876803973</v>
      </c>
      <c r="D356" s="59" t="n">
        <f aca="false">F127</f>
        <v>18.9822075443512</v>
      </c>
      <c r="E356" s="15"/>
      <c r="F356" s="15"/>
      <c r="G356" s="15"/>
    </row>
    <row r="357" customFormat="false" ht="12.75" hidden="false" customHeight="false" outlineLevel="0" collapsed="false">
      <c r="A357" s="59" t="n">
        <f aca="false">F87</f>
        <v>61.5919688340858</v>
      </c>
      <c r="B357" s="74" t="n">
        <f aca="false">IF(A357&lt;$C$180,$C$180,A357)</f>
        <v>61.5919688340858</v>
      </c>
      <c r="C357" s="59" t="n">
        <f aca="false">LN(B357)</f>
        <v>4.12053148596974</v>
      </c>
      <c r="D357" s="59" t="n">
        <f aca="false">F128</f>
        <v>19.0900648597074</v>
      </c>
      <c r="E357" s="15"/>
      <c r="F357" s="15"/>
      <c r="G357" s="15"/>
    </row>
    <row r="358" customFormat="false" ht="12.75" hidden="false" customHeight="false" outlineLevel="0" collapsed="false">
      <c r="A358" s="59" t="n">
        <f aca="false">F88</f>
        <v>62.6461747190606</v>
      </c>
      <c r="B358" s="74" t="n">
        <f aca="false">IF(A358&lt;$C$180,$C$180,A358)</f>
        <v>62.6461747190606</v>
      </c>
      <c r="C358" s="59" t="n">
        <f aca="false">LN(B358)</f>
        <v>4.13750262152203</v>
      </c>
      <c r="D358" s="59" t="n">
        <f aca="false">F129</f>
        <v>19.1859954864884</v>
      </c>
      <c r="E358" s="15"/>
      <c r="F358" s="15"/>
      <c r="G358" s="15"/>
    </row>
    <row r="359" customFormat="false" ht="12.75" hidden="false" customHeight="false" outlineLevel="0" collapsed="false">
      <c r="A359" s="59" t="n">
        <f aca="false">F89</f>
        <v>63.5811300498818</v>
      </c>
      <c r="B359" s="74" t="n">
        <f aca="false">IF(A359&lt;$C$180,$C$180,A359)</f>
        <v>63.5811300498818</v>
      </c>
      <c r="C359" s="59" t="n">
        <f aca="false">LN(B359)</f>
        <v>4.15231672899381</v>
      </c>
      <c r="D359" s="59" t="n">
        <f aca="false">F130</f>
        <v>19.2701970025469</v>
      </c>
      <c r="E359" s="15"/>
      <c r="F359" s="15"/>
      <c r="G359" s="15"/>
    </row>
    <row r="360" customFormat="false" ht="12.75" hidden="false" customHeight="false" outlineLevel="0" collapsed="false">
      <c r="A360" s="59" t="n">
        <f aca="false">F90</f>
        <v>64.3950550859379</v>
      </c>
      <c r="B360" s="74" t="n">
        <f aca="false">IF(A360&lt;$C$180,$C$180,A360)</f>
        <v>64.3950550859379</v>
      </c>
      <c r="C360" s="59" t="n">
        <f aca="false">LN(B360)</f>
        <v>4.16503684578239</v>
      </c>
      <c r="D360" s="59" t="n">
        <f aca="false">F131</f>
        <v>19.3428398371401</v>
      </c>
      <c r="E360" s="15"/>
      <c r="F360" s="15"/>
      <c r="G360" s="15"/>
    </row>
    <row r="361" customFormat="false" ht="12.75" hidden="false" customHeight="false" outlineLevel="0" collapsed="false">
      <c r="A361" s="59" t="n">
        <f aca="false">F91</f>
        <v>65.0864004746623</v>
      </c>
      <c r="B361" s="74" t="n">
        <f aca="false">IF(A361&lt;$C$180,$C$180,A361)</f>
        <v>65.0864004746623</v>
      </c>
      <c r="C361" s="59" t="n">
        <f aca="false">LN(B361)</f>
        <v>4.17571562531252</v>
      </c>
      <c r="D361" s="59" t="n">
        <f aca="false">F132</f>
        <v>19.4040688160003</v>
      </c>
      <c r="E361" s="15"/>
      <c r="F361" s="15"/>
      <c r="G361" s="15"/>
    </row>
    <row r="362" customFormat="false" ht="12.75" hidden="false" customHeight="false" outlineLevel="0" collapsed="false">
      <c r="A362" s="59" t="n">
        <f aca="false">F92</f>
        <v>65.6538502008139</v>
      </c>
      <c r="B362" s="74" t="n">
        <f aca="false">IF(A362&lt;$C$180,$C$180,A362)</f>
        <v>65.6538502008139</v>
      </c>
      <c r="C362" s="59" t="n">
        <f aca="false">LN(B362)</f>
        <v>4.18439624641394</v>
      </c>
      <c r="D362" s="59" t="n">
        <f aca="false">F133</f>
        <v>19.4540044447844</v>
      </c>
      <c r="E362" s="15"/>
      <c r="F362" s="15"/>
      <c r="G362" s="15"/>
    </row>
    <row r="363" customFormat="false" ht="12.75" hidden="false" customHeight="false" outlineLevel="0" collapsed="false">
      <c r="A363" s="59" t="n">
        <f aca="false">F93</f>
        <v>66.0963240915874</v>
      </c>
      <c r="B363" s="74" t="n">
        <f aca="false">IF(A363&lt;$C$180,$C$180,A363)</f>
        <v>66.0963240915874</v>
      </c>
      <c r="C363" s="59" t="n">
        <f aca="false">LN(B363)</f>
        <v>4.19111313398884</v>
      </c>
      <c r="D363" s="59" t="n">
        <f aca="false">F134</f>
        <v>19.4927439563631</v>
      </c>
      <c r="E363" s="15"/>
      <c r="F363" s="15"/>
      <c r="G363" s="15"/>
    </row>
    <row r="364" customFormat="false" ht="12.75" hidden="false" customHeight="false" outlineLevel="0" collapsed="false">
      <c r="A364" s="59" t="n">
        <f aca="false">F94</f>
        <v>66.412979872783</v>
      </c>
      <c r="B364" s="74" t="n">
        <f aca="false">IF(A364&lt;$C$180,$C$180,A364)</f>
        <v>66.412979872783</v>
      </c>
      <c r="C364" s="59" t="n">
        <f aca="false">LN(B364)</f>
        <v>4.19589251739045</v>
      </c>
      <c r="D364" s="59" t="n">
        <f aca="false">F135</f>
        <v>19.5203621422046</v>
      </c>
      <c r="E364" s="15"/>
      <c r="F364" s="15"/>
      <c r="G364" s="15"/>
    </row>
    <row r="365" customFormat="false" ht="12.75" hidden="false" customHeight="false" outlineLevel="0" collapsed="false">
      <c r="A365" s="59" t="n">
        <f aca="false">F95</f>
        <v>66.6032147721242</v>
      </c>
      <c r="B365" s="74" t="n">
        <f aca="false">IF(A365&lt;$C$180,$C$180,A365)</f>
        <v>66.6032147721242</v>
      </c>
      <c r="C365" s="59" t="n">
        <f aca="false">LN(B365)</f>
        <v>4.19875284623311</v>
      </c>
      <c r="D365" s="59" t="n">
        <f aca="false">F136</f>
        <v>19.5369119835884</v>
      </c>
      <c r="E365" s="15"/>
      <c r="F365" s="15"/>
      <c r="G365" s="15"/>
    </row>
    <row r="366" customFormat="false" ht="12.75" hidden="false" customHeight="false" outlineLevel="0" collapsed="false">
      <c r="A366" s="59" t="n">
        <f aca="false">F96</f>
        <v>66.6666666648336</v>
      </c>
      <c r="B366" s="74" t="n">
        <f aca="false">IF(A366&lt;$C$180,$C$180,A366)</f>
        <v>66.6666666648336</v>
      </c>
      <c r="C366" s="59" t="n">
        <f aca="false">LN(B366)</f>
        <v>4.19970507785243</v>
      </c>
      <c r="D366" s="59" t="n">
        <f aca="false">F137</f>
        <v>19.542425094234</v>
      </c>
      <c r="E366" s="15"/>
      <c r="F366" s="15"/>
      <c r="G366" s="15"/>
    </row>
    <row r="367" customFormat="false" ht="12.75" hidden="false" customHeight="false" outlineLevel="0" collapsed="false">
      <c r="A367" s="59" t="n">
        <f aca="false">G60</f>
        <v>33.3333333331901</v>
      </c>
      <c r="B367" s="74" t="n">
        <f aca="false">IF(A367&lt;$C$180,$C$180,A367)</f>
        <v>33.3333333331901</v>
      </c>
      <c r="C367" s="59" t="n">
        <f aca="false">LN(B367)</f>
        <v>3.50655789731569</v>
      </c>
      <c r="D367" s="59" t="n">
        <f aca="false">G101</f>
        <v>16.020599913261</v>
      </c>
      <c r="E367" s="15"/>
      <c r="F367" s="15"/>
      <c r="G367" s="15"/>
    </row>
    <row r="368" customFormat="false" ht="12.75" hidden="false" customHeight="false" outlineLevel="0" collapsed="false">
      <c r="A368" s="59" t="n">
        <f aca="false">G61</f>
        <v>33.7096158677867</v>
      </c>
      <c r="B368" s="74" t="n">
        <f aca="false">IF(A368&lt;$C$180,$C$180,A368)</f>
        <v>33.7096158677867</v>
      </c>
      <c r="C368" s="59" t="n">
        <f aca="false">LN(B368)</f>
        <v>3.51778313398041</v>
      </c>
      <c r="D368" s="59" t="n">
        <f aca="false">G102</f>
        <v>16.0694873051672</v>
      </c>
      <c r="E368" s="15"/>
      <c r="F368" s="15"/>
      <c r="G368" s="15"/>
    </row>
    <row r="369" customFormat="false" ht="12.75" hidden="false" customHeight="false" outlineLevel="0" collapsed="false">
      <c r="A369" s="59" t="n">
        <f aca="false">G62</f>
        <v>34.7889899468208</v>
      </c>
      <c r="B369" s="74" t="n">
        <f aca="false">IF(A369&lt;$C$180,$C$180,A369)</f>
        <v>34.7889899468208</v>
      </c>
      <c r="C369" s="59" t="n">
        <f aca="false">LN(B369)</f>
        <v>3.54930095588297</v>
      </c>
      <c r="D369" s="59" t="n">
        <f aca="false">G103</f>
        <v>16.2082141134826</v>
      </c>
      <c r="E369" s="15"/>
      <c r="F369" s="15"/>
      <c r="G369" s="15"/>
    </row>
    <row r="370" customFormat="false" ht="12.75" hidden="false" customHeight="false" outlineLevel="0" collapsed="false">
      <c r="A370" s="59" t="n">
        <f aca="false">G63</f>
        <v>36.4494459662044</v>
      </c>
      <c r="B370" s="74" t="n">
        <f aca="false">IF(A370&lt;$C$180,$C$180,A370)</f>
        <v>36.4494459662044</v>
      </c>
      <c r="C370" s="59" t="n">
        <f aca="false">LN(B370)</f>
        <v>3.59592625850936</v>
      </c>
      <c r="D370" s="59" t="n">
        <f aca="false">G104</f>
        <v>16.4173903440171</v>
      </c>
      <c r="E370" s="15"/>
      <c r="F370" s="15"/>
      <c r="G370" s="15"/>
    </row>
    <row r="371" customFormat="false" ht="12.75" hidden="false" customHeight="false" outlineLevel="0" collapsed="false">
      <c r="A371" s="59" t="n">
        <f aca="false">G64</f>
        <v>38.548219974375</v>
      </c>
      <c r="B371" s="74" t="n">
        <f aca="false">IF(A371&lt;$C$180,$C$180,A371)</f>
        <v>38.548219974375</v>
      </c>
      <c r="C371" s="59" t="n">
        <f aca="false">LN(B371)</f>
        <v>3.65190992447829</v>
      </c>
      <c r="D371" s="59" t="n">
        <f aca="false">G105</f>
        <v>16.674774160872</v>
      </c>
      <c r="E371" s="15"/>
      <c r="F371" s="15"/>
      <c r="G371" s="15"/>
    </row>
    <row r="372" customFormat="false" ht="12.75" hidden="false" customHeight="false" outlineLevel="0" collapsed="false">
      <c r="A372" s="59" t="n">
        <f aca="false">G65</f>
        <v>40.9583350803899</v>
      </c>
      <c r="B372" s="74" t="n">
        <f aca="false">IF(A372&lt;$C$180,$C$180,A372)</f>
        <v>40.9583350803899</v>
      </c>
      <c r="C372" s="59" t="n">
        <f aca="false">LN(B372)</f>
        <v>3.7125553324537</v>
      </c>
      <c r="D372" s="59" t="n">
        <f aca="false">G106</f>
        <v>16.9612273279272</v>
      </c>
      <c r="E372" s="15"/>
      <c r="F372" s="15"/>
      <c r="G372" s="15"/>
    </row>
    <row r="373" customFormat="false" ht="12.75" hidden="false" customHeight="false" outlineLevel="0" collapsed="false">
      <c r="A373" s="59" t="n">
        <f aca="false">G66</f>
        <v>43.5805992140107</v>
      </c>
      <c r="B373" s="74" t="n">
        <f aca="false">IF(A373&lt;$C$180,$C$180,A373)</f>
        <v>43.5805992140107</v>
      </c>
      <c r="C373" s="59" t="n">
        <f aca="false">LN(B373)</f>
        <v>3.77461207916978</v>
      </c>
      <c r="D373" s="59" t="n">
        <f aca="false">G107</f>
        <v>17.2625254353789</v>
      </c>
      <c r="E373" s="15"/>
      <c r="F373" s="15"/>
      <c r="G373" s="15"/>
    </row>
    <row r="374" customFormat="false" ht="12.75" hidden="false" customHeight="false" outlineLevel="0" collapsed="false">
      <c r="A374" s="59" t="n">
        <f aca="false">G67</f>
        <v>46.3416442877951</v>
      </c>
      <c r="B374" s="74" t="n">
        <f aca="false">IF(A374&lt;$C$180,$C$180,A374)</f>
        <v>46.3416442877951</v>
      </c>
      <c r="C374" s="59" t="n">
        <f aca="false">LN(B374)</f>
        <v>3.83604100149503</v>
      </c>
      <c r="D374" s="59" t="n">
        <f aca="false">G108</f>
        <v>17.5688640976421</v>
      </c>
      <c r="E374" s="15"/>
      <c r="F374" s="15"/>
      <c r="G374" s="15"/>
    </row>
    <row r="375" customFormat="false" ht="12.75" hidden="false" customHeight="false" outlineLevel="0" collapsed="false">
      <c r="A375" s="59" t="n">
        <f aca="false">G68</f>
        <v>49.1878848795174</v>
      </c>
      <c r="B375" s="74" t="n">
        <f aca="false">IF(A375&lt;$C$180,$C$180,A375)</f>
        <v>49.1878848795174</v>
      </c>
      <c r="C375" s="59" t="n">
        <f aca="false">LN(B375)</f>
        <v>3.89564735088942</v>
      </c>
      <c r="D375" s="59" t="n">
        <f aca="false">G109</f>
        <v>17.8737377061096</v>
      </c>
      <c r="E375" s="15"/>
      <c r="F375" s="15"/>
      <c r="G375" s="15"/>
    </row>
    <row r="376" customFormat="false" ht="12.75" hidden="false" customHeight="false" outlineLevel="0" collapsed="false">
      <c r="A376" s="59" t="n">
        <f aca="false">G69</f>
        <v>52.0797787461769</v>
      </c>
      <c r="B376" s="74" t="n">
        <f aca="false">IF(A376&lt;$C$180,$C$180,A376)</f>
        <v>52.0797787461769</v>
      </c>
      <c r="C376" s="59" t="n">
        <f aca="false">LN(B376)</f>
        <v>3.95277674954599</v>
      </c>
      <c r="D376" s="59" t="n">
        <f aca="false">G110</f>
        <v>18.1729160132467</v>
      </c>
      <c r="E376" s="15"/>
      <c r="F376" s="15"/>
      <c r="G376" s="15"/>
    </row>
    <row r="377" customFormat="false" ht="12.75" hidden="false" customHeight="false" outlineLevel="0" collapsed="false">
      <c r="A377" s="59" t="n">
        <f aca="false">G70</f>
        <v>54.9874931907555</v>
      </c>
      <c r="B377" s="74" t="n">
        <f aca="false">IF(A377&lt;$C$180,$C$180,A377)</f>
        <v>54.9874931907555</v>
      </c>
      <c r="C377" s="59" t="n">
        <f aca="false">LN(B377)</f>
        <v>4.00710576284224</v>
      </c>
      <c r="D377" s="59" t="n">
        <f aca="false">G111</f>
        <v>18.4636875867813</v>
      </c>
      <c r="E377" s="15"/>
      <c r="F377" s="15"/>
      <c r="G377" s="15"/>
    </row>
    <row r="378" customFormat="false" ht="12.75" hidden="false" customHeight="false" outlineLevel="0" collapsed="false">
      <c r="A378" s="59" t="n">
        <f aca="false">G71</f>
        <v>57.8878948944576</v>
      </c>
      <c r="B378" s="74" t="n">
        <f aca="false">IF(A378&lt;$C$180,$C$180,A378)</f>
        <v>57.8878948944576</v>
      </c>
      <c r="C378" s="59" t="n">
        <f aca="false">LN(B378)</f>
        <v>4.05850829354059</v>
      </c>
      <c r="D378" s="59" t="n">
        <f aca="false">G112</f>
        <v>18.7443434024941</v>
      </c>
      <c r="E378" s="15"/>
      <c r="F378" s="15"/>
      <c r="G378" s="15"/>
    </row>
    <row r="379" customFormat="false" ht="12.75" hidden="false" customHeight="false" outlineLevel="0" collapsed="false">
      <c r="A379" s="59" t="n">
        <f aca="false">G72</f>
        <v>60.7625218510765</v>
      </c>
      <c r="B379" s="74" t="n">
        <f aca="false">IF(A379&lt;$C$180,$C$180,A379)</f>
        <v>60.7625218510765</v>
      </c>
      <c r="C379" s="59" t="n">
        <f aca="false">LN(B379)</f>
        <v>4.10697318198602</v>
      </c>
      <c r="D379" s="59" t="n">
        <f aca="false">G113</f>
        <v>19.0138349677876</v>
      </c>
      <c r="E379" s="15"/>
      <c r="F379" s="15"/>
      <c r="G379" s="15"/>
    </row>
    <row r="380" customFormat="false" ht="12.75" hidden="false" customHeight="false" outlineLevel="0" collapsed="false">
      <c r="A380" s="59" t="n">
        <f aca="false">G73</f>
        <v>63.5962263489761</v>
      </c>
      <c r="B380" s="74" t="n">
        <f aca="false">IF(A380&lt;$C$180,$C$180,A380)</f>
        <v>63.5962263489761</v>
      </c>
      <c r="C380" s="59" t="n">
        <f aca="false">LN(B380)</f>
        <v>4.15255413445014</v>
      </c>
      <c r="D380" s="59" t="n">
        <f aca="false">G114</f>
        <v>19.2715498922163</v>
      </c>
      <c r="E380" s="15"/>
      <c r="F380" s="15"/>
      <c r="G380" s="15"/>
    </row>
    <row r="381" customFormat="false" ht="12.75" hidden="false" customHeight="false" outlineLevel="0" collapsed="false">
      <c r="A381" s="59" t="n">
        <f aca="false">G74</f>
        <v>66.3762629906383</v>
      </c>
      <c r="B381" s="74" t="n">
        <f aca="false">IF(A381&lt;$C$180,$C$180,A381)</f>
        <v>66.3762629906383</v>
      </c>
      <c r="C381" s="59" t="n">
        <f aca="false">LN(B381)</f>
        <v>4.19533950748862</v>
      </c>
      <c r="D381" s="59" t="n">
        <f aca="false">G115</f>
        <v>19.5171642546061</v>
      </c>
      <c r="E381" s="15"/>
      <c r="F381" s="15"/>
      <c r="G381" s="15"/>
    </row>
    <row r="382" customFormat="false" ht="12.75" hidden="false" customHeight="false" outlineLevel="0" collapsed="false">
      <c r="A382" s="59" t="n">
        <f aca="false">G75</f>
        <v>69.091669869045</v>
      </c>
      <c r="B382" s="74" t="n">
        <f aca="false">IF(A382&lt;$C$180,$C$180,A382)</f>
        <v>69.091669869045</v>
      </c>
      <c r="C382" s="59" t="n">
        <f aca="false">LN(B382)</f>
        <v>4.23543417168388</v>
      </c>
      <c r="D382" s="59" t="n">
        <f aca="false">G116</f>
        <v>19.7505448184663</v>
      </c>
      <c r="E382" s="15"/>
      <c r="F382" s="15"/>
      <c r="G382" s="15"/>
    </row>
    <row r="383" customFormat="false" ht="12.75" hidden="false" customHeight="false" outlineLevel="0" collapsed="false">
      <c r="A383" s="59" t="n">
        <f aca="false">G76</f>
        <v>71.7328436923268</v>
      </c>
      <c r="B383" s="74" t="n">
        <f aca="false">IF(A383&lt;$C$180,$C$180,A383)</f>
        <v>71.7328436923268</v>
      </c>
      <c r="C383" s="59" t="n">
        <f aca="false">LN(B383)</f>
        <v>4.27294871374576</v>
      </c>
      <c r="D383" s="59" t="n">
        <f aca="false">G117</f>
        <v>19.9716836975021</v>
      </c>
      <c r="E383" s="15"/>
      <c r="F383" s="15"/>
      <c r="G383" s="15"/>
    </row>
    <row r="384" customFormat="false" ht="12.75" hidden="false" customHeight="false" outlineLevel="0" collapsed="false">
      <c r="A384" s="59" t="n">
        <f aca="false">G77</f>
        <v>74.2912444839394</v>
      </c>
      <c r="B384" s="74" t="n">
        <f aca="false">IF(A384&lt;$C$180,$C$180,A384)</f>
        <v>74.2912444839394</v>
      </c>
      <c r="C384" s="59" t="n">
        <f aca="false">LN(B384)</f>
        <v>4.30799310472538</v>
      </c>
      <c r="D384" s="59" t="n">
        <f aca="false">G118</f>
        <v>20.1806543112487</v>
      </c>
      <c r="E384" s="15"/>
      <c r="F384" s="15"/>
      <c r="G384" s="15"/>
    </row>
    <row r="385" customFormat="false" ht="12.75" hidden="false" customHeight="false" outlineLevel="0" collapsed="false">
      <c r="A385" s="59" t="n">
        <f aca="false">G78</f>
        <v>76.7591879243998</v>
      </c>
      <c r="B385" s="74" t="n">
        <f aca="false">IF(A385&lt;$C$180,$C$180,A385)</f>
        <v>76.7591879243998</v>
      </c>
      <c r="C385" s="59" t="n">
        <f aca="false">LN(B385)</f>
        <v>4.34067309167238</v>
      </c>
      <c r="D385" s="59" t="n">
        <f aca="false">G119</f>
        <v>20.3775814489754</v>
      </c>
      <c r="E385" s="15"/>
      <c r="F385" s="15"/>
      <c r="G385" s="15"/>
    </row>
    <row r="386" customFormat="false" ht="12.75" hidden="false" customHeight="false" outlineLevel="0" collapsed="false">
      <c r="A386" s="59" t="n">
        <f aca="false">G79</f>
        <v>79.1296977618938</v>
      </c>
      <c r="B386" s="74" t="n">
        <f aca="false">IF(A386&lt;$C$180,$C$180,A386)</f>
        <v>79.1296977618938</v>
      </c>
      <c r="C386" s="59" t="n">
        <f aca="false">LN(B386)</f>
        <v>4.37108825010027</v>
      </c>
      <c r="D386" s="59" t="n">
        <f aca="false">G120</f>
        <v>20.5626207824655</v>
      </c>
      <c r="E386" s="15"/>
      <c r="F386" s="15"/>
      <c r="G386" s="15"/>
    </row>
    <row r="387" customFormat="false" ht="12.75" hidden="false" customHeight="false" outlineLevel="0" collapsed="false">
      <c r="A387" s="59" t="n">
        <f aca="false">G80</f>
        <v>81.3963999428117</v>
      </c>
      <c r="B387" s="74" t="n">
        <f aca="false">IF(A387&lt;$C$180,$C$180,A387)</f>
        <v>81.3963999428117</v>
      </c>
      <c r="C387" s="59" t="n">
        <f aca="false">LN(B387)</f>
        <v>4.39933104528368</v>
      </c>
      <c r="D387" s="59" t="n">
        <f aca="false">G121</f>
        <v>20.7359447731427</v>
      </c>
      <c r="E387" s="15"/>
      <c r="F387" s="15"/>
      <c r="G387" s="15"/>
    </row>
    <row r="388" customFormat="false" ht="12.75" hidden="false" customHeight="false" outlineLevel="0" collapsed="false">
      <c r="A388" s="59" t="n">
        <f aca="false">G81</f>
        <v>83.5534460887083</v>
      </c>
      <c r="B388" s="74" t="n">
        <f aca="false">IF(A388&lt;$C$180,$C$180,A388)</f>
        <v>83.5534460887083</v>
      </c>
      <c r="C388" s="59" t="n">
        <f aca="false">LN(B388)</f>
        <v>4.42548650001617</v>
      </c>
      <c r="D388" s="59" t="n">
        <f aca="false">G122</f>
        <v>20.8977329482976</v>
      </c>
      <c r="E388" s="15"/>
      <c r="F388" s="15"/>
      <c r="G388" s="15"/>
    </row>
    <row r="389" customFormat="false" ht="12.75" hidden="false" customHeight="false" outlineLevel="0" collapsed="false">
      <c r="A389" s="59" t="n">
        <f aca="false">G82</f>
        <v>85.5954578611306</v>
      </c>
      <c r="B389" s="74" t="n">
        <f aca="false">IF(A389&lt;$C$180,$C$180,A389)</f>
        <v>85.5954578611306</v>
      </c>
      <c r="C389" s="59" t="n">
        <f aca="false">LN(B389)</f>
        <v>4.44963221936987</v>
      </c>
      <c r="D389" s="59" t="n">
        <f aca="false">G123</f>
        <v>21.0481651881542</v>
      </c>
      <c r="E389" s="15"/>
      <c r="F389" s="15"/>
      <c r="G389" s="15"/>
    </row>
    <row r="390" customFormat="false" ht="12.75" hidden="false" customHeight="false" outlineLevel="0" collapsed="false">
      <c r="A390" s="59" t="n">
        <f aca="false">G83</f>
        <v>87.5174863531514</v>
      </c>
      <c r="B390" s="74" t="n">
        <f aca="false">IF(A390&lt;$C$180,$C$180,A390)</f>
        <v>87.5174863531514</v>
      </c>
      <c r="C390" s="59" t="n">
        <f aca="false">LN(B390)</f>
        <v>4.47183861743343</v>
      </c>
      <c r="D390" s="59" t="n">
        <f aca="false">G124</f>
        <v>21.1874171026485</v>
      </c>
      <c r="E390" s="15"/>
      <c r="F390" s="15"/>
      <c r="G390" s="15"/>
    </row>
    <row r="391" customFormat="false" ht="12.75" hidden="false" customHeight="false" outlineLevel="0" collapsed="false">
      <c r="A391" s="59" t="n">
        <f aca="false">G84</f>
        <v>89.3149823923446</v>
      </c>
      <c r="B391" s="74" t="n">
        <f aca="false">IF(A391&lt;$C$180,$C$180,A391)</f>
        <v>89.3149823923446</v>
      </c>
      <c r="C391" s="59" t="n">
        <f aca="false">LN(B391)</f>
        <v>4.49216924975975</v>
      </c>
      <c r="D391" s="59" t="n">
        <f aca="false">G125</f>
        <v>21.3156568666329</v>
      </c>
      <c r="E391" s="15"/>
      <c r="F391" s="15"/>
      <c r="G391" s="15"/>
    </row>
    <row r="392" customFormat="false" ht="12.75" hidden="false" customHeight="false" outlineLevel="0" collapsed="false">
      <c r="A392" s="59" t="n">
        <f aca="false">G85</f>
        <v>90.9837748290179</v>
      </c>
      <c r="B392" s="74" t="n">
        <f aca="false">IF(A392&lt;$C$180,$C$180,A392)</f>
        <v>90.9837748290179</v>
      </c>
      <c r="C392" s="59" t="n">
        <f aca="false">LN(B392)</f>
        <v>4.51068119203755</v>
      </c>
      <c r="D392" s="59" t="n">
        <f aca="false">G126</f>
        <v>21.4330430765962</v>
      </c>
      <c r="E392" s="15"/>
      <c r="F392" s="15"/>
      <c r="G392" s="15"/>
    </row>
    <row r="393" customFormat="false" ht="12.75" hidden="false" customHeight="false" outlineLevel="0" collapsed="false">
      <c r="A393" s="59" t="n">
        <f aca="false">G86</f>
        <v>92.5200547039383</v>
      </c>
      <c r="B393" s="74" t="n">
        <f aca="false">IF(A393&lt;$C$180,$C$180,A393)</f>
        <v>92.5200547039383</v>
      </c>
      <c r="C393" s="59" t="n">
        <f aca="false">LN(B393)</f>
        <v>4.52742542862915</v>
      </c>
      <c r="D393" s="59" t="n">
        <f aca="false">G127</f>
        <v>21.5397233237989</v>
      </c>
      <c r="E393" s="15"/>
      <c r="F393" s="15"/>
      <c r="G393" s="15"/>
    </row>
    <row r="394" customFormat="false" ht="12.75" hidden="false" customHeight="false" outlineLevel="0" collapsed="false">
      <c r="A394" s="59" t="n">
        <f aca="false">G87</f>
        <v>93.9203637630922</v>
      </c>
      <c r="B394" s="74" t="n">
        <f aca="false">IF(A394&lt;$C$180,$C$180,A394)</f>
        <v>93.9203637630922</v>
      </c>
      <c r="C394" s="59" t="n">
        <f aca="false">LN(B394)</f>
        <v>4.54244722918869</v>
      </c>
      <c r="D394" s="59" t="n">
        <f aca="false">G128</f>
        <v>21.6358332690293</v>
      </c>
      <c r="E394" s="15"/>
      <c r="F394" s="15"/>
      <c r="G394" s="15"/>
    </row>
    <row r="395" customFormat="false" ht="12.75" hidden="false" customHeight="false" outlineLevel="0" collapsed="false">
      <c r="A395" s="59" t="n">
        <f aca="false">G88</f>
        <v>95.1815861926674</v>
      </c>
      <c r="B395" s="74" t="n">
        <f aca="false">IF(A395&lt;$C$180,$C$180,A395)</f>
        <v>95.1815861926674</v>
      </c>
      <c r="C395" s="59" t="n">
        <f aca="false">LN(B395)</f>
        <v>4.55578650074288</v>
      </c>
      <c r="D395" s="59" t="n">
        <f aca="false">G129</f>
        <v>21.7214960666802</v>
      </c>
      <c r="E395" s="15"/>
      <c r="F395" s="15"/>
      <c r="G395" s="15"/>
    </row>
    <row r="396" customFormat="false" ht="12.75" hidden="false" customHeight="false" outlineLevel="0" collapsed="false">
      <c r="A396" s="59" t="n">
        <f aca="false">G89</f>
        <v>96.3009427380152</v>
      </c>
      <c r="B396" s="74" t="n">
        <f aca="false">IF(A396&lt;$C$180,$C$180,A396)</f>
        <v>96.3009427380152</v>
      </c>
      <c r="C396" s="59" t="n">
        <f aca="false">LN(B396)</f>
        <v>4.56747810835134</v>
      </c>
      <c r="D396" s="59" t="n">
        <f aca="false">G130</f>
        <v>21.7968220294849</v>
      </c>
      <c r="E396" s="15"/>
      <c r="F396" s="15"/>
      <c r="G396" s="15"/>
    </row>
    <row r="397" customFormat="false" ht="12.75" hidden="false" customHeight="false" outlineLevel="0" collapsed="false">
      <c r="A397" s="59" t="n">
        <f aca="false">G90</f>
        <v>97.2759865810491</v>
      </c>
      <c r="B397" s="74" t="n">
        <f aca="false">IF(A397&lt;$C$180,$C$180,A397)</f>
        <v>97.2759865810491</v>
      </c>
      <c r="C397" s="59" t="n">
        <f aca="false">LN(B397)</f>
        <v>4.57755216100422</v>
      </c>
      <c r="D397" s="59" t="n">
        <f aca="false">G131</f>
        <v>21.8619084559879</v>
      </c>
      <c r="E397" s="15"/>
      <c r="F397" s="15"/>
      <c r="G397" s="15"/>
    </row>
    <row r="398" customFormat="false" ht="12.75" hidden="false" customHeight="false" outlineLevel="0" collapsed="false">
      <c r="A398" s="59" t="n">
        <f aca="false">G91</f>
        <v>98.1046005052652</v>
      </c>
      <c r="B398" s="74" t="n">
        <f aca="false">IF(A398&lt;$C$180,$C$180,A398)</f>
        <v>98.1046005052652</v>
      </c>
      <c r="C398" s="59" t="n">
        <f aca="false">LN(B398)</f>
        <v>4.58603426154987</v>
      </c>
      <c r="D398" s="59" t="n">
        <f aca="false">G132</f>
        <v>21.9168395646576</v>
      </c>
      <c r="E398" s="15"/>
      <c r="F398" s="15"/>
      <c r="G398" s="15"/>
    </row>
    <row r="399" customFormat="false" ht="12.75" hidden="false" customHeight="false" outlineLevel="0" collapsed="false">
      <c r="A399" s="59" t="n">
        <f aca="false">G92</f>
        <v>98.7849949927118</v>
      </c>
      <c r="B399" s="74" t="n">
        <f aca="false">IF(A399&lt;$C$180,$C$180,A399)</f>
        <v>98.7849949927118</v>
      </c>
      <c r="C399" s="59" t="n">
        <f aca="false">LN(B399)</f>
        <v>4.59294572067662</v>
      </c>
      <c r="D399" s="59" t="n">
        <f aca="false">G133</f>
        <v>21.9616864941803</v>
      </c>
      <c r="E399" s="15"/>
      <c r="F399" s="15"/>
      <c r="G399" s="15"/>
    </row>
    <row r="400" customFormat="false" ht="12.75" hidden="false" customHeight="false" outlineLevel="0" collapsed="false">
      <c r="A400" s="59" t="n">
        <f aca="false">G93</f>
        <v>99.3157069841926</v>
      </c>
      <c r="B400" s="74" t="n">
        <f aca="false">IF(A400&lt;$C$180,$C$180,A400)</f>
        <v>99.3157069841926</v>
      </c>
      <c r="C400" s="59" t="n">
        <f aca="false">LN(B400)</f>
        <v>4.59830373562395</v>
      </c>
      <c r="D400" s="59" t="n">
        <f aca="false">G134</f>
        <v>21.9965073407586</v>
      </c>
      <c r="E400" s="15"/>
      <c r="F400" s="15"/>
      <c r="G400" s="15"/>
    </row>
    <row r="401" customFormat="false" ht="12.75" hidden="false" customHeight="false" outlineLevel="0" collapsed="false">
      <c r="A401" s="59" t="n">
        <f aca="false">G94</f>
        <v>99.6955991007995</v>
      </c>
      <c r="B401" s="74" t="n">
        <f aca="false">IF(A401&lt;$C$180,$C$180,A401)</f>
        <v>99.6955991007995</v>
      </c>
      <c r="C401" s="59" t="n">
        <f aca="false">LN(B401)</f>
        <v>4.60212153457728</v>
      </c>
      <c r="D401" s="59" t="n">
        <f aca="false">G135</f>
        <v>22.0213472114781</v>
      </c>
      <c r="E401" s="15"/>
      <c r="F401" s="15"/>
      <c r="G401" s="15"/>
    </row>
    <row r="402" customFormat="false" ht="12.75" hidden="false" customHeight="false" outlineLevel="0" collapsed="false">
      <c r="A402" s="59" t="n">
        <f aca="false">G95</f>
        <v>99.9238591772861</v>
      </c>
      <c r="B402" s="74" t="n">
        <f aca="false">IF(A402&lt;$C$180,$C$180,A402)</f>
        <v>99.9238591772861</v>
      </c>
      <c r="C402" s="59" t="n">
        <f aca="false">LN(B402)</f>
        <v>4.60440848774248</v>
      </c>
      <c r="D402" s="59" t="n">
        <f aca="false">G136</f>
        <v>22.0362382788903</v>
      </c>
      <c r="E402" s="15"/>
      <c r="F402" s="15"/>
      <c r="G402" s="15"/>
    </row>
    <row r="403" customFormat="false" ht="12.75" hidden="false" customHeight="false" outlineLevel="0" collapsed="false">
      <c r="A403" s="59" t="n">
        <f aca="false">G96</f>
        <v>99.999999998056</v>
      </c>
      <c r="B403" s="74" t="n">
        <f aca="false">IF(A403&lt;$C$180,$C$180,A403)</f>
        <v>99.999999998056</v>
      </c>
      <c r="C403" s="59" t="n">
        <f aca="false">LN(B403)</f>
        <v>4.60517018596865</v>
      </c>
      <c r="D403" s="59" t="n">
        <f aca="false">G137</f>
        <v>22.0411998264326</v>
      </c>
      <c r="E403" s="15"/>
      <c r="F403" s="15"/>
      <c r="G403" s="15"/>
    </row>
    <row r="404" customFormat="false" ht="12.75" hidden="false" customHeight="false" outlineLevel="0" collapsed="false">
      <c r="A404" s="59" t="n">
        <f aca="false">H60</f>
        <v>66.6666666663295</v>
      </c>
      <c r="B404" s="74" t="n">
        <f aca="false">IF(A404&lt;$C$180,$C$180,A404)</f>
        <v>66.6666666663295</v>
      </c>
      <c r="C404" s="59" t="n">
        <f aca="false">LN(B404)</f>
        <v>4.19970507787487</v>
      </c>
      <c r="D404" s="59" t="n">
        <f aca="false">H101</f>
        <v>19.542425094364</v>
      </c>
      <c r="E404" s="15"/>
      <c r="F404" s="15"/>
      <c r="G404" s="15"/>
    </row>
    <row r="405" customFormat="false" ht="12.75" hidden="false" customHeight="false" outlineLevel="0" collapsed="false">
      <c r="A405" s="59" t="n">
        <f aca="false">H61</f>
        <v>66.9193953834857</v>
      </c>
      <c r="B405" s="74" t="n">
        <f aca="false">IF(A405&lt;$C$180,$C$180,A405)</f>
        <v>66.9193953834857</v>
      </c>
      <c r="C405" s="59" t="n">
        <f aca="false">LN(B405)</f>
        <v>4.20348884116277</v>
      </c>
      <c r="D405" s="59" t="n">
        <f aca="false">H102</f>
        <v>19.5643491392958</v>
      </c>
      <c r="E405" s="15"/>
      <c r="F405" s="15"/>
      <c r="G405" s="15"/>
    </row>
    <row r="406" customFormat="false" ht="12.75" hidden="false" customHeight="false" outlineLevel="0" collapsed="false">
      <c r="A406" s="59" t="n">
        <f aca="false">H62</f>
        <v>67.664546665149</v>
      </c>
      <c r="B406" s="74" t="n">
        <f aca="false">IF(A406&lt;$C$180,$C$180,A406)</f>
        <v>67.664546665149</v>
      </c>
      <c r="C406" s="59" t="n">
        <f aca="false">LN(B406)</f>
        <v>4.21456235981119</v>
      </c>
      <c r="D406" s="59" t="n">
        <f aca="false">H103</f>
        <v>19.6286702503186</v>
      </c>
      <c r="E406" s="15"/>
      <c r="F406" s="15"/>
      <c r="G406" s="15"/>
    </row>
    <row r="407" customFormat="false" ht="12.75" hidden="false" customHeight="false" outlineLevel="0" collapsed="false">
      <c r="A407" s="59" t="n">
        <f aca="false">H63</f>
        <v>68.8657394319878</v>
      </c>
      <c r="B407" s="74" t="n">
        <f aca="false">IF(A407&lt;$C$180,$C$180,A407)</f>
        <v>68.8657394319878</v>
      </c>
      <c r="C407" s="59" t="n">
        <f aca="false">LN(B407)</f>
        <v>4.23215880372525</v>
      </c>
      <c r="D407" s="59" t="n">
        <f aca="false">H104</f>
        <v>19.731364205136</v>
      </c>
      <c r="E407" s="15"/>
      <c r="F407" s="15"/>
      <c r="G407" s="15"/>
    </row>
    <row r="408" customFormat="false" ht="12.75" hidden="false" customHeight="false" outlineLevel="0" collapsed="false">
      <c r="A408" s="59" t="n">
        <f aca="false">H64</f>
        <v>70.4701601716375</v>
      </c>
      <c r="B408" s="74" t="n">
        <f aca="false">IF(A408&lt;$C$180,$C$180,A408)</f>
        <v>70.4701601716375</v>
      </c>
      <c r="C408" s="59" t="n">
        <f aca="false">LN(B408)</f>
        <v>4.25518936024166</v>
      </c>
      <c r="D408" s="59" t="n">
        <f aca="false">H105</f>
        <v>19.8666644930428</v>
      </c>
      <c r="E408" s="15"/>
      <c r="F408" s="15"/>
      <c r="G408" s="15"/>
    </row>
    <row r="409" customFormat="false" ht="12.75" hidden="false" customHeight="false" outlineLevel="0" collapsed="false">
      <c r="A409" s="59" t="n">
        <f aca="false">H65</f>
        <v>72.4168457970792</v>
      </c>
      <c r="B409" s="74" t="n">
        <f aca="false">IF(A409&lt;$C$180,$C$180,A409)</f>
        <v>72.4168457970792</v>
      </c>
      <c r="C409" s="59" t="n">
        <f aca="false">LN(B409)</f>
        <v>4.28243894908187</v>
      </c>
      <c r="D409" s="59" t="n">
        <f aca="false">H106</f>
        <v>20.0280473283909</v>
      </c>
      <c r="E409" s="15"/>
      <c r="F409" s="15"/>
      <c r="G409" s="15"/>
    </row>
    <row r="410" customFormat="false" ht="12.75" hidden="false" customHeight="false" outlineLevel="0" collapsed="false">
      <c r="A410" s="59" t="n">
        <f aca="false">H66</f>
        <v>74.6437891642492</v>
      </c>
      <c r="B410" s="74" t="n">
        <f aca="false">IF(A410&lt;$C$180,$C$180,A410)</f>
        <v>74.6437891642492</v>
      </c>
      <c r="C410" s="59" t="n">
        <f aca="false">LN(B410)</f>
        <v>4.31272732111669</v>
      </c>
      <c r="D410" s="59" t="n">
        <f aca="false">H107</f>
        <v>20.2090600882937</v>
      </c>
      <c r="E410" s="15"/>
      <c r="F410" s="15"/>
      <c r="G410" s="15"/>
    </row>
    <row r="411" customFormat="false" ht="12.75" hidden="false" customHeight="false" outlineLevel="0" collapsed="false">
      <c r="A411" s="59" t="n">
        <f aca="false">H67</f>
        <v>77.0926729439814</v>
      </c>
      <c r="B411" s="74" t="n">
        <f aca="false">IF(A411&lt;$C$180,$C$180,A411)</f>
        <v>77.0926729439814</v>
      </c>
      <c r="C411" s="59" t="n">
        <f aca="false">LN(B411)</f>
        <v>4.34500824290136</v>
      </c>
      <c r="D411" s="59" t="n">
        <f aca="false">H108</f>
        <v>20.4038524051311</v>
      </c>
      <c r="E411" s="15"/>
      <c r="F411" s="15"/>
      <c r="G411" s="15"/>
    </row>
    <row r="412" customFormat="false" ht="12.75" hidden="false" customHeight="false" outlineLevel="0" collapsed="false">
      <c r="A412" s="59" t="n">
        <f aca="false">H68</f>
        <v>79.7112762171858</v>
      </c>
      <c r="B412" s="74" t="n">
        <f aca="false">IF(A412&lt;$C$180,$C$180,A412)</f>
        <v>79.7112762171858</v>
      </c>
      <c r="C412" s="59" t="n">
        <f aca="false">LN(B412)</f>
        <v>4.37841105906547</v>
      </c>
      <c r="D412" s="59" t="n">
        <f aca="false">H109</f>
        <v>20.6074222576043</v>
      </c>
      <c r="E412" s="15"/>
      <c r="F412" s="15"/>
      <c r="G412" s="15"/>
    </row>
    <row r="413" customFormat="false" ht="12.75" hidden="false" customHeight="false" outlineLevel="0" collapsed="false">
      <c r="A413" s="59" t="n">
        <f aca="false">H69</f>
        <v>82.4541919402634</v>
      </c>
      <c r="B413" s="74" t="n">
        <f aca="false">IF(A413&lt;$C$180,$C$180,A413)</f>
        <v>82.4541919402634</v>
      </c>
      <c r="C413" s="59" t="n">
        <f aca="false">LN(B413)</f>
        <v>4.41224288992378</v>
      </c>
      <c r="D413" s="59" t="n">
        <f aca="false">H110</f>
        <v>20.8156605315003</v>
      </c>
      <c r="E413" s="15"/>
      <c r="F413" s="15"/>
      <c r="G413" s="15"/>
    </row>
    <row r="414" customFormat="false" ht="12.75" hidden="false" customHeight="false" outlineLevel="0" collapsed="false">
      <c r="A414" s="59" t="n">
        <f aca="false">H70</f>
        <v>85.2825559909101</v>
      </c>
      <c r="B414" s="74" t="n">
        <f aca="false">IF(A414&lt;$C$180,$C$180,A414)</f>
        <v>85.2825559909101</v>
      </c>
      <c r="C414" s="59" t="n">
        <f aca="false">LN(B414)</f>
        <v>4.44596993171921</v>
      </c>
      <c r="D414" s="59" t="n">
        <f aca="false">H111</f>
        <v>21.0252824809662</v>
      </c>
      <c r="E414" s="15"/>
      <c r="F414" s="15"/>
      <c r="G414" s="15"/>
    </row>
    <row r="415" customFormat="false" ht="12.75" hidden="false" customHeight="false" outlineLevel="0" collapsed="false">
      <c r="A415" s="59" t="n">
        <f aca="false">H71</f>
        <v>88.1633155469991</v>
      </c>
      <c r="B415" s="74" t="n">
        <f aca="false">IF(A415&lt;$C$180,$C$180,A415)</f>
        <v>88.1633155469991</v>
      </c>
      <c r="C415" s="59" t="n">
        <f aca="false">LN(B415)</f>
        <v>4.47919095298916</v>
      </c>
      <c r="D415" s="59" t="n">
        <f aca="false">H112</f>
        <v>21.2337110822403</v>
      </c>
      <c r="E415" s="15"/>
      <c r="F415" s="15"/>
      <c r="G415" s="15"/>
    </row>
    <row r="416" customFormat="false" ht="12.75" hidden="false" customHeight="false" outlineLevel="0" collapsed="false">
      <c r="A416" s="59" t="n">
        <f aca="false">H72</f>
        <v>91.0683602522959</v>
      </c>
      <c r="B416" s="74" t="n">
        <f aca="false">IF(A416&lt;$C$180,$C$180,A416)</f>
        <v>91.0683602522959</v>
      </c>
      <c r="C416" s="59" t="n">
        <f aca="false">LN(B416)</f>
        <v>4.51161043606236</v>
      </c>
      <c r="D416" s="59" t="n">
        <f aca="false">H113</f>
        <v>21.4389509506672</v>
      </c>
      <c r="E416" s="15"/>
      <c r="F416" s="15"/>
      <c r="G416" s="15"/>
    </row>
    <row r="417" customFormat="false" ht="12.75" hidden="false" customHeight="false" outlineLevel="0" collapsed="false">
      <c r="A417" s="59" t="n">
        <f aca="false">H73</f>
        <v>93.973684338595</v>
      </c>
      <c r="B417" s="74" t="n">
        <f aca="false">IF(A417&lt;$C$180,$C$180,A417)</f>
        <v>93.973684338595</v>
      </c>
      <c r="C417" s="59" t="n">
        <f aca="false">LN(B417)</f>
        <v>4.54301478923088</v>
      </c>
      <c r="D417" s="59" t="n">
        <f aca="false">H114</f>
        <v>21.6394719816362</v>
      </c>
      <c r="E417" s="15"/>
      <c r="F417" s="15"/>
      <c r="G417" s="15"/>
    </row>
    <row r="418" customFormat="false" ht="12.75" hidden="false" customHeight="false" outlineLevel="0" collapsed="false">
      <c r="A418" s="59" t="n">
        <f aca="false">H74</f>
        <v>96.8586513542901</v>
      </c>
      <c r="B418" s="74" t="n">
        <f aca="false">IF(A418&lt;$C$180,$C$180,A418)</f>
        <v>96.8586513542901</v>
      </c>
      <c r="C418" s="59" t="n">
        <f aca="false">LN(B418)</f>
        <v>4.57325271321813</v>
      </c>
      <c r="D418" s="59" t="n">
        <f aca="false">H115</f>
        <v>21.8341100458434</v>
      </c>
      <c r="E418" s="15"/>
      <c r="F418" s="15"/>
      <c r="G418" s="15"/>
    </row>
    <row r="419" customFormat="false" ht="12.75" hidden="false" customHeight="false" outlineLevel="0" collapsed="false">
      <c r="A419" s="59" t="n">
        <f aca="false">H75</f>
        <v>99.7053808264855</v>
      </c>
      <c r="B419" s="74" t="n">
        <f aca="false">IF(A419&lt;$C$180,$C$180,A419)</f>
        <v>99.7053808264855</v>
      </c>
      <c r="C419" s="59" t="n">
        <f aca="false">LN(B419)</f>
        <v>4.60221964568684</v>
      </c>
      <c r="D419" s="59" t="n">
        <f aca="false">H116</f>
        <v>22.0219858685332</v>
      </c>
      <c r="E419" s="15"/>
      <c r="F419" s="15"/>
      <c r="G419" s="15"/>
    </row>
    <row r="420" customFormat="false" ht="12.75" hidden="false" customHeight="false" outlineLevel="0" collapsed="false">
      <c r="A420" s="59" t="n">
        <f aca="false">H76</f>
        <v>102.498251297832</v>
      </c>
      <c r="B420" s="74" t="n">
        <f aca="false">IF(A420&lt;$C$180,$C$180,A420)</f>
        <v>102.498251297832</v>
      </c>
      <c r="C420" s="59" t="n">
        <f aca="false">LN(B420)</f>
        <v>4.62984573792398</v>
      </c>
      <c r="D420" s="59" t="n">
        <f aca="false">H117</f>
        <v>22.2024404396906</v>
      </c>
      <c r="E420" s="15"/>
      <c r="F420" s="15"/>
      <c r="G420" s="15"/>
    </row>
    <row r="421" customFormat="false" ht="12.75" hidden="false" customHeight="false" outlineLevel="0" collapsed="false">
      <c r="A421" s="59" t="n">
        <f aca="false">H77</f>
        <v>105.223504420202</v>
      </c>
      <c r="B421" s="74" t="n">
        <f aca="false">IF(A421&lt;$C$180,$C$180,A421)</f>
        <v>105.223504420202</v>
      </c>
      <c r="C421" s="59" t="n">
        <f aca="false">LN(B421)</f>
        <v>4.65608670139528</v>
      </c>
      <c r="D421" s="59" t="n">
        <f aca="false">H118</f>
        <v>22.3749843543336</v>
      </c>
      <c r="E421" s="15"/>
      <c r="F421" s="15"/>
      <c r="G421" s="15"/>
    </row>
    <row r="422" customFormat="false" ht="12.75" hidden="false" customHeight="false" outlineLevel="0" collapsed="false">
      <c r="A422" s="59" t="n">
        <f aca="false">H78</f>
        <v>107.868932583326</v>
      </c>
      <c r="B422" s="74" t="n">
        <f aca="false">IF(A422&lt;$C$180,$C$180,A422)</f>
        <v>107.868932583326</v>
      </c>
      <c r="C422" s="59" t="n">
        <f aca="false">LN(B422)</f>
        <v>4.68091690293953</v>
      </c>
      <c r="D422" s="59" t="n">
        <f aca="false">H119</f>
        <v>22.5392584149987</v>
      </c>
      <c r="E422" s="15"/>
      <c r="F422" s="15"/>
      <c r="G422" s="15"/>
    </row>
    <row r="423" customFormat="false" ht="12.75" hidden="false" customHeight="false" outlineLevel="0" collapsed="false">
      <c r="A423" s="59" t="n">
        <f aca="false">H79</f>
        <v>110.423633710306</v>
      </c>
      <c r="B423" s="74" t="n">
        <f aca="false">IF(A423&lt;$C$180,$C$180,A423)</f>
        <v>110.423633710306</v>
      </c>
      <c r="C423" s="59" t="n">
        <f aca="false">LN(B423)</f>
        <v>4.70432418439545</v>
      </c>
      <c r="D423" s="59" t="n">
        <f aca="false">H120</f>
        <v>22.6950031251447</v>
      </c>
      <c r="E423" s="15"/>
      <c r="F423" s="15"/>
      <c r="G423" s="15"/>
    </row>
    <row r="424" customFormat="false" ht="12.75" hidden="false" customHeight="false" outlineLevel="0" collapsed="false">
      <c r="A424" s="59" t="n">
        <f aca="false">H80</f>
        <v>112.87781921435</v>
      </c>
      <c r="B424" s="74" t="n">
        <f aca="false">IF(A424&lt;$C$180,$C$180,A424)</f>
        <v>112.87781921435</v>
      </c>
      <c r="C424" s="59" t="n">
        <f aca="false">LN(B424)</f>
        <v>4.72630598785359</v>
      </c>
      <c r="D424" s="59" t="n">
        <f aca="false">H121</f>
        <v>22.8420351056796</v>
      </c>
      <c r="E424" s="15"/>
      <c r="F424" s="15"/>
      <c r="G424" s="15"/>
    </row>
    <row r="425" customFormat="false" ht="12.75" hidden="false" customHeight="false" outlineLevel="0" collapsed="false">
      <c r="A425" s="59" t="n">
        <f aca="false">H81</f>
        <v>115.222663668108</v>
      </c>
      <c r="B425" s="74" t="n">
        <f aca="false">IF(A425&lt;$C$180,$C$180,A425)</f>
        <v>115.222663668108</v>
      </c>
      <c r="C425" s="59" t="n">
        <f aca="false">LN(B425)</f>
        <v>4.74686646214245</v>
      </c>
      <c r="D425" s="59" t="n">
        <f aca="false">H122</f>
        <v>22.9802288616923</v>
      </c>
      <c r="E425" s="15"/>
      <c r="F425" s="15"/>
      <c r="G425" s="15"/>
    </row>
    <row r="426" customFormat="false" ht="12.75" hidden="false" customHeight="false" outlineLevel="0" collapsed="false">
      <c r="A426" s="59" t="n">
        <f aca="false">H82</f>
        <v>117.450187063412</v>
      </c>
      <c r="B426" s="74" t="n">
        <f aca="false">IF(A426&lt;$C$180,$C$180,A426)</f>
        <v>117.450187063412</v>
      </c>
      <c r="C426" s="59" t="n">
        <f aca="false">LN(B426)</f>
        <v>4.76601430381044</v>
      </c>
      <c r="D426" s="59" t="n">
        <f aca="false">H123</f>
        <v>23.109502668855</v>
      </c>
      <c r="E426" s="15"/>
      <c r="F426" s="15"/>
      <c r="G426" s="15"/>
    </row>
    <row r="427" customFormat="false" ht="12.75" hidden="false" customHeight="false" outlineLevel="0" collapsed="false">
      <c r="A427" s="59" t="n">
        <f aca="false">H83</f>
        <v>119.553162497336</v>
      </c>
      <c r="B427" s="74" t="n">
        <f aca="false">IF(A427&lt;$C$180,$C$180,A427)</f>
        <v>119.553162497336</v>
      </c>
      <c r="C427" s="59" t="n">
        <f aca="false">LN(B427)</f>
        <v>4.78376114689896</v>
      </c>
      <c r="D427" s="59" t="n">
        <f aca="false">H124</f>
        <v>23.2298076286399</v>
      </c>
      <c r="E427" s="15"/>
      <c r="F427" s="15"/>
      <c r="G427" s="15"/>
    </row>
    <row r="428" customFormat="false" ht="12.75" hidden="false" customHeight="false" outlineLevel="0" collapsed="false">
      <c r="A428" s="59" t="n">
        <f aca="false">H84</f>
        <v>121.525043702153</v>
      </c>
      <c r="B428" s="74" t="n">
        <f aca="false">IF(A428&lt;$C$180,$C$180,A428)</f>
        <v>121.525043702153</v>
      </c>
      <c r="C428" s="59" t="n">
        <f aca="false">LN(B428)</f>
        <v>4.80012036254596</v>
      </c>
      <c r="D428" s="59" t="n">
        <f aca="false">H125</f>
        <v>23.3411191625643</v>
      </c>
      <c r="E428" s="15"/>
      <c r="F428" s="15"/>
      <c r="G428" s="15"/>
    </row>
    <row r="429" customFormat="false" ht="12.75" hidden="false" customHeight="false" outlineLevel="0" collapsed="false">
      <c r="A429" s="59" t="n">
        <f aca="false">H85</f>
        <v>123.359908085238</v>
      </c>
      <c r="B429" s="74" t="n">
        <f aca="false">IF(A429&lt;$C$180,$C$180,A429)</f>
        <v>123.359908085238</v>
      </c>
      <c r="C429" s="59" t="n">
        <f aca="false">LN(B429)</f>
        <v>4.81510616472101</v>
      </c>
      <c r="D429" s="59" t="n">
        <f aca="false">H126</f>
        <v>23.4434303871446</v>
      </c>
      <c r="E429" s="15"/>
      <c r="F429" s="15"/>
      <c r="G429" s="15"/>
    </row>
    <row r="430" customFormat="false" ht="12.75" hidden="false" customHeight="false" outlineLevel="0" collapsed="false">
      <c r="A430" s="59" t="n">
        <f aca="false">H86</f>
        <v>125.052411917806</v>
      </c>
      <c r="B430" s="74" t="n">
        <f aca="false">IF(A430&lt;$C$180,$C$180,A430)</f>
        <v>125.052411917806</v>
      </c>
      <c r="C430" s="59" t="n">
        <f aca="false">LN(B430)</f>
        <v>4.82873294476502</v>
      </c>
      <c r="D430" s="59" t="n">
        <f aca="false">H127</f>
        <v>23.5367469428279</v>
      </c>
      <c r="E430" s="15"/>
      <c r="F430" s="15"/>
      <c r="G430" s="15"/>
    </row>
    <row r="431" customFormat="false" ht="12.75" hidden="false" customHeight="false" outlineLevel="0" collapsed="false">
      <c r="A431" s="59" t="n">
        <f aca="false">H87</f>
        <v>126.597755064394</v>
      </c>
      <c r="B431" s="74" t="n">
        <f aca="false">IF(A431&lt;$C$180,$C$180,A431)</f>
        <v>126.597755064394</v>
      </c>
      <c r="C431" s="59" t="n">
        <f aca="false">LN(B431)</f>
        <v>4.84101477704412</v>
      </c>
      <c r="D431" s="59" t="n">
        <f aca="false">H128</f>
        <v>23.6210829505868</v>
      </c>
      <c r="E431" s="15"/>
      <c r="F431" s="15"/>
      <c r="G431" s="15"/>
    </row>
    <row r="432" customFormat="false" ht="12.75" hidden="false" customHeight="false" outlineLevel="0" collapsed="false">
      <c r="A432" s="59" t="n">
        <f aca="false">H88</f>
        <v>127.991653226374</v>
      </c>
      <c r="B432" s="74" t="n">
        <f aca="false">IF(A432&lt;$C$180,$C$180,A432)</f>
        <v>127.991653226374</v>
      </c>
      <c r="C432" s="59" t="n">
        <f aca="false">LN(B432)</f>
        <v>4.85196505262446</v>
      </c>
      <c r="D432" s="59" t="n">
        <f aca="false">H129</f>
        <v>23.6964578463385</v>
      </c>
      <c r="E432" s="15"/>
      <c r="F432" s="15"/>
      <c r="G432" s="15"/>
    </row>
    <row r="433" customFormat="false" ht="12.75" hidden="false" customHeight="false" outlineLevel="0" collapsed="false">
      <c r="A433" s="59" t="n">
        <f aca="false">H89</f>
        <v>129.230316121902</v>
      </c>
      <c r="B433" s="74" t="n">
        <f aca="false">IF(A433&lt;$C$180,$C$180,A433)</f>
        <v>129.230316121902</v>
      </c>
      <c r="C433" s="59" t="n">
        <f aca="false">LN(B433)</f>
        <v>4.86159620873006</v>
      </c>
      <c r="D433" s="59" t="n">
        <f aca="false">H130</f>
        <v>23.7628939016076</v>
      </c>
      <c r="E433" s="15"/>
      <c r="F433" s="15"/>
      <c r="G433" s="15"/>
    </row>
    <row r="434" customFormat="false" ht="12.75" hidden="false" customHeight="false" outlineLevel="0" collapsed="false">
      <c r="A434" s="59" t="n">
        <f aca="false">H90</f>
        <v>130.310430372547</v>
      </c>
      <c r="B434" s="74" t="n">
        <f aca="false">IF(A434&lt;$C$180,$C$180,A434)</f>
        <v>130.310430372547</v>
      </c>
      <c r="C434" s="59" t="n">
        <f aca="false">LN(B434)</f>
        <v>4.86991952983379</v>
      </c>
      <c r="D434" s="59" t="n">
        <f aca="false">H131</f>
        <v>23.8204142833348</v>
      </c>
      <c r="E434" s="15"/>
      <c r="F434" s="15"/>
      <c r="G434" s="15"/>
    </row>
    <row r="435" customFormat="false" ht="12.75" hidden="false" customHeight="false" outlineLevel="0" collapsed="false">
      <c r="A435" s="59" t="n">
        <f aca="false">H91</f>
        <v>131.229146137597</v>
      </c>
      <c r="B435" s="74" t="n">
        <f aca="false">IF(A435&lt;$C$180,$C$180,A435)</f>
        <v>131.229146137597</v>
      </c>
      <c r="C435" s="59" t="n">
        <f aca="false">LN(B435)</f>
        <v>4.87694500227723</v>
      </c>
      <c r="D435" s="59" t="n">
        <f aca="false">H132</f>
        <v>23.8690415398367</v>
      </c>
      <c r="E435" s="15"/>
      <c r="F435" s="15"/>
      <c r="G435" s="15"/>
    </row>
    <row r="436" customFormat="false" ht="12.75" hidden="false" customHeight="false" outlineLevel="0" collapsed="false">
      <c r="A436" s="59" t="n">
        <f aca="false">H92</f>
        <v>131.984066749223</v>
      </c>
      <c r="B436" s="74" t="n">
        <f aca="false">IF(A436&lt;$C$180,$C$180,A436)</f>
        <v>131.984066749223</v>
      </c>
      <c r="C436" s="59" t="n">
        <f aca="false">LN(B436)</f>
        <v>4.88268120885548</v>
      </c>
      <c r="D436" s="59" t="n">
        <f aca="false">H133</f>
        <v>23.9087964262143</v>
      </c>
      <c r="E436" s="15"/>
      <c r="F436" s="15"/>
      <c r="G436" s="15"/>
    </row>
    <row r="437" customFormat="false" ht="12.75" hidden="false" customHeight="false" outlineLevel="0" collapsed="false">
      <c r="A437" s="59" t="n">
        <f aca="false">H93</f>
        <v>132.573240769563</v>
      </c>
      <c r="B437" s="74" t="n">
        <f aca="false">IF(A437&lt;$C$180,$C$180,A437)</f>
        <v>132.573240769563</v>
      </c>
      <c r="C437" s="59" t="n">
        <f aca="false">LN(B437)</f>
        <v>4.88713525323546</v>
      </c>
      <c r="D437" s="59" t="n">
        <f aca="false">H134</f>
        <v>23.9396970029508</v>
      </c>
      <c r="E437" s="15"/>
      <c r="F437" s="15"/>
      <c r="G437" s="15"/>
    </row>
    <row r="438" customFormat="false" ht="12.75" hidden="false" customHeight="false" outlineLevel="0" collapsed="false">
      <c r="A438" s="59" t="n">
        <f aca="false">H94</f>
        <v>132.995156025257</v>
      </c>
      <c r="B438" s="74" t="n">
        <f aca="false">IF(A438&lt;$C$180,$C$180,A438)</f>
        <v>132.995156025257</v>
      </c>
      <c r="C438" s="59" t="n">
        <f aca="false">LN(B438)</f>
        <v>4.89031270669577</v>
      </c>
      <c r="D438" s="59" t="n">
        <f aca="false">H135</f>
        <v>23.9617579575018</v>
      </c>
      <c r="E438" s="15"/>
      <c r="F438" s="15"/>
      <c r="G438" s="15"/>
    </row>
    <row r="439" customFormat="false" ht="12.75" hidden="false" customHeight="false" outlineLevel="0" collapsed="false">
      <c r="A439" s="59" t="n">
        <f aca="false">H95</f>
        <v>133.248735284557</v>
      </c>
      <c r="B439" s="74" t="n">
        <f aca="false">IF(A439&lt;$C$180,$C$180,A439)</f>
        <v>133.248735284557</v>
      </c>
      <c r="C439" s="59" t="n">
        <f aca="false">LN(B439)</f>
        <v>4.89221757170303</v>
      </c>
      <c r="D439" s="59" t="n">
        <f aca="false">H136</f>
        <v>23.9749901115082</v>
      </c>
      <c r="E439" s="15"/>
      <c r="F439" s="15"/>
      <c r="G439" s="15"/>
    </row>
    <row r="440" customFormat="false" ht="12.75" hidden="false" customHeight="false" outlineLevel="0" collapsed="false">
      <c r="A440" s="59" t="n">
        <f aca="false">H96</f>
        <v>133.333333331536</v>
      </c>
      <c r="B440" s="74" t="n">
        <f aca="false">IF(A440&lt;$C$180,$C$180,A440)</f>
        <v>133.333333331536</v>
      </c>
      <c r="C440" s="59" t="n">
        <f aca="false">LN(B440)</f>
        <v>4.89285225842639</v>
      </c>
      <c r="D440" s="59" t="n">
        <f aca="false">H137</f>
        <v>23.9794000866267</v>
      </c>
      <c r="E440" s="15"/>
      <c r="F440" s="15"/>
      <c r="G440" s="15"/>
    </row>
    <row r="441" customFormat="false" ht="12.75" hidden="false" customHeight="false" outlineLevel="0" collapsed="false">
      <c r="A441" s="59" t="n">
        <f aca="false">I60</f>
        <v>99.9999999962996</v>
      </c>
      <c r="B441" s="74" t="n">
        <f aca="false">IF(A441&lt;$C$180,$C$180,A441)</f>
        <v>99.9999999962996</v>
      </c>
      <c r="C441" s="59" t="n">
        <f aca="false">LN(B441)</f>
        <v>4.60517018595109</v>
      </c>
      <c r="D441" s="59" t="n">
        <f aca="false">I101</f>
        <v>22.0411998263182</v>
      </c>
      <c r="E441" s="15"/>
      <c r="F441" s="15"/>
      <c r="G441" s="15"/>
    </row>
    <row r="442" customFormat="false" ht="12.75" hidden="false" customHeight="false" outlineLevel="0" collapsed="false">
      <c r="A442" s="59" t="n">
        <f aca="false">I61</f>
        <v>100.210960617747</v>
      </c>
      <c r="B442" s="74" t="n">
        <f aca="false">IF(A442&lt;$C$180,$C$180,A442)</f>
        <v>100.210960617747</v>
      </c>
      <c r="C442" s="59" t="n">
        <f aca="false">LN(B442)</f>
        <v>4.60727757007107</v>
      </c>
      <c r="D442" s="59" t="n">
        <f aca="false">I102</f>
        <v>22.0549318208372</v>
      </c>
      <c r="E442" s="15"/>
      <c r="F442" s="15"/>
      <c r="G442" s="15"/>
    </row>
    <row r="443" customFormat="false" ht="12.75" hidden="false" customHeight="false" outlineLevel="0" collapsed="false">
      <c r="A443" s="59" t="n">
        <f aca="false">I62</f>
        <v>100.837007899309</v>
      </c>
      <c r="B443" s="74" t="n">
        <f aca="false">IF(A443&lt;$C$180,$C$180,A443)</f>
        <v>100.837007899309</v>
      </c>
      <c r="C443" s="59" t="n">
        <f aca="false">LN(B443)</f>
        <v>4.61350543011541</v>
      </c>
      <c r="D443" s="59" t="n">
        <f aca="false">I103</f>
        <v>22.0955555805682</v>
      </c>
      <c r="E443" s="15"/>
      <c r="F443" s="15"/>
      <c r="G443" s="15"/>
    </row>
    <row r="444" customFormat="false" ht="12.75" hidden="false" customHeight="false" outlineLevel="0" collapsed="false">
      <c r="A444" s="59" t="n">
        <f aca="false">I63</f>
        <v>101.858470523732</v>
      </c>
      <c r="B444" s="74" t="n">
        <f aca="false">IF(A444&lt;$C$180,$C$180,A444)</f>
        <v>101.858470523732</v>
      </c>
      <c r="C444" s="59" t="n">
        <f aca="false">LN(B444)</f>
        <v>4.62358430586887</v>
      </c>
      <c r="D444" s="59" t="n">
        <f aca="false">I104</f>
        <v>22.1614323514246</v>
      </c>
      <c r="E444" s="15"/>
      <c r="F444" s="15"/>
      <c r="G444" s="15"/>
    </row>
    <row r="445" customFormat="false" ht="12.75" hidden="false" customHeight="false" outlineLevel="0" collapsed="false">
      <c r="A445" s="59" t="n">
        <f aca="false">I64</f>
        <v>103.24510302022</v>
      </c>
      <c r="B445" s="74" t="n">
        <f aca="false">IF(A445&lt;$C$180,$C$180,A445)</f>
        <v>103.24510302022</v>
      </c>
      <c r="C445" s="59" t="n">
        <f aca="false">LN(B445)</f>
        <v>4.63710580234079</v>
      </c>
      <c r="D445" s="59" t="n">
        <f aca="false">I105</f>
        <v>22.2500678204081</v>
      </c>
      <c r="E445" s="15"/>
      <c r="F445" s="15"/>
      <c r="G445" s="15"/>
    </row>
    <row r="446" customFormat="false" ht="12.75" hidden="false" customHeight="false" outlineLevel="0" collapsed="false">
      <c r="A446" s="59" t="n">
        <f aca="false">I65</f>
        <v>104.959187532576</v>
      </c>
      <c r="B446" s="74" t="n">
        <f aca="false">IF(A446&lt;$C$180,$C$180,A446)</f>
        <v>104.959187532576</v>
      </c>
      <c r="C446" s="59" t="n">
        <f aca="false">LN(B446)</f>
        <v>4.65357158443198</v>
      </c>
      <c r="D446" s="59" t="n">
        <f aca="false">I106</f>
        <v>22.3583989591251</v>
      </c>
      <c r="E446" s="15"/>
      <c r="F446" s="15"/>
      <c r="G446" s="15"/>
    </row>
    <row r="447" customFormat="false" ht="12.75" hidden="false" customHeight="false" outlineLevel="0" collapsed="false">
      <c r="A447" s="59" t="n">
        <f aca="false">I66</f>
        <v>106.95878608528</v>
      </c>
      <c r="B447" s="74" t="n">
        <f aca="false">IF(A447&lt;$C$180,$C$180,A447)</f>
        <v>106.95878608528</v>
      </c>
      <c r="C447" s="59" t="n">
        <f aca="false">LN(B447)</f>
        <v>4.67244358348919</v>
      </c>
      <c r="D447" s="59" t="n">
        <f aca="false">I107</f>
        <v>22.4830906191466</v>
      </c>
      <c r="E447" s="15"/>
      <c r="F447" s="15"/>
      <c r="G447" s="15"/>
    </row>
    <row r="448" customFormat="false" ht="12.75" hidden="false" customHeight="false" outlineLevel="0" collapsed="false">
      <c r="A448" s="59" t="n">
        <f aca="false">I67</f>
        <v>109.20059851945</v>
      </c>
      <c r="B448" s="74" t="n">
        <f aca="false">IF(A448&lt;$C$180,$C$180,A448)</f>
        <v>109.20059851945</v>
      </c>
      <c r="C448" s="59" t="n">
        <f aca="false">LN(B448)</f>
        <v>4.69318654424313</v>
      </c>
      <c r="D448" s="59" t="n">
        <f aca="false">I108</f>
        <v>22.6207904040485</v>
      </c>
      <c r="E448" s="15"/>
      <c r="F448" s="15"/>
      <c r="G448" s="15"/>
    </row>
    <row r="449" customFormat="false" ht="12.75" hidden="false" customHeight="false" outlineLevel="0" collapsed="false">
      <c r="A449" s="59" t="n">
        <f aca="false">I68</f>
        <v>111.642137323291</v>
      </c>
      <c r="B449" s="74" t="n">
        <f aca="false">IF(A449&lt;$C$180,$C$180,A449)</f>
        <v>111.642137323291</v>
      </c>
      <c r="C449" s="59" t="n">
        <f aca="false">LN(B449)</f>
        <v>4.71529855326533</v>
      </c>
      <c r="D449" s="59" t="n">
        <f aca="false">I109</f>
        <v>22.7683156412109</v>
      </c>
      <c r="E449" s="15"/>
      <c r="F449" s="15"/>
      <c r="G449" s="15"/>
    </row>
    <row r="450" customFormat="false" ht="12.75" hidden="false" customHeight="false" outlineLevel="0" collapsed="false">
      <c r="A450" s="59" t="n">
        <f aca="false">I69</f>
        <v>114.243167332905</v>
      </c>
      <c r="B450" s="74" t="n">
        <f aca="false">IF(A450&lt;$C$180,$C$180,A450)</f>
        <v>114.243167332905</v>
      </c>
      <c r="C450" s="59" t="n">
        <f aca="false">LN(B450)</f>
        <v>4.73832922345996</v>
      </c>
      <c r="D450" s="59" t="n">
        <f aca="false">I110</f>
        <v>22.9227692572117</v>
      </c>
      <c r="E450" s="15"/>
      <c r="F450" s="15"/>
      <c r="G450" s="15"/>
    </row>
    <row r="451" customFormat="false" ht="12.75" hidden="false" customHeight="false" outlineLevel="0" collapsed="false">
      <c r="A451" s="59" t="n">
        <f aca="false">I70</f>
        <v>116.966508640657</v>
      </c>
      <c r="B451" s="74" t="n">
        <f aca="false">IF(A451&lt;$C$180,$C$180,A451)</f>
        <v>116.966508640657</v>
      </c>
      <c r="C451" s="59" t="n">
        <f aca="false">LN(B451)</f>
        <v>4.76188764288558</v>
      </c>
      <c r="D451" s="59" t="n">
        <f aca="false">I111</f>
        <v>23.0815955737482</v>
      </c>
      <c r="E451" s="15"/>
      <c r="F451" s="15"/>
      <c r="G451" s="15"/>
    </row>
    <row r="452" customFormat="false" ht="12.75" hidden="false" customHeight="false" outlineLevel="0" collapsed="false">
      <c r="A452" s="59" t="n">
        <f aca="false">I71</f>
        <v>119.778361961641</v>
      </c>
      <c r="B452" s="74" t="n">
        <f aca="false">IF(A452&lt;$C$180,$C$180,A452)</f>
        <v>119.778361961641</v>
      </c>
      <c r="C452" s="59" t="n">
        <f aca="false">LN(B452)</f>
        <v>4.7856430513516</v>
      </c>
      <c r="D452" s="59" t="n">
        <f aca="false">I112</f>
        <v>23.2425923973306</v>
      </c>
      <c r="E452" s="15"/>
      <c r="F452" s="15"/>
      <c r="G452" s="15"/>
    </row>
    <row r="453" customFormat="false" ht="12.75" hidden="false" customHeight="false" outlineLevel="0" collapsed="false">
      <c r="A453" s="59" t="n">
        <f aca="false">I72</f>
        <v>122.648315725678</v>
      </c>
      <c r="B453" s="74" t="n">
        <f aca="false">IF(A453&lt;$C$180,$C$180,A453)</f>
        <v>122.648315725678</v>
      </c>
      <c r="C453" s="59" t="n">
        <f aca="false">LN(B453)</f>
        <v>4.80932103824721</v>
      </c>
      <c r="D453" s="59" t="n">
        <f aca="false">I113</f>
        <v>23.4038952433797</v>
      </c>
      <c r="E453" s="15"/>
      <c r="F453" s="15"/>
      <c r="G453" s="15"/>
    </row>
    <row r="454" customFormat="false" ht="12.75" hidden="false" customHeight="false" outlineLevel="0" collapsed="false">
      <c r="A454" s="59" t="n">
        <f aca="false">I73</f>
        <v>125.549164943517</v>
      </c>
      <c r="B454" s="74" t="n">
        <f aca="false">IF(A454&lt;$C$180,$C$180,A454)</f>
        <v>125.549164943517</v>
      </c>
      <c r="C454" s="59" t="n">
        <f aca="false">LN(B454)</f>
        <v>4.83269743439483</v>
      </c>
      <c r="D454" s="59" t="n">
        <f aca="false">I114</f>
        <v>23.5639462958837</v>
      </c>
      <c r="E454" s="15"/>
      <c r="F454" s="15"/>
      <c r="G454" s="15"/>
    </row>
    <row r="455" customFormat="false" ht="12.75" hidden="false" customHeight="false" outlineLevel="0" collapsed="false">
      <c r="A455" s="59" t="n">
        <f aca="false">I74</f>
        <v>128.456635463106</v>
      </c>
      <c r="B455" s="74" t="n">
        <f aca="false">IF(A455&lt;$C$180,$C$180,A455)</f>
        <v>128.456635463106</v>
      </c>
      <c r="C455" s="59" t="n">
        <f aca="false">LN(B455)</f>
        <v>4.85559138016722</v>
      </c>
      <c r="D455" s="59" t="n">
        <f aca="false">I115</f>
        <v>23.7214569193491</v>
      </c>
      <c r="E455" s="15"/>
      <c r="F455" s="15"/>
      <c r="G455" s="15"/>
    </row>
    <row r="456" customFormat="false" ht="12.75" hidden="false" customHeight="false" outlineLevel="0" collapsed="false">
      <c r="A456" s="59" t="n">
        <f aca="false">I75</f>
        <v>131.349074805143</v>
      </c>
      <c r="B456" s="74" t="n">
        <f aca="false">IF(A456&lt;$C$180,$C$180,A456)</f>
        <v>131.349074805143</v>
      </c>
      <c r="C456" s="59" t="n">
        <f aca="false">LN(B456)</f>
        <v>4.87785847236972</v>
      </c>
      <c r="D456" s="59" t="n">
        <f aca="false">I116</f>
        <v>23.8753692749422</v>
      </c>
      <c r="E456" s="15"/>
      <c r="F456" s="15"/>
      <c r="G456" s="15"/>
    </row>
    <row r="457" customFormat="false" ht="12.75" hidden="false" customHeight="false" outlineLevel="0" collapsed="false">
      <c r="A457" s="59" t="n">
        <f aca="false">I76</f>
        <v>134.207146118402</v>
      </c>
      <c r="B457" s="74" t="n">
        <f aca="false">IF(A457&lt;$C$180,$C$180,A457)</f>
        <v>134.207146118402</v>
      </c>
      <c r="C457" s="59" t="n">
        <f aca="false">LN(B457)</f>
        <v>4.89938447288441</v>
      </c>
      <c r="D457" s="59" t="n">
        <f aca="false">I117</f>
        <v>24.0248201730262</v>
      </c>
      <c r="E457" s="15"/>
      <c r="F457" s="15"/>
      <c r="G457" s="15"/>
    </row>
    <row r="458" customFormat="false" ht="12.75" hidden="false" customHeight="false" outlineLevel="0" collapsed="false">
      <c r="A458" s="59" t="n">
        <f aca="false">I77</f>
        <v>137.0135448349</v>
      </c>
      <c r="B458" s="74" t="n">
        <f aca="false">IF(A458&lt;$C$180,$C$180,A458)</f>
        <v>137.0135448349</v>
      </c>
      <c r="C458" s="59" t="n">
        <f aca="false">LN(B458)</f>
        <v>4.9200797883491</v>
      </c>
      <c r="D458" s="59" t="n">
        <f aca="false">I118</f>
        <v>24.1691086735181</v>
      </c>
      <c r="E458" s="15"/>
      <c r="F458" s="15"/>
      <c r="G458" s="15"/>
    </row>
    <row r="459" customFormat="false" ht="12.75" hidden="false" customHeight="false" outlineLevel="0" collapsed="false">
      <c r="A459" s="59" t="n">
        <f aca="false">I78</f>
        <v>139.752746785575</v>
      </c>
      <c r="B459" s="74" t="n">
        <f aca="false">IF(A459&lt;$C$180,$C$180,A459)</f>
        <v>139.752746785575</v>
      </c>
      <c r="C459" s="59" t="n">
        <f aca="false">LN(B459)</f>
        <v>4.93987476683722</v>
      </c>
      <c r="D459" s="59" t="n">
        <f aca="false">I119</f>
        <v>24.3076679457627</v>
      </c>
      <c r="E459" s="15"/>
      <c r="F459" s="15"/>
      <c r="G459" s="15"/>
    </row>
    <row r="460" customFormat="false" ht="12.75" hidden="false" customHeight="false" outlineLevel="0" collapsed="false">
      <c r="A460" s="59" t="n">
        <f aca="false">I79</f>
        <v>142.41079009713</v>
      </c>
      <c r="B460" s="74" t="n">
        <f aca="false">IF(A460&lt;$C$180,$C$180,A460)</f>
        <v>142.41079009713</v>
      </c>
      <c r="C460" s="59" t="n">
        <f aca="false">LN(B460)</f>
        <v>4.95871576926124</v>
      </c>
      <c r="D460" s="59" t="n">
        <f aca="false">I120</f>
        <v>24.4400413324533</v>
      </c>
      <c r="E460" s="15"/>
      <c r="F460" s="15"/>
      <c r="G460" s="15"/>
    </row>
    <row r="461" customFormat="false" ht="12.75" hidden="false" customHeight="false" outlineLevel="0" collapsed="false">
      <c r="A461" s="59" t="n">
        <f aca="false">I80</f>
        <v>144.975089648313</v>
      </c>
      <c r="B461" s="74" t="n">
        <f aca="false">IF(A461&lt;$C$180,$C$180,A461)</f>
        <v>144.975089648313</v>
      </c>
      <c r="C461" s="59" t="n">
        <f aca="false">LN(B461)</f>
        <v>4.97656193213316</v>
      </c>
      <c r="D461" s="59" t="n">
        <f aca="false">I121</f>
        <v>24.5658622740023</v>
      </c>
      <c r="E461" s="15"/>
      <c r="F461" s="15"/>
      <c r="G461" s="15"/>
    </row>
    <row r="462" customFormat="false" ht="12.75" hidden="false" customHeight="false" outlineLevel="0" collapsed="false">
      <c r="A462" s="59" t="n">
        <f aca="false">I81</f>
        <v>147.434281130711</v>
      </c>
      <c r="B462" s="74" t="n">
        <f aca="false">IF(A462&lt;$C$180,$C$180,A462)</f>
        <v>147.434281130711</v>
      </c>
      <c r="C462" s="59" t="n">
        <f aca="false">LN(B462)</f>
        <v>4.99338252483605</v>
      </c>
      <c r="D462" s="59" t="n">
        <f aca="false">I122</f>
        <v>24.6848376305227</v>
      </c>
      <c r="E462" s="15"/>
      <c r="F462" s="15"/>
      <c r="G462" s="15"/>
    </row>
    <row r="463" customFormat="false" ht="12.75" hidden="false" customHeight="false" outlineLevel="0" collapsed="false">
      <c r="A463" s="59" t="n">
        <f aca="false">I82</f>
        <v>149.778091096795</v>
      </c>
      <c r="B463" s="74" t="n">
        <f aca="false">IF(A463&lt;$C$180,$C$180,A463)</f>
        <v>149.778091096795</v>
      </c>
      <c r="C463" s="59" t="n">
        <f aca="false">LN(B463)</f>
        <v>5.0091548060264</v>
      </c>
      <c r="D463" s="59" t="n">
        <f aca="false">I123</f>
        <v>24.7967339151277</v>
      </c>
      <c r="E463" s="15"/>
      <c r="F463" s="15"/>
      <c r="G463" s="15"/>
    </row>
    <row r="464" customFormat="false" ht="12.75" hidden="false" customHeight="false" outlineLevel="0" collapsed="false">
      <c r="A464" s="59" t="n">
        <f aca="false">I83</f>
        <v>151.997229312606</v>
      </c>
      <c r="B464" s="74" t="n">
        <f aca="false">IF(A464&lt;$C$180,$C$180,A464)</f>
        <v>151.997229312606</v>
      </c>
      <c r="C464" s="59" t="n">
        <f aca="false">LN(B464)</f>
        <v>5.0238622924736</v>
      </c>
      <c r="D464" s="59" t="n">
        <f aca="false">I124</f>
        <v>24.9013659787734</v>
      </c>
      <c r="E464" s="15"/>
      <c r="F464" s="15"/>
      <c r="G464" s="15"/>
    </row>
    <row r="465" customFormat="false" ht="12.75" hidden="false" customHeight="false" outlineLevel="0" collapsed="false">
      <c r="A465" s="59" t="n">
        <f aca="false">I84</f>
        <v>154.083299973307</v>
      </c>
      <c r="B465" s="74" t="n">
        <f aca="false">IF(A465&lt;$C$180,$C$180,A465)</f>
        <v>154.083299973307</v>
      </c>
      <c r="C465" s="59" t="n">
        <f aca="false">LN(B465)</f>
        <v>5.03749336509271</v>
      </c>
      <c r="D465" s="59" t="n">
        <f aca="false">I125</f>
        <v>24.9985877360714</v>
      </c>
      <c r="E465" s="15"/>
      <c r="F465" s="15"/>
      <c r="G465" s="15"/>
    </row>
    <row r="466" customFormat="false" ht="12.75" hidden="false" customHeight="false" outlineLevel="0" collapsed="false">
      <c r="A466" s="59" t="n">
        <f aca="false">I85</f>
        <v>156.028728715671</v>
      </c>
      <c r="B466" s="74" t="n">
        <f aca="false">IF(A466&lt;$C$180,$C$180,A466)</f>
        <v>156.028728715671</v>
      </c>
      <c r="C466" s="59" t="n">
        <f aca="false">LN(B466)</f>
        <v>5.05004014872824</v>
      </c>
      <c r="D466" s="59" t="n">
        <f aca="false">I126</f>
        <v>25.0882845779033</v>
      </c>
      <c r="E466" s="15"/>
      <c r="F466" s="15"/>
      <c r="G466" s="15"/>
    </row>
    <row r="467" customFormat="false" ht="12.75" hidden="false" customHeight="false" outlineLevel="0" collapsed="false">
      <c r="A467" s="59" t="n">
        <f aca="false">I86</f>
        <v>157.826702776223</v>
      </c>
      <c r="B467" s="74" t="n">
        <f aca="false">IF(A467&lt;$C$180,$C$180,A467)</f>
        <v>157.826702776223</v>
      </c>
      <c r="C467" s="59" t="n">
        <f aca="false">LN(B467)</f>
        <v>5.06149761321005</v>
      </c>
      <c r="D467" s="59" t="n">
        <f aca="false">I127</f>
        <v>25.170367172107</v>
      </c>
      <c r="E467" s="15"/>
      <c r="F467" s="15"/>
      <c r="G467" s="15"/>
    </row>
    <row r="468" customFormat="false" ht="12.75" hidden="false" customHeight="false" outlineLevel="0" collapsed="false">
      <c r="A468" s="59" t="n">
        <f aca="false">I87</f>
        <v>159.471122046627</v>
      </c>
      <c r="B468" s="74" t="n">
        <f aca="false">IF(A468&lt;$C$180,$C$180,A468)</f>
        <v>159.471122046627</v>
      </c>
      <c r="C468" s="59" t="n">
        <f aca="false">LN(B468)</f>
        <v>5.07186285283362</v>
      </c>
      <c r="D468" s="59" t="n">
        <f aca="false">I128</f>
        <v>25.2447664040464</v>
      </c>
      <c r="E468" s="15"/>
      <c r="F468" s="15"/>
      <c r="G468" s="15"/>
    </row>
    <row r="469" customFormat="false" ht="12.75" hidden="false" customHeight="false" outlineLevel="0" collapsed="false">
      <c r="A469" s="59" t="n">
        <f aca="false">I88</f>
        <v>160.956559145134</v>
      </c>
      <c r="B469" s="74" t="n">
        <f aca="false">IF(A469&lt;$C$180,$C$180,A469)</f>
        <v>160.956559145134</v>
      </c>
      <c r="C469" s="59" t="n">
        <f aca="false">LN(B469)</f>
        <v>5.08113450960245</v>
      </c>
      <c r="D469" s="59" t="n">
        <f aca="false">I129</f>
        <v>25.3114292530687</v>
      </c>
      <c r="E469" s="15"/>
      <c r="F469" s="15"/>
      <c r="G469" s="15"/>
    </row>
    <row r="470" customFormat="false" ht="12.75" hidden="false" customHeight="false" outlineLevel="0" collapsed="false">
      <c r="A470" s="59" t="n">
        <f aca="false">I89</f>
        <v>162.27822694561</v>
      </c>
      <c r="B470" s="74" t="n">
        <f aca="false">IF(A470&lt;$C$180,$C$180,A470)</f>
        <v>162.27822694561</v>
      </c>
      <c r="C470" s="59" t="n">
        <f aca="false">LN(B470)</f>
        <v>5.08931231238264</v>
      </c>
      <c r="D470" s="59" t="n">
        <f aca="false">I130</f>
        <v>25.3703154384963</v>
      </c>
      <c r="E470" s="15"/>
      <c r="F470" s="15"/>
      <c r="G470" s="15"/>
    </row>
    <row r="471" customFormat="false" ht="12.75" hidden="false" customHeight="false" outlineLevel="0" collapsed="false">
      <c r="A471" s="59" t="n">
        <f aca="false">I90</f>
        <v>163.431952283307</v>
      </c>
      <c r="B471" s="74" t="n">
        <f aca="false">IF(A471&lt;$C$180,$C$180,A471)</f>
        <v>163.431952283307</v>
      </c>
      <c r="C471" s="59" t="n">
        <f aca="false">LN(B471)</f>
        <v>5.09639670971866</v>
      </c>
      <c r="D471" s="59" t="n">
        <f aca="false">I131</f>
        <v>25.4213947003876</v>
      </c>
      <c r="E471" s="15"/>
      <c r="F471" s="15"/>
      <c r="G471" s="15"/>
    </row>
    <row r="472" customFormat="false" ht="12.75" hidden="false" customHeight="false" outlineLevel="0" collapsed="false">
      <c r="A472" s="59" t="n">
        <f aca="false">I91</f>
        <v>164.414154792448</v>
      </c>
      <c r="B472" s="74" t="n">
        <f aca="false">IF(A472&lt;$C$180,$C$180,A472)</f>
        <v>164.414154792448</v>
      </c>
      <c r="C472" s="59" t="n">
        <f aca="false">LN(B472)</f>
        <v>5.10238857862647</v>
      </c>
      <c r="D472" s="59" t="n">
        <f aca="false">I132</f>
        <v>25.4646446065571</v>
      </c>
      <c r="E472" s="15"/>
      <c r="F472" s="15"/>
      <c r="G472" s="15"/>
    </row>
    <row r="473" customFormat="false" ht="12.75" hidden="false" customHeight="false" outlineLevel="0" collapsed="false">
      <c r="A473" s="59" t="n">
        <f aca="false">I92</f>
        <v>165.221830030065</v>
      </c>
      <c r="B473" s="74" t="n">
        <f aca="false">IF(A473&lt;$C$180,$C$180,A473)</f>
        <v>165.221830030065</v>
      </c>
      <c r="C473" s="59" t="n">
        <f aca="false">LN(B473)</f>
        <v>5.10728899539589</v>
      </c>
      <c r="D473" s="59" t="n">
        <f aca="false">I133</f>
        <v>25.500048799105</v>
      </c>
      <c r="E473" s="15"/>
      <c r="F473" s="15"/>
      <c r="G473" s="15"/>
    </row>
    <row r="474" customFormat="false" ht="12.75" hidden="false" customHeight="false" outlineLevel="0" collapsed="false">
      <c r="A474" s="59" t="n">
        <f aca="false">I93</f>
        <v>165.852536208969</v>
      </c>
      <c r="B474" s="74" t="n">
        <f aca="false">IF(A474&lt;$C$180,$C$180,A474)</f>
        <v>165.852536208969</v>
      </c>
      <c r="C474" s="59" t="n">
        <f aca="false">LN(B474)</f>
        <v>5.11109905746166</v>
      </c>
      <c r="D474" s="59" t="n">
        <f aca="false">I134</f>
        <v>25.5275956117418</v>
      </c>
      <c r="E474" s="15"/>
      <c r="F474" s="15"/>
      <c r="G474" s="15"/>
    </row>
    <row r="475" customFormat="false" ht="12.75" hidden="false" customHeight="false" outlineLevel="0" collapsed="false">
      <c r="A475" s="59" t="n">
        <f aca="false">I94</f>
        <v>166.304384005749</v>
      </c>
      <c r="B475" s="74" t="n">
        <f aca="false">IF(A475&lt;$C$180,$C$180,A475)</f>
        <v>166.304384005749</v>
      </c>
      <c r="C475" s="59" t="n">
        <f aca="false">LN(B475)</f>
        <v>5.11381974788237</v>
      </c>
      <c r="D475" s="59" t="n">
        <f aca="false">I135</f>
        <v>25.5472770042389</v>
      </c>
      <c r="E475" s="15"/>
      <c r="F475" s="15"/>
      <c r="G475" s="15"/>
    </row>
    <row r="476" customFormat="false" ht="12.75" hidden="false" customHeight="false" outlineLevel="0" collapsed="false">
      <c r="A476" s="59" t="n">
        <f aca="false">I95</f>
        <v>166.576029032363</v>
      </c>
      <c r="B476" s="74" t="n">
        <f aca="false">IF(A476&lt;$C$180,$C$180,A476)</f>
        <v>166.576029032363</v>
      </c>
      <c r="C476" s="59" t="n">
        <f aca="false">LN(B476)</f>
        <v>5.11545183602137</v>
      </c>
      <c r="D476" s="59" t="n">
        <f aca="false">I136</f>
        <v>25.5590877730083</v>
      </c>
      <c r="E476" s="15"/>
      <c r="F476" s="15"/>
      <c r="G476" s="15"/>
    </row>
    <row r="477" customFormat="false" ht="12.75" hidden="false" customHeight="false" outlineLevel="0" collapsed="false">
      <c r="A477" s="59" t="n">
        <f aca="false">I96</f>
        <v>166.666666665201</v>
      </c>
      <c r="B477" s="74" t="n">
        <f aca="false">IF(A477&lt;$C$180,$C$180,A477)</f>
        <v>166.666666665201</v>
      </c>
      <c r="C477" s="59" t="n">
        <f aca="false">LN(B477)</f>
        <v>5.11599580974529</v>
      </c>
      <c r="D477" s="59" t="n">
        <f aca="false">I137</f>
        <v>25.5630250076092</v>
      </c>
      <c r="E477" s="15"/>
      <c r="F477" s="15"/>
      <c r="G477" s="15"/>
    </row>
    <row r="478" customFormat="false" ht="12.75" hidden="false" customHeight="false" outlineLevel="0" collapsed="false">
      <c r="A478" s="59" t="n">
        <f aca="false">J60</f>
        <v>133.333333324152</v>
      </c>
      <c r="B478" s="74" t="n">
        <f aca="false">IF(A478&lt;$C$180,$C$180,A478)</f>
        <v>133.333333324152</v>
      </c>
      <c r="C478" s="59" t="n">
        <f aca="false">LN(B478)</f>
        <v>4.89285225837101</v>
      </c>
      <c r="D478" s="59" t="n">
        <f aca="false">J101</f>
        <v>23.9794000862419</v>
      </c>
      <c r="E478" s="15"/>
      <c r="F478" s="15"/>
      <c r="G478" s="15"/>
    </row>
    <row r="479" customFormat="false" ht="12.75" hidden="false" customHeight="false" outlineLevel="0" collapsed="false">
      <c r="A479" s="59" t="n">
        <f aca="false">J61</f>
        <v>133.523327694816</v>
      </c>
      <c r="B479" s="74" t="n">
        <f aca="false">IF(A479&lt;$C$180,$C$180,A479)</f>
        <v>133.523327694816</v>
      </c>
      <c r="C479" s="59" t="n">
        <f aca="false">LN(B479)</f>
        <v>4.89427620186218</v>
      </c>
      <c r="D479" s="59" t="n">
        <f aca="false">J102</f>
        <v>23.9892960675839</v>
      </c>
      <c r="E479" s="15"/>
      <c r="F479" s="15"/>
      <c r="G479" s="15"/>
    </row>
    <row r="480" customFormat="false" ht="12.75" hidden="false" customHeight="false" outlineLevel="0" collapsed="false">
      <c r="A480" s="59" t="n">
        <f aca="false">J62</f>
        <v>134.088666718799</v>
      </c>
      <c r="B480" s="74" t="n">
        <f aca="false">IF(A480&lt;$C$180,$C$180,A480)</f>
        <v>134.088666718799</v>
      </c>
      <c r="C480" s="59" t="n">
        <f aca="false">LN(B480)</f>
        <v>4.89850127306066</v>
      </c>
      <c r="D480" s="59" t="n">
        <f aca="false">J103</f>
        <v>24.0186756100066</v>
      </c>
      <c r="E480" s="15"/>
      <c r="F480" s="15"/>
      <c r="G480" s="15"/>
    </row>
    <row r="481" customFormat="false" ht="12.75" hidden="false" customHeight="false" outlineLevel="0" collapsed="false">
      <c r="A481" s="59" t="n">
        <f aca="false">J63</f>
        <v>135.015811522454</v>
      </c>
      <c r="B481" s="74" t="n">
        <f aca="false">IF(A481&lt;$C$180,$C$180,A481)</f>
        <v>135.015811522454</v>
      </c>
      <c r="C481" s="59" t="n">
        <f aca="false">LN(B481)</f>
        <v>4.90539189396868</v>
      </c>
      <c r="D481" s="59" t="n">
        <f aca="false">J104</f>
        <v>24.066643388251</v>
      </c>
      <c r="E481" s="15"/>
      <c r="F481" s="15"/>
      <c r="G481" s="15"/>
    </row>
    <row r="482" customFormat="false" ht="12.75" hidden="false" customHeight="false" outlineLevel="0" collapsed="false">
      <c r="A482" s="59" t="n">
        <f aca="false">J64</f>
        <v>136.283429297552</v>
      </c>
      <c r="B482" s="74" t="n">
        <f aca="false">IF(A482&lt;$C$180,$C$180,A482)</f>
        <v>136.283429297552</v>
      </c>
      <c r="C482" s="59" t="n">
        <f aca="false">LN(B482)</f>
        <v>4.9147367560919</v>
      </c>
      <c r="D482" s="59" t="n">
        <f aca="false">J105</f>
        <v>24.1318004912929</v>
      </c>
      <c r="E482" s="15"/>
      <c r="F482" s="15"/>
      <c r="G482" s="15"/>
    </row>
    <row r="483" customFormat="false" ht="12.75" hidden="false" customHeight="false" outlineLevel="0" collapsed="false">
      <c r="A483" s="59" t="n">
        <f aca="false">J65</f>
        <v>137.863992441821</v>
      </c>
      <c r="B483" s="74" t="n">
        <f aca="false">IF(A483&lt;$C$180,$C$180,A483)</f>
        <v>137.863992441821</v>
      </c>
      <c r="C483" s="59" t="n">
        <f aca="false">LN(B483)</f>
        <v>4.92626763715583</v>
      </c>
      <c r="D483" s="59" t="n">
        <f aca="false">J106</f>
        <v>24.2123646224584</v>
      </c>
      <c r="E483" s="15"/>
      <c r="F483" s="15"/>
      <c r="G483" s="15"/>
    </row>
    <row r="484" customFormat="false" ht="12.75" hidden="false" customHeight="false" outlineLevel="0" collapsed="false">
      <c r="A484" s="59" t="n">
        <f aca="false">J66</f>
        <v>139.725604649742</v>
      </c>
      <c r="B484" s="74" t="n">
        <f aca="false">IF(A484&lt;$C$180,$C$180,A484)</f>
        <v>139.725604649742</v>
      </c>
      <c r="C484" s="59" t="n">
        <f aca="false">LN(B484)</f>
        <v>4.93968053257343</v>
      </c>
      <c r="D484" s="59" t="n">
        <f aca="false">J107</f>
        <v>24.30630577913</v>
      </c>
      <c r="E484" s="15"/>
      <c r="F484" s="15"/>
      <c r="G484" s="15"/>
    </row>
    <row r="485" customFormat="false" ht="12.75" hidden="false" customHeight="false" outlineLevel="0" collapsed="false">
      <c r="A485" s="59" t="n">
        <f aca="false">J67</f>
        <v>141.833796999797</v>
      </c>
      <c r="B485" s="74" t="n">
        <f aca="false">IF(A485&lt;$C$180,$C$180,A485)</f>
        <v>141.833796999797</v>
      </c>
      <c r="C485" s="59" t="n">
        <f aca="false">LN(B485)</f>
        <v>4.95465592843373</v>
      </c>
      <c r="D485" s="59" t="n">
        <f aca="false">J108</f>
        <v>24.4114773988194</v>
      </c>
      <c r="E485" s="15"/>
      <c r="F485" s="15"/>
      <c r="G485" s="15"/>
    </row>
    <row r="486" customFormat="false" ht="12.75" hidden="false" customHeight="false" outlineLevel="0" collapsed="false">
      <c r="A486" s="59" t="n">
        <f aca="false">J68</f>
        <v>144.15310520261</v>
      </c>
      <c r="B486" s="74" t="n">
        <f aca="false">IF(A486&lt;$C$180,$C$180,A486)</f>
        <v>144.15310520261</v>
      </c>
      <c r="C486" s="59" t="n">
        <f aca="false">LN(B486)</f>
        <v>4.97087596532039</v>
      </c>
      <c r="D486" s="59" t="n">
        <f aca="false">J109</f>
        <v>24.5257285921861</v>
      </c>
      <c r="E486" s="15"/>
      <c r="F486" s="15"/>
      <c r="G486" s="15"/>
    </row>
    <row r="487" customFormat="false" ht="12.75" hidden="false" customHeight="false" outlineLevel="0" collapsed="false">
      <c r="A487" s="59" t="n">
        <f aca="false">J69</f>
        <v>146.648326459402</v>
      </c>
      <c r="B487" s="74" t="n">
        <f aca="false">IF(A487&lt;$C$180,$C$180,A487)</f>
        <v>146.648326459402</v>
      </c>
      <c r="C487" s="59" t="n">
        <f aca="false">LN(B487)</f>
        <v>4.98803738355747</v>
      </c>
      <c r="D487" s="59" t="n">
        <f aca="false">J110</f>
        <v>24.6469901457239</v>
      </c>
      <c r="E487" s="15"/>
      <c r="F487" s="15"/>
      <c r="G487" s="15"/>
    </row>
    <row r="488" customFormat="false" ht="12.75" hidden="false" customHeight="false" outlineLevel="0" collapsed="false">
      <c r="A488" s="59" t="n">
        <f aca="false">J70</f>
        <v>149.285431967702</v>
      </c>
      <c r="B488" s="74" t="n">
        <f aca="false">IF(A488&lt;$C$180,$C$180,A488)</f>
        <v>149.285431967702</v>
      </c>
      <c r="C488" s="59" t="n">
        <f aca="false">LN(B488)</f>
        <v>5.00586012421637</v>
      </c>
      <c r="D488" s="59" t="n">
        <f aca="false">J111</f>
        <v>24.773333137544</v>
      </c>
      <c r="E488" s="15"/>
      <c r="F488" s="15"/>
      <c r="G488" s="15"/>
    </row>
    <row r="489" customFormat="false" ht="12.75" hidden="false" customHeight="false" outlineLevel="0" collapsed="false">
      <c r="A489" s="59" t="n">
        <f aca="false">J71</f>
        <v>152.032164393231</v>
      </c>
      <c r="B489" s="74" t="n">
        <f aca="false">IF(A489&lt;$C$180,$C$180,A489)</f>
        <v>152.032164393231</v>
      </c>
      <c r="C489" s="59" t="n">
        <f aca="false">LN(B489)</f>
        <v>5.0240921063107</v>
      </c>
      <c r="D489" s="59" t="n">
        <f aca="false">J112</f>
        <v>24.9030031273064</v>
      </c>
      <c r="E489" s="15"/>
      <c r="F489" s="15"/>
      <c r="G489" s="15"/>
    </row>
    <row r="490" customFormat="false" ht="12.75" hidden="false" customHeight="false" outlineLevel="0" collapsed="false">
      <c r="A490" s="59" t="n">
        <f aca="false">J72</f>
        <v>154.858377035486</v>
      </c>
      <c r="B490" s="74" t="n">
        <f aca="false">IF(A490&lt;$C$180,$C$180,A490)</f>
        <v>154.858377035486</v>
      </c>
      <c r="C490" s="59" t="n">
        <f aca="false">LN(B490)</f>
        <v>5.04251100269887</v>
      </c>
      <c r="D490" s="59" t="n">
        <f aca="false">J113</f>
        <v>25.0344348810673</v>
      </c>
      <c r="E490" s="15"/>
      <c r="F490" s="15"/>
      <c r="G490" s="15"/>
    </row>
    <row r="491" customFormat="false" ht="12.75" hidden="false" customHeight="false" outlineLevel="0" collapsed="false">
      <c r="A491" s="59" t="n">
        <f aca="false">J73</f>
        <v>157.736178759572</v>
      </c>
      <c r="B491" s="74" t="n">
        <f aca="false">IF(A491&lt;$C$180,$C$180,A491)</f>
        <v>157.736178759572</v>
      </c>
      <c r="C491" s="59" t="n">
        <f aca="false">LN(B491)</f>
        <v>5.06092388274661</v>
      </c>
      <c r="D491" s="59" t="n">
        <f aca="false">J114</f>
        <v>25.1662529866044</v>
      </c>
      <c r="E491" s="15"/>
      <c r="F491" s="15"/>
      <c r="G491" s="15"/>
    </row>
    <row r="492" customFormat="false" ht="12.75" hidden="false" customHeight="false" outlineLevel="0" collapsed="false">
      <c r="A492" s="59" t="n">
        <f aca="false">J74</f>
        <v>160.63994383775</v>
      </c>
      <c r="B492" s="74" t="n">
        <f aca="false">IF(A492&lt;$C$180,$C$180,A492)</f>
        <v>160.63994383775</v>
      </c>
      <c r="C492" s="59" t="n">
        <f aca="false">LN(B492)</f>
        <v>5.07916548688771</v>
      </c>
      <c r="D492" s="59" t="n">
        <f aca="false">J115</f>
        <v>25.2972631593352</v>
      </c>
      <c r="E492" s="15"/>
      <c r="F492" s="15"/>
      <c r="G492" s="15"/>
    </row>
    <row r="493" customFormat="false" ht="12.75" hidden="false" customHeight="false" outlineLevel="0" collapsed="false">
      <c r="A493" s="59" t="n">
        <f aca="false">J75</f>
        <v>163.546235257922</v>
      </c>
      <c r="B493" s="74" t="n">
        <f aca="false">IF(A493&lt;$C$180,$C$180,A493)</f>
        <v>163.546235257922</v>
      </c>
      <c r="C493" s="59" t="n">
        <f aca="false">LN(B493)</f>
        <v>5.09709573481344</v>
      </c>
      <c r="D493" s="59" t="n">
        <f aca="false">J116</f>
        <v>25.4264380755126</v>
      </c>
      <c r="E493" s="15"/>
      <c r="F493" s="15"/>
      <c r="G493" s="15"/>
    </row>
    <row r="494" customFormat="false" ht="12.75" hidden="false" customHeight="false" outlineLevel="0" collapsed="false">
      <c r="A494" s="59" t="n">
        <f aca="false">J76</f>
        <v>166.433678215232</v>
      </c>
      <c r="B494" s="74" t="n">
        <f aca="false">IF(A494&lt;$C$180,$C$180,A494)</f>
        <v>166.433678215232</v>
      </c>
      <c r="C494" s="59" t="n">
        <f aca="false">LN(B494)</f>
        <v>5.11459690102877</v>
      </c>
      <c r="D494" s="59" t="n">
        <f aca="false">J117</f>
        <v>25.5529005494421</v>
      </c>
      <c r="E494" s="15"/>
      <c r="F494" s="15"/>
      <c r="G494" s="15"/>
    </row>
    <row r="495" customFormat="false" ht="12.75" hidden="false" customHeight="false" outlineLevel="0" collapsed="false">
      <c r="A495" s="59" t="n">
        <f aca="false">J77</f>
        <v>169.282809773523</v>
      </c>
      <c r="B495" s="74" t="n">
        <f aca="false">IF(A495&lt;$C$180,$C$180,A495)</f>
        <v>169.282809773523</v>
      </c>
      <c r="C495" s="59" t="n">
        <f aca="false">LN(B495)</f>
        <v>5.13157074691074</v>
      </c>
      <c r="D495" s="59" t="n">
        <f aca="false">J118</f>
        <v>25.6759059763722</v>
      </c>
      <c r="E495" s="15"/>
      <c r="F495" s="15"/>
      <c r="G495" s="15"/>
    </row>
    <row r="496" customFormat="false" ht="12.75" hidden="false" customHeight="false" outlineLevel="0" collapsed="false">
      <c r="A496" s="59" t="n">
        <f aca="false">J78</f>
        <v>172.075922005613</v>
      </c>
      <c r="B496" s="74" t="n">
        <f aca="false">IF(A496&lt;$C$180,$C$180,A496)</f>
        <v>172.075922005613</v>
      </c>
      <c r="C496" s="59" t="n">
        <f aca="false">LN(B496)</f>
        <v>5.14793578643141</v>
      </c>
      <c r="D496" s="59" t="n">
        <f aca="false">J119</f>
        <v>25.7948252576199</v>
      </c>
      <c r="E496" s="15"/>
      <c r="F496" s="15"/>
      <c r="G496" s="15"/>
    </row>
    <row r="497" customFormat="false" ht="12.75" hidden="false" customHeight="false" outlineLevel="0" collapsed="false">
      <c r="A497" s="59" t="n">
        <f aca="false">J79</f>
        <v>174.79690941168</v>
      </c>
      <c r="B497" s="74" t="n">
        <f aca="false">IF(A497&lt;$C$180,$C$180,A497)</f>
        <v>174.79690941168</v>
      </c>
      <c r="C497" s="59" t="n">
        <f aca="false">LN(B497)</f>
        <v>5.16362478235392</v>
      </c>
      <c r="D497" s="59" t="n">
        <f aca="false">J120</f>
        <v>25.9091289093881</v>
      </c>
      <c r="E497" s="15"/>
      <c r="F497" s="15"/>
      <c r="G497" s="15"/>
    </row>
    <row r="498" customFormat="false" ht="12.75" hidden="false" customHeight="false" outlineLevel="0" collapsed="false">
      <c r="A498" s="59" t="n">
        <f aca="false">J80</f>
        <v>177.431126801182</v>
      </c>
      <c r="B498" s="74" t="n">
        <f aca="false">IF(A498&lt;$C$180,$C$180,A498)</f>
        <v>177.431126801182</v>
      </c>
      <c r="C498" s="59" t="n">
        <f aca="false">LN(B498)</f>
        <v>5.17858251559549</v>
      </c>
      <c r="D498" s="59" t="n">
        <f aca="false">J121</f>
        <v>26.0183727025538</v>
      </c>
      <c r="E498" s="15"/>
      <c r="F498" s="15"/>
      <c r="G498" s="15"/>
    </row>
    <row r="499" customFormat="false" ht="12.75" hidden="false" customHeight="false" outlineLevel="0" collapsed="false">
      <c r="A499" s="59" t="n">
        <f aca="false">J81</f>
        <v>179.965260708228</v>
      </c>
      <c r="B499" s="74" t="n">
        <f aca="false">IF(A499&lt;$C$180,$C$180,A499)</f>
        <v>179.965260708228</v>
      </c>
      <c r="C499" s="59" t="n">
        <f aca="false">LN(B499)</f>
        <v>5.19276383619868</v>
      </c>
      <c r="D499" s="59" t="n">
        <f aca="false">J122</f>
        <v>26.1221849504982</v>
      </c>
      <c r="E499" s="15"/>
      <c r="F499" s="15"/>
      <c r="G499" s="15"/>
    </row>
    <row r="500" customFormat="false" ht="12.75" hidden="false" customHeight="false" outlineLevel="0" collapsed="false">
      <c r="A500" s="59" t="n">
        <f aca="false">J82</f>
        <v>182.387215403479</v>
      </c>
      <c r="B500" s="74" t="n">
        <f aca="false">IF(A500&lt;$C$180,$C$180,A500)</f>
        <v>182.387215403479</v>
      </c>
      <c r="C500" s="59" t="n">
        <f aca="false">LN(B500)</f>
        <v>5.20613198419404</v>
      </c>
      <c r="D500" s="59" t="n">
        <f aca="false">J123</f>
        <v>26.2202554213816</v>
      </c>
      <c r="E500" s="15"/>
      <c r="F500" s="15"/>
      <c r="G500" s="15"/>
    </row>
    <row r="501" customFormat="false" ht="12.75" hidden="false" customHeight="false" outlineLevel="0" collapsed="false">
      <c r="A501" s="59" t="n">
        <f aca="false">J83</f>
        <v>184.686013340771</v>
      </c>
      <c r="B501" s="74" t="n">
        <f aca="false">IF(A501&lt;$C$180,$C$180,A501)</f>
        <v>184.686013340771</v>
      </c>
      <c r="C501" s="59" t="n">
        <f aca="false">LN(B501)</f>
        <v>5.2186571579749</v>
      </c>
      <c r="D501" s="59" t="n">
        <f aca="false">J124</f>
        <v>26.3123257720816</v>
      </c>
      <c r="E501" s="15"/>
      <c r="F501" s="15"/>
      <c r="G501" s="15"/>
    </row>
    <row r="502" customFormat="false" ht="12.75" hidden="false" customHeight="false" outlineLevel="0" collapsed="false">
      <c r="A502" s="59" t="n">
        <f aca="false">J84</f>
        <v>186.851709182133</v>
      </c>
      <c r="B502" s="74" t="n">
        <f aca="false">IF(A502&lt;$C$180,$C$180,A502)</f>
        <v>186.851709182133</v>
      </c>
      <c r="C502" s="59" t="n">
        <f aca="false">LN(B502)</f>
        <v>5.23031530323851</v>
      </c>
      <c r="D502" s="59" t="n">
        <f aca="false">J125</f>
        <v>26.398181362255</v>
      </c>
      <c r="E502" s="15"/>
      <c r="F502" s="15"/>
      <c r="G502" s="15"/>
    </row>
    <row r="503" customFormat="false" ht="12.75" hidden="false" customHeight="false" outlineLevel="0" collapsed="false">
      <c r="A503" s="59" t="n">
        <f aca="false">J85</f>
        <v>188.875316197369</v>
      </c>
      <c r="B503" s="74" t="n">
        <f aca="false">IF(A503&lt;$C$180,$C$180,A503)</f>
        <v>188.875316197369</v>
      </c>
      <c r="C503" s="59" t="n">
        <f aca="false">LN(B503)</f>
        <v>5.24108709470067</v>
      </c>
      <c r="D503" s="59" t="n">
        <f aca="false">J126</f>
        <v>26.4776442936319</v>
      </c>
      <c r="E503" s="15"/>
      <c r="F503" s="15"/>
      <c r="G503" s="15"/>
    </row>
    <row r="504" customFormat="false" ht="12.75" hidden="false" customHeight="false" outlineLevel="0" collapsed="false">
      <c r="A504" s="59" t="n">
        <f aca="false">J86</f>
        <v>190.748743705837</v>
      </c>
      <c r="B504" s="74" t="n">
        <f aca="false">IF(A504&lt;$C$180,$C$180,A504)</f>
        <v>190.748743705837</v>
      </c>
      <c r="C504" s="59" t="n">
        <f aca="false">LN(B504)</f>
        <v>5.25095708406601</v>
      </c>
      <c r="D504" s="59" t="n">
        <f aca="false">J127</f>
        <v>26.5505675214559</v>
      </c>
      <c r="E504" s="15"/>
      <c r="F504" s="15"/>
      <c r="G504" s="15"/>
    </row>
    <row r="505" customFormat="false" ht="12.75" hidden="false" customHeight="false" outlineLevel="0" collapsed="false">
      <c r="A505" s="59" t="n">
        <f aca="false">J87</f>
        <v>192.464744231554</v>
      </c>
      <c r="B505" s="74" t="n">
        <f aca="false">IF(A505&lt;$C$180,$C$180,A505)</f>
        <v>192.464744231554</v>
      </c>
      <c r="C505" s="59" t="n">
        <f aca="false">LN(B505)</f>
        <v>5.25991299010534</v>
      </c>
      <c r="D505" s="59" t="n">
        <f aca="false">J128</f>
        <v>26.6168298951966</v>
      </c>
      <c r="E505" s="15"/>
      <c r="F505" s="15"/>
      <c r="G505" s="15"/>
    </row>
    <row r="506" customFormat="false" ht="12.75" hidden="false" customHeight="false" outlineLevel="0" collapsed="false">
      <c r="A506" s="59" t="n">
        <f aca="false">J88</f>
        <v>194.016869121306</v>
      </c>
      <c r="B506" s="74" t="n">
        <f aca="false">IF(A506&lt;$C$180,$C$180,A506)</f>
        <v>194.016869121306</v>
      </c>
      <c r="C506" s="59" t="n">
        <f aca="false">LN(B506)</f>
        <v>5.26794510951657</v>
      </c>
      <c r="D506" s="59" t="n">
        <f aca="false">J129</f>
        <v>26.6763319999766</v>
      </c>
      <c r="E506" s="15"/>
      <c r="F506" s="15"/>
      <c r="G506" s="15"/>
    </row>
    <row r="507" customFormat="false" ht="12.75" hidden="false" customHeight="false" outlineLevel="0" collapsed="false">
      <c r="A507" s="59" t="n">
        <f aca="false">J89</f>
        <v>195.399431492504</v>
      </c>
      <c r="B507" s="74" t="n">
        <f aca="false">IF(A507&lt;$C$180,$C$180,A507)</f>
        <v>195.399431492504</v>
      </c>
      <c r="C507" s="59" t="n">
        <f aca="false">LN(B507)</f>
        <v>5.27504583014951</v>
      </c>
      <c r="D507" s="59" t="n">
        <f aca="false">J130</f>
        <v>26.7289926859471</v>
      </c>
      <c r="E507" s="15"/>
      <c r="F507" s="15"/>
      <c r="G507" s="15"/>
    </row>
    <row r="508" customFormat="false" ht="12.75" hidden="false" customHeight="false" outlineLevel="0" collapsed="false">
      <c r="A508" s="59" t="n">
        <f aca="false">J90</f>
        <v>196.607475510568</v>
      </c>
      <c r="B508" s="74" t="n">
        <f aca="false">IF(A508&lt;$C$180,$C$180,A508)</f>
        <v>196.607475510568</v>
      </c>
      <c r="C508" s="59" t="n">
        <f aca="false">LN(B508)</f>
        <v>5.28120923095034</v>
      </c>
      <c r="D508" s="59" t="n">
        <f aca="false">J131</f>
        <v>26.7747461885846</v>
      </c>
      <c r="E508" s="15"/>
      <c r="F508" s="15"/>
      <c r="G508" s="15"/>
    </row>
    <row r="509" customFormat="false" ht="12.75" hidden="false" customHeight="false" outlineLevel="0" collapsed="false">
      <c r="A509" s="59" t="n">
        <f aca="false">J91</f>
        <v>197.63675113136</v>
      </c>
      <c r="B509" s="74" t="n">
        <f aca="false">IF(A509&lt;$C$180,$C$180,A509)</f>
        <v>197.63675113136</v>
      </c>
      <c r="C509" s="59" t="n">
        <f aca="false">LN(B509)</f>
        <v>5.28643075552712</v>
      </c>
      <c r="D509" s="59" t="n">
        <f aca="false">J132</f>
        <v>26.8135397577556</v>
      </c>
      <c r="E509" s="15"/>
      <c r="F509" s="15"/>
      <c r="G509" s="15"/>
    </row>
    <row r="510" customFormat="false" ht="12.75" hidden="false" customHeight="false" outlineLevel="0" collapsed="false">
      <c r="A510" s="59" t="n">
        <f aca="false">J92</f>
        <v>198.483693575246</v>
      </c>
      <c r="B510" s="74" t="n">
        <f aca="false">IF(A510&lt;$C$180,$C$180,A510)</f>
        <v>198.483693575246</v>
      </c>
      <c r="C510" s="59" t="n">
        <f aca="false">LN(B510)</f>
        <v>5.29070694851736</v>
      </c>
      <c r="D510" s="59" t="n">
        <f aca="false">J133</f>
        <v>26.8453317270193</v>
      </c>
      <c r="E510" s="15"/>
      <c r="F510" s="15"/>
      <c r="G510" s="15"/>
    </row>
    <row r="511" customFormat="false" ht="12.75" hidden="false" customHeight="false" outlineLevel="0" collapsed="false">
      <c r="A511" s="59" t="n">
        <f aca="false">J93</f>
        <v>199.145406922245</v>
      </c>
      <c r="B511" s="74" t="n">
        <f aca="false">IF(A511&lt;$C$180,$C$180,A511)</f>
        <v>199.145406922245</v>
      </c>
      <c r="C511" s="59" t="n">
        <f aca="false">LN(B511)</f>
        <v>5.29403524595343</v>
      </c>
      <c r="D511" s="59" t="n">
        <f aca="false">J134</f>
        <v>26.870089966926</v>
      </c>
      <c r="E511" s="15"/>
      <c r="F511" s="15"/>
      <c r="G511" s="15"/>
    </row>
    <row r="512" customFormat="false" ht="12.75" hidden="false" customHeight="false" outlineLevel="0" collapsed="false">
      <c r="A512" s="59" t="n">
        <f aca="false">J94</f>
        <v>199.619651331143</v>
      </c>
      <c r="B512" s="74" t="n">
        <f aca="false">IF(A512&lt;$C$180,$C$180,A512)</f>
        <v>199.619651331143</v>
      </c>
      <c r="C512" s="59" t="n">
        <f aca="false">LN(B512)</f>
        <v>5.29641381259397</v>
      </c>
      <c r="D512" s="59" t="n">
        <f aca="false">J135</f>
        <v>26.8877906770502</v>
      </c>
      <c r="E512" s="15"/>
      <c r="F512" s="15"/>
      <c r="G512" s="15"/>
    </row>
    <row r="513" customFormat="false" ht="12.75" hidden="false" customHeight="false" outlineLevel="0" collapsed="false">
      <c r="A513" s="59" t="n">
        <f aca="false">J95</f>
        <v>199.904833489802</v>
      </c>
      <c r="B513" s="74" t="n">
        <f aca="false">IF(A513&lt;$C$180,$C$180,A513)</f>
        <v>199.904833489802</v>
      </c>
      <c r="C513" s="59" t="n">
        <f aca="false">LN(B513)</f>
        <v>5.29784142075282</v>
      </c>
      <c r="D513" s="59" t="n">
        <f aca="false">J136</f>
        <v>26.8984174813469</v>
      </c>
      <c r="E513" s="15"/>
      <c r="F513" s="15"/>
      <c r="G513" s="15"/>
    </row>
    <row r="514" customFormat="false" ht="12.75" hidden="false" customHeight="false" outlineLevel="0" collapsed="false">
      <c r="A514" s="59" t="n">
        <f aca="false">J96</f>
        <v>199.999999999014</v>
      </c>
      <c r="B514" s="74" t="n">
        <f aca="false">IF(A514&lt;$C$180,$C$180,A514)</f>
        <v>199.999999999014</v>
      </c>
      <c r="C514" s="59" t="n">
        <f aca="false">LN(B514)</f>
        <v>5.29831736654311</v>
      </c>
      <c r="D514" s="59" t="n">
        <f aca="false">J137</f>
        <v>26.9019608002484</v>
      </c>
      <c r="E514" s="15"/>
      <c r="F514" s="15"/>
      <c r="G514" s="15"/>
    </row>
    <row r="515" customFormat="false" ht="12.75" hidden="false" customHeight="false" outlineLevel="0" collapsed="false">
      <c r="A515" s="59" t="n">
        <f aca="false">K60</f>
        <v>166.666666655186</v>
      </c>
      <c r="B515" s="74" t="n">
        <f aca="false">IF(A515&lt;$C$180,$C$180,A515)</f>
        <v>166.666666655186</v>
      </c>
      <c r="C515" s="59" t="n">
        <f aca="false">LN(B515)</f>
        <v>5.1159958096852</v>
      </c>
      <c r="D515" s="59" t="n">
        <f aca="false">K101</f>
        <v>25.5630250071743</v>
      </c>
      <c r="E515" s="15"/>
      <c r="F515" s="15"/>
      <c r="G515" s="15"/>
    </row>
    <row r="516" customFormat="false" ht="12.75" hidden="false" customHeight="false" outlineLevel="0" collapsed="false">
      <c r="A516" s="59" t="n">
        <f aca="false">K61</f>
        <v>166.844058614965</v>
      </c>
      <c r="B516" s="74" t="n">
        <f aca="false">IF(A516&lt;$C$180,$C$180,A516)</f>
        <v>166.844058614965</v>
      </c>
      <c r="C516" s="59" t="n">
        <f aca="false">LN(B516)</f>
        <v>5.11705959542321</v>
      </c>
      <c r="D516" s="59" t="n">
        <f aca="false">K102</f>
        <v>25.5707256275356</v>
      </c>
      <c r="E516" s="15"/>
      <c r="F516" s="15"/>
      <c r="G516" s="15"/>
    </row>
    <row r="517" customFormat="false" ht="12.75" hidden="false" customHeight="false" outlineLevel="0" collapsed="false">
      <c r="A517" s="59" t="n">
        <f aca="false">K62</f>
        <v>167.372647737133</v>
      </c>
      <c r="B517" s="74" t="n">
        <f aca="false">IF(A517&lt;$C$180,$C$180,A517)</f>
        <v>167.372647737133</v>
      </c>
      <c r="C517" s="59" t="n">
        <f aca="false">LN(B517)</f>
        <v>5.12022275006423</v>
      </c>
      <c r="D517" s="59" t="n">
        <f aca="false">K103</f>
        <v>25.5936313889058</v>
      </c>
      <c r="E517" s="15"/>
      <c r="F517" s="15"/>
      <c r="G517" s="15"/>
    </row>
    <row r="518" customFormat="false" ht="12.75" hidden="false" customHeight="false" outlineLevel="0" collapsed="false">
      <c r="A518" s="59" t="n">
        <f aca="false">K63</f>
        <v>168.241906490168</v>
      </c>
      <c r="B518" s="74" t="n">
        <f aca="false">IF(A518&lt;$C$180,$C$180,A518)</f>
        <v>168.241906490168</v>
      </c>
      <c r="C518" s="59" t="n">
        <f aca="false">LN(B518)</f>
        <v>5.12540286329747</v>
      </c>
      <c r="D518" s="59" t="n">
        <f aca="false">K104</f>
        <v>25.6311687978368</v>
      </c>
      <c r="E518" s="15"/>
      <c r="F518" s="15"/>
      <c r="G518" s="15"/>
    </row>
    <row r="519" customFormat="false" ht="12.75" hidden="false" customHeight="false" outlineLevel="0" collapsed="false">
      <c r="A519" s="59" t="n">
        <f aca="false">K64</f>
        <v>169.435028080486</v>
      </c>
      <c r="B519" s="74" t="n">
        <f aca="false">IF(A519&lt;$C$180,$C$180,A519)</f>
        <v>169.435028080486</v>
      </c>
      <c r="C519" s="59" t="n">
        <f aca="false">LN(B519)</f>
        <v>5.1324695381771</v>
      </c>
      <c r="D519" s="59" t="n">
        <f aca="false">K105</f>
        <v>25.682428926621</v>
      </c>
      <c r="E519" s="15"/>
      <c r="F519" s="15"/>
      <c r="G519" s="15"/>
    </row>
    <row r="520" customFormat="false" ht="12.75" hidden="false" customHeight="false" outlineLevel="0" collapsed="false">
      <c r="A520" s="59" t="n">
        <f aca="false">K65</f>
        <v>170.929918063456</v>
      </c>
      <c r="B520" s="74" t="n">
        <f aca="false">IF(A520&lt;$C$180,$C$180,A520)</f>
        <v>170.929918063456</v>
      </c>
      <c r="C520" s="59" t="n">
        <f aca="false">LN(B520)</f>
        <v>5.14125363661076</v>
      </c>
      <c r="D520" s="59" t="n">
        <f aca="false">K106</f>
        <v>25.7462299061272</v>
      </c>
      <c r="E520" s="15"/>
      <c r="F520" s="15"/>
      <c r="G520" s="15"/>
    </row>
    <row r="521" customFormat="false" ht="12.75" hidden="false" customHeight="false" outlineLevel="0" collapsed="false">
      <c r="A521" s="59" t="n">
        <f aca="false">K66</f>
        <v>172.700380289561</v>
      </c>
      <c r="B521" s="74" t="n">
        <f aca="false">IF(A521&lt;$C$180,$C$180,A521)</f>
        <v>172.700380289561</v>
      </c>
      <c r="C521" s="59" t="n">
        <f aca="false">LN(B521)</f>
        <v>5.1515581871743</v>
      </c>
      <c r="D521" s="59" t="n">
        <f aca="false">K107</f>
        <v>25.8211909039516</v>
      </c>
      <c r="E521" s="15"/>
      <c r="F521" s="15"/>
      <c r="G521" s="15"/>
    </row>
    <row r="522" customFormat="false" ht="12.75" hidden="false" customHeight="false" outlineLevel="0" collapsed="false">
      <c r="A522" s="59" t="n">
        <f aca="false">K67</f>
        <v>174.717356310712</v>
      </c>
      <c r="B522" s="74" t="n">
        <f aca="false">IF(A522&lt;$C$180,$C$180,A522)</f>
        <v>174.717356310712</v>
      </c>
      <c r="C522" s="59" t="n">
        <f aca="false">LN(B522)</f>
        <v>5.16316956143653</v>
      </c>
      <c r="D522" s="59" t="n">
        <f aca="false">K108</f>
        <v>25.9058082889079</v>
      </c>
      <c r="E522" s="15"/>
      <c r="F522" s="15"/>
      <c r="G522" s="15"/>
    </row>
    <row r="523" customFormat="false" ht="12.75" hidden="false" customHeight="false" outlineLevel="0" collapsed="false">
      <c r="A523" s="59" t="n">
        <f aca="false">K68</f>
        <v>176.950098796264</v>
      </c>
      <c r="B523" s="74" t="n">
        <f aca="false">IF(A523&lt;$C$180,$C$180,A523)</f>
        <v>176.950098796264</v>
      </c>
      <c r="C523" s="59" t="n">
        <f aca="false">LN(B523)</f>
        <v>5.17586776512002</v>
      </c>
      <c r="D523" s="59" t="n">
        <f aca="false">K109</f>
        <v>25.9985262287531</v>
      </c>
      <c r="E523" s="15"/>
      <c r="F523" s="15"/>
      <c r="G523" s="15"/>
    </row>
    <row r="524" customFormat="false" ht="12.75" hidden="false" customHeight="false" outlineLevel="0" collapsed="false">
      <c r="A524" s="59" t="n">
        <f aca="false">K69</f>
        <v>179.367196178652</v>
      </c>
      <c r="B524" s="74" t="n">
        <f aca="false">IF(A524&lt;$C$180,$C$180,A524)</f>
        <v>179.367196178652</v>
      </c>
      <c r="C524" s="59" t="n">
        <f aca="false">LN(B524)</f>
        <v>5.18943507994325</v>
      </c>
      <c r="D524" s="59" t="n">
        <f aca="false">K110</f>
        <v>26.0977965157527</v>
      </c>
      <c r="E524" s="15"/>
      <c r="F524" s="15"/>
      <c r="G524" s="15"/>
    </row>
    <row r="525" customFormat="false" ht="12.75" hidden="false" customHeight="false" outlineLevel="0" collapsed="false">
      <c r="A525" s="59" t="n">
        <f aca="false">K70</f>
        <v>181.937405438756</v>
      </c>
      <c r="B525" s="74" t="n">
        <f aca="false">IF(A525&lt;$C$180,$C$180,A525)</f>
        <v>181.937405438756</v>
      </c>
      <c r="C525" s="59" t="n">
        <f aca="false">LN(B525)</f>
        <v>5.20366270175995</v>
      </c>
      <c r="D525" s="59" t="n">
        <f aca="false">K111</f>
        <v>26.2021251192458</v>
      </c>
      <c r="E525" s="15"/>
      <c r="F525" s="15"/>
      <c r="G525" s="15"/>
    </row>
    <row r="526" customFormat="false" ht="12.75" hidden="false" customHeight="false" outlineLevel="0" collapsed="false">
      <c r="A526" s="59" t="n">
        <f aca="false">K71</f>
        <v>184.630283740116</v>
      </c>
      <c r="B526" s="74" t="n">
        <f aca="false">IF(A526&lt;$C$180,$C$180,A526)</f>
        <v>184.630283740116</v>
      </c>
      <c r="C526" s="59" t="n">
        <f aca="false">LN(B526)</f>
        <v>5.21835535921043</v>
      </c>
      <c r="D526" s="59" t="n">
        <f aca="false">K112</f>
        <v>26.3101052212631</v>
      </c>
      <c r="E526" s="15"/>
      <c r="F526" s="15"/>
      <c r="G526" s="15"/>
    </row>
    <row r="527" customFormat="false" ht="12.75" hidden="false" customHeight="false" outlineLevel="0" collapsed="false">
      <c r="A527" s="59" t="n">
        <f aca="false">K72</f>
        <v>187.41663330664</v>
      </c>
      <c r="B527" s="74" t="n">
        <f aca="false">IF(A527&lt;$C$180,$C$180,A527)</f>
        <v>187.41663330664</v>
      </c>
      <c r="C527" s="59" t="n">
        <f aca="false">LN(B527)</f>
        <v>5.23333412417205</v>
      </c>
      <c r="D527" s="59" t="n">
        <f aca="false">K113</f>
        <v>26.4204380267623</v>
      </c>
      <c r="E527" s="15"/>
      <c r="F527" s="15"/>
      <c r="G527" s="15"/>
    </row>
    <row r="528" customFormat="false" ht="12.75" hidden="false" customHeight="false" outlineLevel="0" collapsed="false">
      <c r="A528" s="59" t="n">
        <f aca="false">K73</f>
        <v>190.268787218246</v>
      </c>
      <c r="B528" s="74" t="n">
        <f aca="false">IF(A528&lt;$C$180,$C$180,A528)</f>
        <v>190.268787218246</v>
      </c>
      <c r="C528" s="59" t="n">
        <f aca="false">LN(B528)</f>
        <v>5.24843774202793</v>
      </c>
      <c r="D528" s="59" t="n">
        <f aca="false">K114</f>
        <v>26.5319434525166</v>
      </c>
      <c r="E528" s="15"/>
      <c r="F528" s="15"/>
      <c r="G528" s="15"/>
    </row>
    <row r="529" customFormat="false" ht="12.75" hidden="false" customHeight="false" outlineLevel="0" collapsed="false">
      <c r="A529" s="59" t="n">
        <f aca="false">K74</f>
        <v>193.16076866673</v>
      </c>
      <c r="B529" s="74" t="n">
        <f aca="false">IF(A529&lt;$C$180,$C$180,A529)</f>
        <v>193.16076866673</v>
      </c>
      <c r="C529" s="59" t="n">
        <f aca="false">LN(B529)</f>
        <v>5.26352284042759</v>
      </c>
      <c r="D529" s="59" t="n">
        <f aca="false">K115</f>
        <v>26.6435630401626</v>
      </c>
      <c r="E529" s="15"/>
      <c r="F529" s="15"/>
      <c r="G529" s="15"/>
    </row>
    <row r="530" customFormat="false" ht="12.75" hidden="false" customHeight="false" outlineLevel="0" collapsed="false">
      <c r="A530" s="59" t="n">
        <f aca="false">K75</f>
        <v>196.068355419454</v>
      </c>
      <c r="B530" s="74" t="n">
        <f aca="false">IF(A530&lt;$C$180,$C$180,A530)</f>
        <v>196.068355419454</v>
      </c>
      <c r="C530" s="59" t="n">
        <f aca="false">LN(B530)</f>
        <v>5.2784633505707</v>
      </c>
      <c r="D530" s="59" t="n">
        <f aca="false">K116</f>
        <v>26.7543573075742</v>
      </c>
      <c r="E530" s="15"/>
      <c r="F530" s="15"/>
      <c r="G530" s="15"/>
    </row>
    <row r="531" customFormat="false" ht="12.75" hidden="false" customHeight="false" outlineLevel="0" collapsed="false">
      <c r="A531" s="59" t="n">
        <f aca="false">K76</f>
        <v>198.96907730903</v>
      </c>
      <c r="B531" s="74" t="n">
        <f aca="false">IF(A531&lt;$C$180,$C$180,A531)</f>
        <v>198.96907730903</v>
      </c>
      <c r="C531" s="59" t="n">
        <f aca="false">LN(B531)</f>
        <v>5.29314942224327</v>
      </c>
      <c r="D531" s="59" t="n">
        <f aca="false">K117</f>
        <v>26.8634994258473</v>
      </c>
      <c r="E531" s="15"/>
      <c r="F531" s="15"/>
      <c r="G531" s="15"/>
    </row>
    <row r="532" customFormat="false" ht="12.75" hidden="false" customHeight="false" outlineLevel="0" collapsed="false">
      <c r="A532" s="59" t="n">
        <f aca="false">K77</f>
        <v>201.842169388177</v>
      </c>
      <c r="B532" s="74" t="n">
        <f aca="false">IF(A532&lt;$C$180,$C$180,A532)</f>
        <v>201.842169388177</v>
      </c>
      <c r="C532" s="59" t="n">
        <f aca="false">LN(B532)</f>
        <v>5.30748605233379</v>
      </c>
      <c r="D532" s="59" t="n">
        <f aca="false">K118</f>
        <v>26.9702667156927</v>
      </c>
      <c r="E532" s="15"/>
      <c r="F532" s="15"/>
      <c r="G532" s="15"/>
    </row>
    <row r="533" customFormat="false" ht="12.75" hidden="false" customHeight="false" outlineLevel="0" collapsed="false">
      <c r="A533" s="59" t="n">
        <f aca="false">K78</f>
        <v>204.668498154675</v>
      </c>
      <c r="B533" s="74" t="n">
        <f aca="false">IF(A533&lt;$C$180,$C$180,A533)</f>
        <v>204.668498154675</v>
      </c>
      <c r="C533" s="59" t="n">
        <f aca="false">LN(B533)</f>
        <v>5.32139158807747</v>
      </c>
      <c r="D533" s="59" t="n">
        <f aca="false">K119</f>
        <v>27.074031076034</v>
      </c>
      <c r="E533" s="15"/>
      <c r="F533" s="15"/>
      <c r="G533" s="15"/>
    </row>
    <row r="534" customFormat="false" ht="12.75" hidden="false" customHeight="false" outlineLevel="0" collapsed="false">
      <c r="A534" s="59" t="n">
        <f aca="false">K79</f>
        <v>207.430473595995</v>
      </c>
      <c r="B534" s="74" t="n">
        <f aca="false">IF(A534&lt;$C$180,$C$180,A534)</f>
        <v>207.430473595995</v>
      </c>
      <c r="C534" s="59" t="n">
        <f aca="false">LN(B534)</f>
        <v>5.33479621651601</v>
      </c>
      <c r="D534" s="59" t="n">
        <f aca="false">K120</f>
        <v>27.1742491288114</v>
      </c>
      <c r="E534" s="15"/>
      <c r="F534" s="15"/>
      <c r="G534" s="15"/>
    </row>
    <row r="535" customFormat="false" ht="12.75" hidden="false" customHeight="false" outlineLevel="0" collapsed="false">
      <c r="A535" s="59" t="n">
        <f aca="false">K80</f>
        <v>210.111955977814</v>
      </c>
      <c r="B535" s="74" t="n">
        <f aca="false">IF(A535&lt;$C$180,$C$180,A535)</f>
        <v>210.111955977814</v>
      </c>
      <c r="C535" s="59" t="n">
        <f aca="false">LN(B535)</f>
        <v>5.34764051236139</v>
      </c>
      <c r="D535" s="59" t="n">
        <f aca="false">K121</f>
        <v>27.2704526008902</v>
      </c>
      <c r="E535" s="15"/>
      <c r="F535" s="15"/>
      <c r="G535" s="15"/>
    </row>
    <row r="536" customFormat="false" ht="12.75" hidden="false" customHeight="false" outlineLevel="0" collapsed="false">
      <c r="A536" s="59" t="n">
        <f aca="false">K81</f>
        <v>212.698163328531</v>
      </c>
      <c r="B536" s="74" t="n">
        <f aca="false">IF(A536&lt;$C$180,$C$180,A536)</f>
        <v>212.698163328531</v>
      </c>
      <c r="C536" s="59" t="n">
        <f aca="false">LN(B536)</f>
        <v>5.35987408713614</v>
      </c>
      <c r="D536" s="59" t="n">
        <f aca="false">K122</f>
        <v>27.362239264984</v>
      </c>
      <c r="E536" s="15"/>
      <c r="F536" s="15"/>
      <c r="G536" s="15"/>
    </row>
    <row r="537" customFormat="false" ht="12.75" hidden="false" customHeight="false" outlineLevel="0" collapsed="false">
      <c r="A537" s="59" t="n">
        <f aca="false">K82</f>
        <v>215.175583361665</v>
      </c>
      <c r="B537" s="74" t="n">
        <f aca="false">IF(A537&lt;$C$180,$C$180,A537)</f>
        <v>215.175583361665</v>
      </c>
      <c r="C537" s="59" t="n">
        <f aca="false">LN(B537)</f>
        <v>5.37145436163522</v>
      </c>
      <c r="D537" s="59" t="n">
        <f aca="false">K123</f>
        <v>27.4492646179098</v>
      </c>
      <c r="E537" s="15"/>
      <c r="F537" s="15"/>
      <c r="G537" s="15"/>
    </row>
    <row r="538" customFormat="false" ht="12.75" hidden="false" customHeight="false" outlineLevel="0" collapsed="false">
      <c r="A538" s="59" t="n">
        <f aca="false">K83</f>
        <v>217.531891995012</v>
      </c>
      <c r="B538" s="74" t="n">
        <f aca="false">IF(A538&lt;$C$180,$C$180,A538)</f>
        <v>217.531891995012</v>
      </c>
      <c r="C538" s="59" t="n">
        <f aca="false">LN(B538)</f>
        <v>5.38234546964176</v>
      </c>
      <c r="D538" s="59" t="n">
        <f aca="false">K124</f>
        <v>27.5312343753125</v>
      </c>
      <c r="E538" s="15"/>
      <c r="F538" s="15"/>
      <c r="G538" s="15"/>
    </row>
    <row r="539" customFormat="false" ht="12.75" hidden="false" customHeight="false" outlineLevel="0" collapsed="false">
      <c r="A539" s="59" t="n">
        <f aca="false">K84</f>
        <v>219.755879531208</v>
      </c>
      <c r="B539" s="74" t="n">
        <f aca="false">IF(A539&lt;$C$180,$C$180,A539)</f>
        <v>219.755879531208</v>
      </c>
      <c r="C539" s="59" t="n">
        <f aca="false">LN(B539)</f>
        <v>5.39251729175325</v>
      </c>
      <c r="D539" s="59" t="n">
        <f aca="false">K125</f>
        <v>27.607897796591</v>
      </c>
      <c r="E539" s="15"/>
      <c r="F539" s="15"/>
      <c r="G539" s="15"/>
    </row>
    <row r="540" customFormat="false" ht="12.75" hidden="false" customHeight="false" outlineLevel="0" collapsed="false">
      <c r="A540" s="59" t="n">
        <f aca="false">K85</f>
        <v>221.837384836278</v>
      </c>
      <c r="B540" s="74" t="n">
        <f aca="false">IF(A540&lt;$C$180,$C$180,A540)</f>
        <v>221.837384836278</v>
      </c>
      <c r="C540" s="59" t="n">
        <f aca="false">LN(B540)</f>
        <v>5.40194461272505</v>
      </c>
      <c r="D540" s="59" t="n">
        <f aca="false">K126</f>
        <v>27.6790418130099</v>
      </c>
      <c r="E540" s="15"/>
      <c r="F540" s="15"/>
      <c r="G540" s="15"/>
    </row>
    <row r="541" customFormat="false" ht="12.75" hidden="false" customHeight="false" outlineLevel="0" collapsed="false">
      <c r="A541" s="59" t="n">
        <f aca="false">K86</f>
        <v>223.767237390271</v>
      </c>
      <c r="B541" s="74" t="n">
        <f aca="false">IF(A541&lt;$C$180,$C$180,A541)</f>
        <v>223.767237390271</v>
      </c>
      <c r="C541" s="59" t="n">
        <f aca="false">LN(B541)</f>
        <v>5.41060639280338</v>
      </c>
      <c r="D541" s="59" t="n">
        <f aca="false">K127</f>
        <v>27.7444859086069</v>
      </c>
      <c r="E541" s="15"/>
      <c r="F541" s="15"/>
      <c r="G541" s="15"/>
    </row>
    <row r="542" customFormat="false" ht="12.75" hidden="false" customHeight="false" outlineLevel="0" collapsed="false">
      <c r="A542" s="59" t="n">
        <f aca="false">K87</f>
        <v>225.537206808886</v>
      </c>
      <c r="B542" s="74" t="n">
        <f aca="false">IF(A542&lt;$C$180,$C$180,A542)</f>
        <v>225.537206808886</v>
      </c>
      <c r="C542" s="59" t="n">
        <f aca="false">LN(B542)</f>
        <v>5.41848514226743</v>
      </c>
      <c r="D542" s="59" t="n">
        <f aca="false">K128</f>
        <v>27.804077691994</v>
      </c>
      <c r="E542" s="15"/>
      <c r="F542" s="15"/>
      <c r="G542" s="15"/>
    </row>
    <row r="543" customFormat="false" ht="12.75" hidden="false" customHeight="false" outlineLevel="0" collapsed="false">
      <c r="A543" s="59" t="n">
        <f aca="false">K88</f>
        <v>227.139959288827</v>
      </c>
      <c r="B543" s="74" t="n">
        <f aca="false">IF(A543&lt;$C$180,$C$180,A543)</f>
        <v>227.139959288827</v>
      </c>
      <c r="C543" s="59" t="n">
        <f aca="false">LN(B543)</f>
        <v>5.42556638822965</v>
      </c>
      <c r="D543" s="59" t="n">
        <f aca="false">K129</f>
        <v>27.8576890934426</v>
      </c>
      <c r="E543" s="15"/>
      <c r="F543" s="15"/>
      <c r="G543" s="15"/>
    </row>
    <row r="544" customFormat="false" ht="12.75" hidden="false" customHeight="false" outlineLevel="0" collapsed="false">
      <c r="A544" s="59" t="n">
        <f aca="false">K89</f>
        <v>228.569020369662</v>
      </c>
      <c r="B544" s="74" t="n">
        <f aca="false">IF(A544&lt;$C$180,$C$180,A544)</f>
        <v>228.569020369662</v>
      </c>
      <c r="C544" s="59" t="n">
        <f aca="false">LN(B544)</f>
        <v>5.43183822323433</v>
      </c>
      <c r="D544" s="59" t="n">
        <f aca="false">K130</f>
        <v>27.9052131228925</v>
      </c>
      <c r="E544" s="15"/>
      <c r="F544" s="15"/>
      <c r="G544" s="15"/>
    </row>
    <row r="545" customFormat="false" ht="12.75" hidden="false" customHeight="false" outlineLevel="0" collapsed="false">
      <c r="A545" s="59" t="n">
        <f aca="false">K90</f>
        <v>229.818743401257</v>
      </c>
      <c r="B545" s="74" t="n">
        <f aca="false">IF(A545&lt;$C$180,$C$180,A545)</f>
        <v>229.818743401257</v>
      </c>
      <c r="C545" s="59" t="n">
        <f aca="false">LN(B545)</f>
        <v>5.43729092606264</v>
      </c>
      <c r="D545" s="59" t="n">
        <f aca="false">K131</f>
        <v>27.9465611287375</v>
      </c>
      <c r="E545" s="15"/>
      <c r="F545" s="15"/>
      <c r="G545" s="15"/>
    </row>
    <row r="546" customFormat="false" ht="12.75" hidden="false" customHeight="false" outlineLevel="0" collapsed="false">
      <c r="A546" s="59" t="n">
        <f aca="false">K91</f>
        <v>230.884283137335</v>
      </c>
      <c r="B546" s="74" t="n">
        <f aca="false">IF(A546&lt;$C$180,$C$180,A546)</f>
        <v>230.884283137335</v>
      </c>
      <c r="C546" s="59" t="n">
        <f aca="false">LN(B546)</f>
        <v>5.44191664621062</v>
      </c>
      <c r="D546" s="59" t="n">
        <f aca="false">K132</f>
        <v>27.9816605031082</v>
      </c>
      <c r="E546" s="15"/>
      <c r="F546" s="15"/>
      <c r="G546" s="15"/>
    </row>
    <row r="547" customFormat="false" ht="12.75" hidden="false" customHeight="false" outlineLevel="0" collapsed="false">
      <c r="A547" s="59" t="n">
        <f aca="false">K92</f>
        <v>231.761573928284</v>
      </c>
      <c r="B547" s="74" t="n">
        <f aca="false">IF(A547&lt;$C$180,$C$180,A547)</f>
        <v>231.761573928284</v>
      </c>
      <c r="C547" s="59" t="n">
        <f aca="false">LN(B547)</f>
        <v>5.44570914463705</v>
      </c>
      <c r="D547" s="59" t="n">
        <f aca="false">K133</f>
        <v>28.0104527860282</v>
      </c>
      <c r="E547" s="15"/>
      <c r="F547" s="15"/>
      <c r="G547" s="15"/>
    </row>
    <row r="548" customFormat="false" ht="12.75" hidden="false" customHeight="false" outlineLevel="0" collapsed="false">
      <c r="A548" s="59" t="n">
        <f aca="false">K93</f>
        <v>232.447312050672</v>
      </c>
      <c r="B548" s="74" t="n">
        <f aca="false">IF(A548&lt;$C$180,$C$180,A548)</f>
        <v>232.447312050672</v>
      </c>
      <c r="C548" s="59" t="n">
        <f aca="false">LN(B548)</f>
        <v>5.44866358451057</v>
      </c>
      <c r="D548" s="59" t="n">
        <f aca="false">K134</f>
        <v>28.0328921277334</v>
      </c>
      <c r="E548" s="15"/>
      <c r="F548" s="15"/>
      <c r="G548" s="15"/>
    </row>
    <row r="549" customFormat="false" ht="12.75" hidden="false" customHeight="false" outlineLevel="0" collapsed="false">
      <c r="A549" s="59" t="n">
        <f aca="false">K94</f>
        <v>232.938941780957</v>
      </c>
      <c r="B549" s="74" t="n">
        <f aca="false">IF(A549&lt;$C$180,$C$180,A549)</f>
        <v>232.938941780957</v>
      </c>
      <c r="C549" s="59" t="n">
        <f aca="false">LN(B549)</f>
        <v>5.45077636678172</v>
      </c>
      <c r="D549" s="59" t="n">
        <f aca="false">K135</f>
        <v>28.0489440753156</v>
      </c>
      <c r="E549" s="15"/>
      <c r="F549" s="15"/>
      <c r="G549" s="15"/>
    </row>
    <row r="550" customFormat="false" ht="12.75" hidden="false" customHeight="false" outlineLevel="0" collapsed="false">
      <c r="A550" s="59" t="n">
        <f aca="false">K95</f>
        <v>233.234644893242</v>
      </c>
      <c r="B550" s="74" t="n">
        <f aca="false">IF(A550&lt;$C$180,$C$180,A550)</f>
        <v>233.234644893242</v>
      </c>
      <c r="C550" s="59" t="n">
        <f aca="false">LN(B550)</f>
        <v>5.45204500644899</v>
      </c>
      <c r="D550" s="59" t="n">
        <f aca="false">K136</f>
        <v>28.0585846565085</v>
      </c>
      <c r="E550" s="15"/>
      <c r="F550" s="15"/>
      <c r="G550" s="15"/>
    </row>
    <row r="551" customFormat="false" ht="12.75" hidden="false" customHeight="false" outlineLevel="0" collapsed="false">
      <c r="A551" s="59" t="n">
        <f aca="false">K96</f>
        <v>233.333333332956</v>
      </c>
      <c r="B551" s="74" t="n">
        <f aca="false">IF(A551&lt;$C$180,$C$180,A551)</f>
        <v>233.333333332956</v>
      </c>
      <c r="C551" s="59" t="n">
        <f aca="false">LN(B551)</f>
        <v>5.45246804637368</v>
      </c>
      <c r="D551" s="59" t="n">
        <f aca="false">K137</f>
        <v>28.0617997398266</v>
      </c>
      <c r="E551" s="15"/>
      <c r="F551" s="15"/>
      <c r="G551" s="15"/>
    </row>
    <row r="552" customFormat="false" ht="12.75" hidden="false" customHeight="false" outlineLevel="0" collapsed="false">
      <c r="A552" s="59" t="n">
        <f aca="false">L60</f>
        <v>200.000000011666</v>
      </c>
      <c r="B552" s="74" t="n">
        <f aca="false">IF(A552&lt;$C$180,$C$180,A552)</f>
        <v>200.000000011666</v>
      </c>
      <c r="C552" s="59" t="n">
        <f aca="false">LN(B552)</f>
        <v>5.29831736660636</v>
      </c>
      <c r="D552" s="59" t="n">
        <f aca="false">L101</f>
        <v>26.9019608007194</v>
      </c>
      <c r="E552" s="15"/>
      <c r="F552" s="15"/>
      <c r="G552" s="15"/>
    </row>
    <row r="553" customFormat="false" ht="12.75" hidden="false" customHeight="false" outlineLevel="0" collapsed="false">
      <c r="A553" s="59" t="n">
        <f aca="false">L61</f>
        <v>200.168981755088</v>
      </c>
      <c r="B553" s="74" t="n">
        <f aca="false">IF(A553&lt;$C$180,$C$180,A553)</f>
        <v>200.168981755088</v>
      </c>
      <c r="C553" s="59" t="n">
        <f aca="false">LN(B553)</f>
        <v>5.29916191858898</v>
      </c>
      <c r="D553" s="59" t="n">
        <f aca="false">L102</f>
        <v>26.9082489102211</v>
      </c>
      <c r="E553" s="15"/>
      <c r="F553" s="15"/>
      <c r="G553" s="15"/>
    </row>
    <row r="554" customFormat="false" ht="12.75" hidden="false" customHeight="false" outlineLevel="0" collapsed="false">
      <c r="A554" s="59" t="n">
        <f aca="false">L62</f>
        <v>200.672946690991</v>
      </c>
      <c r="B554" s="74" t="n">
        <f aca="false">IF(A554&lt;$C$180,$C$180,A554)</f>
        <v>200.672946690991</v>
      </c>
      <c r="C554" s="59" t="n">
        <f aca="false">LN(B554)</f>
        <v>5.30167645195329</v>
      </c>
      <c r="D554" s="59" t="n">
        <f aca="false">L103</f>
        <v>26.9269753488621</v>
      </c>
      <c r="E554" s="15"/>
      <c r="F554" s="15"/>
      <c r="G554" s="15"/>
    </row>
    <row r="555" customFormat="false" ht="12.75" hidden="false" customHeight="false" outlineLevel="0" collapsed="false">
      <c r="A555" s="59" t="n">
        <f aca="false">L63</f>
        <v>201.503111006989</v>
      </c>
      <c r="B555" s="74" t="n">
        <f aca="false">IF(A555&lt;$C$180,$C$180,A555)</f>
        <v>201.503111006989</v>
      </c>
      <c r="C555" s="59" t="n">
        <f aca="false">LN(B555)</f>
        <v>5.3058048205082</v>
      </c>
      <c r="D555" s="59" t="n">
        <f aca="false">L104</f>
        <v>26.9577350164067</v>
      </c>
      <c r="E555" s="15"/>
      <c r="F555" s="15"/>
      <c r="G555" s="15"/>
    </row>
    <row r="556" customFormat="false" ht="12.75" hidden="false" customHeight="false" outlineLevel="0" collapsed="false">
      <c r="A556" s="59" t="n">
        <f aca="false">L64</f>
        <v>202.645338876221</v>
      </c>
      <c r="B556" s="74" t="n">
        <f aca="false">IF(A556&lt;$C$180,$C$180,A556)</f>
        <v>202.645338876221</v>
      </c>
      <c r="C556" s="59" t="n">
        <f aca="false">LN(B556)</f>
        <v>5.31145735195226</v>
      </c>
      <c r="D556" s="59" t="n">
        <f aca="false">L105</f>
        <v>26.9998801571628</v>
      </c>
      <c r="E556" s="15"/>
      <c r="F556" s="15"/>
      <c r="G556" s="15"/>
    </row>
    <row r="557" customFormat="false" ht="12.75" hidden="false" customHeight="false" outlineLevel="0" collapsed="false">
      <c r="A557" s="59" t="n">
        <f aca="false">L65</f>
        <v>204.080832388992</v>
      </c>
      <c r="B557" s="74" t="n">
        <f aca="false">IF(A557&lt;$C$180,$C$180,A557)</f>
        <v>204.080832388992</v>
      </c>
      <c r="C557" s="59" t="n">
        <f aca="false">LN(B557)</f>
        <v>5.31851615256393</v>
      </c>
      <c r="D557" s="59" t="n">
        <f aca="false">L106</f>
        <v>27.0525576606903</v>
      </c>
      <c r="E557" s="15"/>
      <c r="F557" s="15"/>
      <c r="G557" s="15"/>
    </row>
    <row r="558" customFormat="false" ht="12.75" hidden="false" customHeight="false" outlineLevel="0" collapsed="false">
      <c r="A558" s="59" t="n">
        <f aca="false">L66</f>
        <v>205.78698076651</v>
      </c>
      <c r="B558" s="74" t="n">
        <f aca="false">IF(A558&lt;$C$180,$C$180,A558)</f>
        <v>205.78698076651</v>
      </c>
      <c r="C558" s="59" t="n">
        <f aca="false">LN(B558)</f>
        <v>5.32684155981727</v>
      </c>
      <c r="D558" s="59" t="n">
        <f aca="false">L107</f>
        <v>27.1147545444974</v>
      </c>
      <c r="E558" s="15"/>
      <c r="F558" s="15"/>
      <c r="G558" s="15"/>
    </row>
    <row r="559" customFormat="false" ht="12.75" hidden="false" customHeight="false" outlineLevel="0" collapsed="false">
      <c r="A559" s="59" t="n">
        <f aca="false">L67</f>
        <v>207.738281887627</v>
      </c>
      <c r="B559" s="74" t="n">
        <f aca="false">IF(A559&lt;$C$180,$C$180,A559)</f>
        <v>207.738281887627</v>
      </c>
      <c r="C559" s="59" t="n">
        <f aca="false">LN(B559)</f>
        <v>5.33627902727171</v>
      </c>
      <c r="D559" s="59" t="n">
        <f aca="false">L108</f>
        <v>27.185346649216</v>
      </c>
      <c r="E559" s="15"/>
      <c r="F559" s="15"/>
      <c r="G559" s="15"/>
    </row>
    <row r="560" customFormat="false" ht="12.75" hidden="false" customHeight="false" outlineLevel="0" collapsed="false">
      <c r="A560" s="59" t="n">
        <f aca="false">L68</f>
        <v>209.907256130128</v>
      </c>
      <c r="B560" s="74" t="n">
        <f aca="false">IF(A560&lt;$C$180,$C$180,A560)</f>
        <v>209.907256130128</v>
      </c>
      <c r="C560" s="59" t="n">
        <f aca="false">LN(B560)</f>
        <v>5.34666579569134</v>
      </c>
      <c r="D560" s="59" t="n">
        <f aca="false">L109</f>
        <v>27.2631460384099</v>
      </c>
      <c r="E560" s="15"/>
      <c r="F560" s="15"/>
      <c r="G560" s="15"/>
    </row>
    <row r="561" customFormat="false" ht="12.75" hidden="false" customHeight="false" outlineLevel="0" collapsed="false">
      <c r="A561" s="59" t="n">
        <f aca="false">L69</f>
        <v>212.265289730806</v>
      </c>
      <c r="B561" s="74" t="n">
        <f aca="false">IF(A561&lt;$C$180,$C$180,A561)</f>
        <v>212.265289730806</v>
      </c>
      <c r="C561" s="59" t="n">
        <f aca="false">LN(B561)</f>
        <v>5.35783685902007</v>
      </c>
      <c r="D561" s="59" t="n">
        <f aca="false">L110</f>
        <v>27.3469436469255</v>
      </c>
      <c r="E561" s="15"/>
      <c r="F561" s="15"/>
      <c r="G561" s="15"/>
    </row>
    <row r="562" customFormat="false" ht="12.75" hidden="false" customHeight="false" outlineLevel="0" collapsed="false">
      <c r="A562" s="59" t="n">
        <f aca="false">L70</f>
        <v>214.783366596519</v>
      </c>
      <c r="B562" s="74" t="n">
        <f aca="false">IF(A562&lt;$C$180,$C$180,A562)</f>
        <v>214.783366596519</v>
      </c>
      <c r="C562" s="59" t="n">
        <f aca="false">LN(B562)</f>
        <v>5.36962992293484</v>
      </c>
      <c r="D562" s="59" t="n">
        <f aca="false">L111</f>
        <v>27.4355450185557</v>
      </c>
      <c r="E562" s="15"/>
      <c r="F562" s="15"/>
      <c r="G562" s="15"/>
    </row>
    <row r="563" customFormat="false" ht="12.75" hidden="false" customHeight="false" outlineLevel="0" collapsed="false">
      <c r="A563" s="59" t="n">
        <f aca="false">L71</f>
        <v>217.432668695213</v>
      </c>
      <c r="B563" s="74" t="n">
        <f aca="false">IF(A563&lt;$C$180,$C$180,A563)</f>
        <v>217.432668695213</v>
      </c>
      <c r="C563" s="59" t="n">
        <f aca="false">LN(B563)</f>
        <v>5.38188923338489</v>
      </c>
      <c r="D563" s="59" t="n">
        <f aca="false">L112</f>
        <v>27.5277982150584</v>
      </c>
      <c r="E563" s="15"/>
      <c r="F563" s="15"/>
      <c r="G563" s="15"/>
    </row>
    <row r="564" customFormat="false" ht="12.75" hidden="false" customHeight="false" outlineLevel="0" collapsed="false">
      <c r="A564" s="59" t="n">
        <f aca="false">L72</f>
        <v>220.185042515466</v>
      </c>
      <c r="B564" s="74" t="n">
        <f aca="false">IF(A564&lt;$C$180,$C$180,A564)</f>
        <v>220.185042515466</v>
      </c>
      <c r="C564" s="59" t="n">
        <f aca="false">LN(B564)</f>
        <v>5.39446829516704</v>
      </c>
      <c r="D564" s="59" t="n">
        <f aca="false">L113</f>
        <v>27.6226139725535</v>
      </c>
      <c r="E564" s="15"/>
      <c r="F564" s="15"/>
      <c r="G564" s="15"/>
    </row>
    <row r="565" customFormat="false" ht="12.75" hidden="false" customHeight="false" outlineLevel="0" collapsed="false">
      <c r="A565" s="59" t="n">
        <f aca="false">L73</f>
        <v>223.013341218993</v>
      </c>
      <c r="B565" s="74" t="n">
        <f aca="false">IF(A565&lt;$C$180,$C$180,A565)</f>
        <v>223.013341218993</v>
      </c>
      <c r="C565" s="59" t="n">
        <f aca="false">LN(B565)</f>
        <v>5.40723159576475</v>
      </c>
      <c r="D565" s="59" t="n">
        <f aca="false">L114</f>
        <v>27.7189788532731</v>
      </c>
      <c r="E565" s="15"/>
      <c r="F565" s="15"/>
      <c r="G565" s="15"/>
    </row>
    <row r="566" customFormat="false" ht="12.75" hidden="false" customHeight="false" outlineLevel="0" collapsed="false">
      <c r="A566" s="59" t="n">
        <f aca="false">L74</f>
        <v>225.891659124444</v>
      </c>
      <c r="B566" s="74" t="n">
        <f aca="false">IF(A566&lt;$C$180,$C$180,A566)</f>
        <v>225.891659124444</v>
      </c>
      <c r="C566" s="59" t="n">
        <f aca="false">LN(B566)</f>
        <v>5.42005549992573</v>
      </c>
      <c r="D566" s="59" t="n">
        <f aca="false">L115</f>
        <v>27.8159625046646</v>
      </c>
      <c r="E566" s="15"/>
      <c r="F566" s="15"/>
      <c r="G566" s="15"/>
    </row>
    <row r="567" customFormat="false" ht="12.75" hidden="false" customHeight="false" outlineLevel="0" collapsed="false">
      <c r="A567" s="59" t="n">
        <f aca="false">L75</f>
        <v>228.795478005419</v>
      </c>
      <c r="B567" s="74" t="n">
        <f aca="false">IF(A567&lt;$C$180,$C$180,A567)</f>
        <v>228.795478005419</v>
      </c>
      <c r="C567" s="59" t="n">
        <f aca="false">LN(B567)</f>
        <v>5.432828495348</v>
      </c>
      <c r="D567" s="59" t="n">
        <f aca="false">L116</f>
        <v>27.9127202571454</v>
      </c>
      <c r="E567" s="15"/>
      <c r="F567" s="15"/>
      <c r="G567" s="15"/>
    </row>
    <row r="568" customFormat="false" ht="12.75" hidden="false" customHeight="false" outlineLevel="0" collapsed="false">
      <c r="A568" s="59" t="n">
        <f aca="false">L76</f>
        <v>231.701744604426</v>
      </c>
      <c r="B568" s="74" t="n">
        <f aca="false">IF(A568&lt;$C$180,$C$180,A568)</f>
        <v>231.701744604426</v>
      </c>
      <c r="C568" s="59" t="n">
        <f aca="false">LN(B568)</f>
        <v>5.44545096099318</v>
      </c>
      <c r="D568" s="59" t="n">
        <f aca="false">L117</f>
        <v>28.0084922445728</v>
      </c>
      <c r="E568" s="15"/>
      <c r="F568" s="15"/>
      <c r="G568" s="15"/>
    </row>
    <row r="569" customFormat="false" ht="12.75" hidden="false" customHeight="false" outlineLevel="0" collapsed="false">
      <c r="A569" s="59" t="n">
        <f aca="false">L77</f>
        <v>234.588896925327</v>
      </c>
      <c r="B569" s="74" t="n">
        <f aca="false">IF(A569&lt;$C$180,$C$180,A569)</f>
        <v>234.588896925327</v>
      </c>
      <c r="C569" s="59" t="n">
        <f aca="false">LN(B569)</f>
        <v>5.45783460741536</v>
      </c>
      <c r="D569" s="59" t="n">
        <f aca="false">L118</f>
        <v>28.1026000890753</v>
      </c>
      <c r="E569" s="15"/>
      <c r="F569" s="15"/>
      <c r="G569" s="15"/>
    </row>
    <row r="570" customFormat="false" ht="12.75" hidden="false" customHeight="false" outlineLevel="0" collapsed="false">
      <c r="A570" s="59" t="n">
        <f aca="false">L78</f>
        <v>237.436854187255</v>
      </c>
      <c r="B570" s="74" t="n">
        <f aca="false">IF(A570&lt;$C$180,$C$180,A570)</f>
        <v>237.436854187255</v>
      </c>
      <c r="C570" s="59" t="n">
        <f aca="false">LN(B570)</f>
        <v>5.46990171101682</v>
      </c>
      <c r="D570" s="59" t="n">
        <f aca="false">L119</f>
        <v>28.19444200898</v>
      </c>
      <c r="E570" s="15"/>
      <c r="F570" s="15"/>
      <c r="G570" s="15"/>
    </row>
    <row r="571" customFormat="false" ht="12.75" hidden="false" customHeight="false" outlineLevel="0" collapsed="false">
      <c r="A571" s="59" t="n">
        <f aca="false">L79</f>
        <v>240.226982432774</v>
      </c>
      <c r="B571" s="74" t="n">
        <f aca="false">IF(A571&lt;$C$180,$C$180,A571)</f>
        <v>240.226982432774</v>
      </c>
      <c r="C571" s="59" t="n">
        <f aca="false">LN(B571)</f>
        <v>5.48158423652921</v>
      </c>
      <c r="D571" s="59" t="n">
        <f aca="false">L120</f>
        <v>28.2834870215963</v>
      </c>
      <c r="E571" s="15"/>
      <c r="F571" s="15"/>
      <c r="G571" s="15"/>
    </row>
    <row r="572" customFormat="false" ht="12.75" hidden="false" customHeight="false" outlineLevel="0" collapsed="false">
      <c r="A572" s="59" t="n">
        <f aca="false">L80</f>
        <v>242.942045059976</v>
      </c>
      <c r="B572" s="74" t="n">
        <f aca="false">IF(A572&lt;$C$180,$C$180,A572)</f>
        <v>242.942045059976</v>
      </c>
      <c r="C572" s="59" t="n">
        <f aca="false">LN(B572)</f>
        <v>5.49282291719988</v>
      </c>
      <c r="D572" s="59" t="n">
        <f aca="false">L121</f>
        <v>28.3692687424602</v>
      </c>
      <c r="E572" s="15"/>
      <c r="F572" s="15"/>
      <c r="G572" s="15"/>
    </row>
    <row r="573" customFormat="false" ht="12.75" hidden="false" customHeight="false" outlineLevel="0" collapsed="false">
      <c r="A573" s="59" t="n">
        <f aca="false">L81</f>
        <v>245.566145181953</v>
      </c>
      <c r="B573" s="74" t="n">
        <f aca="false">IF(A573&lt;$C$180,$C$180,A573)</f>
        <v>245.566145181953</v>
      </c>
      <c r="C573" s="59" t="n">
        <f aca="false">LN(B573)</f>
        <v>5.50356634142109</v>
      </c>
      <c r="D573" s="59" t="n">
        <f aca="false">L122</f>
        <v>28.4513791389007</v>
      </c>
      <c r="E573" s="15"/>
      <c r="F573" s="15"/>
      <c r="G573" s="15"/>
    </row>
    <row r="574" customFormat="false" ht="12.75" hidden="false" customHeight="false" outlineLevel="0" collapsed="false">
      <c r="A574" s="59" t="n">
        <f aca="false">L82</f>
        <v>248.084664772125</v>
      </c>
      <c r="B574" s="74" t="n">
        <f aca="false">IF(A574&lt;$C$180,$C$180,A574)</f>
        <v>248.084664772125</v>
      </c>
      <c r="C574" s="59" t="n">
        <f aca="false">LN(B574)</f>
        <v>5.51377007811479</v>
      </c>
      <c r="D574" s="59" t="n">
        <f aca="false">L123</f>
        <v>28.5294624807408</v>
      </c>
      <c r="E574" s="15"/>
      <c r="F574" s="15"/>
      <c r="G574" s="15"/>
    </row>
    <row r="575" customFormat="false" ht="12.75" hidden="false" customHeight="false" outlineLevel="0" collapsed="false">
      <c r="A575" s="59" t="n">
        <f aca="false">L83</f>
        <v>250.484204021277</v>
      </c>
      <c r="B575" s="74" t="n">
        <f aca="false">IF(A575&lt;$C$180,$C$180,A575)</f>
        <v>250.484204021277</v>
      </c>
      <c r="C575" s="59" t="n">
        <f aca="false">LN(B575)</f>
        <v>5.5233958607374</v>
      </c>
      <c r="D575" s="59" t="n">
        <f aca="false">L124</f>
        <v>28.6032096427574</v>
      </c>
      <c r="E575" s="15"/>
      <c r="F575" s="15"/>
      <c r="G575" s="15"/>
    </row>
    <row r="576" customFormat="false" ht="12.75" hidden="false" customHeight="false" outlineLevel="0" collapsed="false">
      <c r="A576" s="59" t="n">
        <f aca="false">L84</f>
        <v>252.752523165195</v>
      </c>
      <c r="B576" s="74" t="n">
        <f aca="false">IF(A576&lt;$C$180,$C$180,A576)</f>
        <v>252.752523165195</v>
      </c>
      <c r="C576" s="59" t="n">
        <f aca="false">LN(B576)</f>
        <v>5.53241084070019</v>
      </c>
      <c r="D576" s="59" t="n">
        <f aca="false">L125</f>
        <v>28.6723528484379</v>
      </c>
      <c r="E576" s="15"/>
      <c r="F576" s="15"/>
      <c r="G576" s="15"/>
    </row>
    <row r="577" customFormat="false" ht="12.75" hidden="false" customHeight="false" outlineLevel="0" collapsed="false">
      <c r="A577" s="59" t="n">
        <f aca="false">L85</f>
        <v>254.878488179922</v>
      </c>
      <c r="B577" s="74" t="n">
        <f aca="false">IF(A577&lt;$C$180,$C$180,A577)</f>
        <v>254.878488179922</v>
      </c>
      <c r="C577" s="59" t="n">
        <f aca="false">LN(B577)</f>
        <v>5.54078691464667</v>
      </c>
      <c r="D577" s="59" t="n">
        <f aca="false">L126</f>
        <v>28.736660898254</v>
      </c>
      <c r="E577" s="15"/>
      <c r="F577" s="15"/>
      <c r="G577" s="15"/>
    </row>
    <row r="578" customFormat="false" ht="12.75" hidden="false" customHeight="false" outlineLevel="0" collapsed="false">
      <c r="A578" s="59" t="n">
        <f aca="false">L86</f>
        <v>256.852021123564</v>
      </c>
      <c r="B578" s="74" t="n">
        <f aca="false">IF(A578&lt;$C$180,$C$180,A578)</f>
        <v>256.852021123564</v>
      </c>
      <c r="C578" s="59" t="n">
        <f aca="false">LN(B578)</f>
        <v>5.54850012576908</v>
      </c>
      <c r="D578" s="59" t="n">
        <f aca="false">L127</f>
        <v>28.795934893984</v>
      </c>
      <c r="E578" s="15"/>
      <c r="F578" s="15"/>
      <c r="G578" s="15"/>
    </row>
    <row r="579" customFormat="false" ht="12.75" hidden="false" customHeight="false" outlineLevel="0" collapsed="false">
      <c r="A579" s="59" t="n">
        <f aca="false">L87</f>
        <v>258.664055473935</v>
      </c>
      <c r="B579" s="74" t="n">
        <f aca="false">IF(A579&lt;$C$180,$C$180,A579)</f>
        <v>258.664055473935</v>
      </c>
      <c r="C579" s="59" t="n">
        <f aca="false">LN(B579)</f>
        <v>5.5555301366469</v>
      </c>
      <c r="D579" s="59" t="n">
        <f aca="false">L128</f>
        <v>28.8500044499599</v>
      </c>
      <c r="E579" s="15"/>
      <c r="F579" s="15"/>
      <c r="G579" s="15"/>
    </row>
    <row r="580" customFormat="false" ht="12.75" hidden="false" customHeight="false" outlineLevel="0" collapsed="false">
      <c r="A580" s="59" t="n">
        <f aca="false">L88</f>
        <v>260.306496523766</v>
      </c>
      <c r="B580" s="74" t="n">
        <f aca="false">IF(A580&lt;$C$180,$C$180,A580)</f>
        <v>260.306496523766</v>
      </c>
      <c r="C580" s="59" t="n">
        <f aca="false">LN(B580)</f>
        <v>5.56185976952145</v>
      </c>
      <c r="D580" s="59" t="n">
        <f aca="false">L129</f>
        <v>28.8987243695424</v>
      </c>
      <c r="E580" s="15"/>
      <c r="F580" s="15"/>
      <c r="G580" s="15"/>
    </row>
    <row r="581" customFormat="false" ht="12.75" hidden="false" customHeight="false" outlineLevel="0" collapsed="false">
      <c r="A581" s="59" t="n">
        <f aca="false">L89</f>
        <v>261.772186712302</v>
      </c>
      <c r="B581" s="74" t="n">
        <f aca="false">IF(A581&lt;$C$180,$C$180,A581)</f>
        <v>261.772186712302</v>
      </c>
      <c r="C581" s="59" t="n">
        <f aca="false">LN(B581)</f>
        <v>5.56747460914721</v>
      </c>
      <c r="D581" s="59" t="n">
        <f aca="false">L130</f>
        <v>28.9419717583293</v>
      </c>
      <c r="E581" s="15"/>
      <c r="F581" s="15"/>
      <c r="G581" s="15"/>
    </row>
    <row r="582" customFormat="false" ht="12.75" hidden="false" customHeight="false" outlineLevel="0" collapsed="false">
      <c r="A582" s="59" t="n">
        <f aca="false">L90</f>
        <v>263.054875664863</v>
      </c>
      <c r="B582" s="74" t="n">
        <f aca="false">IF(A582&lt;$C$180,$C$180,A582)</f>
        <v>263.054875664863</v>
      </c>
      <c r="C582" s="59" t="n">
        <f aca="false">LN(B582)</f>
        <v>5.57236266313092</v>
      </c>
      <c r="D582" s="59" t="n">
        <f aca="false">L131</f>
        <v>28.9796435428281</v>
      </c>
      <c r="E582" s="15"/>
      <c r="F582" s="15"/>
      <c r="G582" s="15"/>
    </row>
    <row r="583" customFormat="false" ht="12.75" hidden="false" customHeight="false" outlineLevel="0" collapsed="false">
      <c r="A583" s="59" t="n">
        <f aca="false">L91</f>
        <v>264.149194658373</v>
      </c>
      <c r="B583" s="74" t="n">
        <f aca="false">IF(A583&lt;$C$180,$C$180,A583)</f>
        <v>264.149194658373</v>
      </c>
      <c r="C583" s="59" t="n">
        <f aca="false">LN(B583)</f>
        <v>5.57651407480149</v>
      </c>
      <c r="D583" s="59" t="n">
        <f aca="false">L132</f>
        <v>29.0116543632733</v>
      </c>
      <c r="E583" s="15"/>
      <c r="F583" s="15"/>
      <c r="G583" s="15"/>
    </row>
    <row r="584" customFormat="false" ht="12.75" hidden="false" customHeight="false" outlineLevel="0" collapsed="false">
      <c r="A584" s="59" t="n">
        <f aca="false">L92</f>
        <v>265.050635214663</v>
      </c>
      <c r="B584" s="74" t="n">
        <f aca="false">IF(A584&lt;$C$180,$C$180,A584)</f>
        <v>265.050635214663</v>
      </c>
      <c r="C584" s="59" t="n">
        <f aca="false">LN(B584)</f>
        <v>5.57992088401522</v>
      </c>
      <c r="D584" s="59" t="n">
        <f aca="false">L133</f>
        <v>29.0379348110108</v>
      </c>
      <c r="E584" s="15"/>
      <c r="F584" s="15"/>
      <c r="G584" s="15"/>
    </row>
    <row r="585" customFormat="false" ht="12.75" hidden="false" customHeight="false" outlineLevel="0" collapsed="false">
      <c r="A585" s="59" t="n">
        <f aca="false">L93</f>
        <v>265.755531532678</v>
      </c>
      <c r="B585" s="74" t="n">
        <f aca="false">IF(A585&lt;$C$180,$C$180,A585)</f>
        <v>265.755531532678</v>
      </c>
      <c r="C585" s="59" t="n">
        <f aca="false">LN(B585)</f>
        <v>5.58257683180385</v>
      </c>
      <c r="D585" s="59" t="n">
        <f aca="false">L134</f>
        <v>29.0584299837547</v>
      </c>
      <c r="E585" s="15"/>
      <c r="F585" s="15"/>
      <c r="G585" s="15"/>
    </row>
    <row r="586" customFormat="false" ht="12.75" hidden="false" customHeight="false" outlineLevel="0" collapsed="false">
      <c r="A586" s="59" t="n">
        <f aca="false">L94</f>
        <v>266.26104649716</v>
      </c>
      <c r="B586" s="74" t="n">
        <f aca="false">IF(A586&lt;$C$180,$C$180,A586)</f>
        <v>266.26104649716</v>
      </c>
      <c r="C586" s="59" t="n">
        <f aca="false">LN(B586)</f>
        <v>5.58447720535419</v>
      </c>
      <c r="D586" s="59" t="n">
        <f aca="false">L135</f>
        <v>29.0730983355895</v>
      </c>
      <c r="E586" s="15"/>
      <c r="F586" s="15"/>
      <c r="G586" s="15"/>
    </row>
    <row r="587" customFormat="false" ht="12.75" hidden="false" customHeight="false" outlineLevel="0" collapsed="false">
      <c r="A587" s="59" t="n">
        <f aca="false">L95</f>
        <v>266.565161038938</v>
      </c>
      <c r="B587" s="74" t="n">
        <f aca="false">IF(A587&lt;$C$180,$C$180,A587)</f>
        <v>266.565161038938</v>
      </c>
      <c r="C587" s="59" t="n">
        <f aca="false">LN(B587)</f>
        <v>5.58561872043172</v>
      </c>
      <c r="D587" s="59" t="n">
        <f aca="false">L136</f>
        <v>29.0819108025511</v>
      </c>
      <c r="E587" s="15"/>
      <c r="F587" s="15"/>
      <c r="G587" s="15"/>
    </row>
    <row r="588" customFormat="false" ht="12.75" hidden="false" customHeight="false" outlineLevel="0" collapsed="false">
      <c r="A588" s="59" t="n">
        <f aca="false">L96</f>
        <v>266.666666667014</v>
      </c>
      <c r="B588" s="74" t="n">
        <f aca="false">IF(A588&lt;$C$180,$C$180,A588)</f>
        <v>266.666666667014</v>
      </c>
      <c r="C588" s="59" t="n">
        <f aca="false">LN(B588)</f>
        <v>5.58599943900112</v>
      </c>
      <c r="D588" s="59" t="n">
        <f aca="false">L137</f>
        <v>29.0848501887966</v>
      </c>
      <c r="E588" s="15"/>
      <c r="F588" s="15"/>
      <c r="G588" s="15"/>
    </row>
    <row r="589" customFormat="false" ht="12.75" hidden="false" customHeight="false" outlineLevel="0" collapsed="false">
      <c r="A589" s="59" t="n">
        <f aca="false">M60</f>
        <v>233.333333309835</v>
      </c>
      <c r="B589" s="74" t="n">
        <f aca="false">IF(A589&lt;$C$180,$C$180,A589)</f>
        <v>233.333333309835</v>
      </c>
      <c r="C589" s="59" t="n">
        <f aca="false">LN(B589)</f>
        <v>5.45246804627459</v>
      </c>
      <c r="D589" s="59" t="n">
        <f aca="false">M101</f>
        <v>28.0617997390735</v>
      </c>
      <c r="E589" s="15"/>
      <c r="F589" s="15"/>
      <c r="G589" s="15"/>
    </row>
    <row r="590" customFormat="false" ht="12.75" hidden="false" customHeight="false" outlineLevel="0" collapsed="false">
      <c r="A590" s="59" t="n">
        <f aca="false">M61</f>
        <v>233.496303874841</v>
      </c>
      <c r="B590" s="74" t="n">
        <f aca="false">IF(A590&lt;$C$180,$C$180,A590)</f>
        <v>233.496303874841</v>
      </c>
      <c r="C590" s="59" t="n">
        <f aca="false">LN(B590)</f>
        <v>5.45316624775387</v>
      </c>
      <c r="D590" s="59" t="n">
        <f aca="false">M102</f>
        <v>28.0671064089631</v>
      </c>
      <c r="E590" s="15"/>
      <c r="F590" s="15"/>
      <c r="G590" s="15"/>
    </row>
    <row r="591" customFormat="false" ht="12.75" hidden="false" customHeight="false" outlineLevel="0" collapsed="false">
      <c r="A591" s="59" t="n">
        <f aca="false">M62</f>
        <v>233.982622874631</v>
      </c>
      <c r="B591" s="74" t="n">
        <f aca="false">IF(A591&lt;$C$180,$C$180,A591)</f>
        <v>233.982622874631</v>
      </c>
      <c r="C591" s="59" t="n">
        <f aca="false">LN(B591)</f>
        <v>5.45524685138068</v>
      </c>
      <c r="D591" s="59" t="n">
        <f aca="false">M103</f>
        <v>28.0829227496025</v>
      </c>
      <c r="E591" s="15"/>
      <c r="F591" s="15"/>
      <c r="G591" s="15"/>
    </row>
    <row r="592" customFormat="false" ht="12.75" hidden="false" customHeight="false" outlineLevel="0" collapsed="false">
      <c r="A592" s="59" t="n">
        <f aca="false">M63</f>
        <v>234.784628248386</v>
      </c>
      <c r="B592" s="74" t="n">
        <f aca="false">IF(A592&lt;$C$180,$C$180,A592)</f>
        <v>234.784628248386</v>
      </c>
      <c r="C592" s="59" t="n">
        <f aca="false">LN(B592)</f>
        <v>5.4586686183849</v>
      </c>
      <c r="D592" s="59" t="n">
        <f aca="false">M104</f>
        <v>28.1089432729344</v>
      </c>
      <c r="E592" s="15"/>
      <c r="F592" s="15"/>
      <c r="G592" s="15"/>
    </row>
    <row r="593" customFormat="false" ht="12.75" hidden="false" customHeight="false" outlineLevel="0" collapsed="false">
      <c r="A593" s="59" t="n">
        <f aca="false">M64</f>
        <v>235.889923220294</v>
      </c>
      <c r="B593" s="74" t="n">
        <f aca="false">IF(A593&lt;$C$180,$C$180,A593)</f>
        <v>235.889923220294</v>
      </c>
      <c r="C593" s="59" t="n">
        <f aca="false">LN(B593)</f>
        <v>5.46336526918203</v>
      </c>
      <c r="D593" s="59" t="n">
        <f aca="false">M105</f>
        <v>28.1446765588235</v>
      </c>
      <c r="E593" s="15"/>
      <c r="F593" s="15"/>
      <c r="G593" s="15"/>
    </row>
    <row r="594" customFormat="false" ht="12.75" hidden="false" customHeight="false" outlineLevel="0" collapsed="false">
      <c r="A594" s="59" t="n">
        <f aca="false">M65</f>
        <v>237.281894729895</v>
      </c>
      <c r="B594" s="74" t="n">
        <f aca="false">IF(A594&lt;$C$180,$C$180,A594)</f>
        <v>237.281894729895</v>
      </c>
      <c r="C594" s="59" t="n">
        <f aca="false">LN(B594)</f>
        <v>5.46924886356465</v>
      </c>
      <c r="D594" s="59" t="n">
        <f aca="false">M106</f>
        <v>28.1894697258596</v>
      </c>
      <c r="E594" s="15"/>
      <c r="F594" s="15"/>
      <c r="G594" s="15"/>
    </row>
    <row r="595" customFormat="false" ht="12.75" hidden="false" customHeight="false" outlineLevel="0" collapsed="false">
      <c r="A595" s="59" t="n">
        <f aca="false">M66</f>
        <v>238.940364056035</v>
      </c>
      <c r="B595" s="74" t="n">
        <f aca="false">IF(A595&lt;$C$180,$C$180,A595)</f>
        <v>238.940364056035</v>
      </c>
      <c r="C595" s="59" t="n">
        <f aca="false">LN(B595)</f>
        <v>5.47621399801743</v>
      </c>
      <c r="D595" s="59" t="n">
        <f aca="false">M107</f>
        <v>28.2425388737893</v>
      </c>
      <c r="E595" s="15"/>
      <c r="F595" s="15"/>
      <c r="G595" s="15"/>
    </row>
    <row r="596" customFormat="false" ht="12.75" hidden="false" customHeight="false" outlineLevel="0" collapsed="false">
      <c r="A596" s="59" t="n">
        <f aca="false">M67</f>
        <v>240.842311091092</v>
      </c>
      <c r="B596" s="74" t="n">
        <f aca="false">IF(A596&lt;$C$180,$C$180,A596)</f>
        <v>240.842311091092</v>
      </c>
      <c r="C596" s="59" t="n">
        <f aca="false">LN(B596)</f>
        <v>5.48414240851056</v>
      </c>
      <c r="D596" s="59" t="n">
        <f aca="false">M108</f>
        <v>28.3030025526337</v>
      </c>
      <c r="E596" s="15"/>
      <c r="F596" s="15"/>
      <c r="G596" s="15"/>
    </row>
    <row r="597" customFormat="false" ht="12.75" hidden="false" customHeight="false" outlineLevel="0" collapsed="false">
      <c r="A597" s="59" t="n">
        <f aca="false">M68</f>
        <v>242.962615453322</v>
      </c>
      <c r="B597" s="74" t="n">
        <f aca="false">IF(A597&lt;$C$180,$C$180,A597)</f>
        <v>242.962615453322</v>
      </c>
      <c r="C597" s="59" t="n">
        <f aca="false">LN(B597)</f>
        <v>5.49290758563395</v>
      </c>
      <c r="D597" s="59" t="n">
        <f aca="false">M109</f>
        <v>28.369915436046</v>
      </c>
      <c r="E597" s="15"/>
      <c r="F597" s="15"/>
      <c r="G597" s="15"/>
    </row>
    <row r="598" customFormat="false" ht="12.75" hidden="false" customHeight="false" outlineLevel="0" collapsed="false">
      <c r="A598" s="59" t="n">
        <f aca="false">M69</f>
        <v>245.274766330901</v>
      </c>
      <c r="B598" s="74" t="n">
        <f aca="false">IF(A598&lt;$C$180,$C$180,A598)</f>
        <v>245.274766330901</v>
      </c>
      <c r="C598" s="59" t="n">
        <f aca="false">LN(B598)</f>
        <v>5.50237907736691</v>
      </c>
      <c r="D598" s="59" t="n">
        <f aca="false">M110</f>
        <v>28.4422998550574</v>
      </c>
      <c r="E598" s="15"/>
      <c r="F598" s="15"/>
      <c r="G598" s="15"/>
    </row>
    <row r="599" customFormat="false" ht="12.75" hidden="false" customHeight="false" outlineLevel="0" collapsed="false">
      <c r="A599" s="59" t="n">
        <f aca="false">M70</f>
        <v>247.751505661288</v>
      </c>
      <c r="B599" s="74" t="n">
        <f aca="false">IF(A599&lt;$C$180,$C$180,A599)</f>
        <v>247.751505661288</v>
      </c>
      <c r="C599" s="59" t="n">
        <f aca="false">LN(B599)</f>
        <v>5.51242625053285</v>
      </c>
      <c r="D599" s="59" t="n">
        <f aca="false">M111</f>
        <v>28.519173524255</v>
      </c>
      <c r="E599" s="15"/>
      <c r="F599" s="15"/>
      <c r="G599" s="15"/>
    </row>
    <row r="600" customFormat="false" ht="12.75" hidden="false" customHeight="false" outlineLevel="0" collapsed="false">
      <c r="A600" s="59" t="n">
        <f aca="false">M71</f>
        <v>250.36538299409</v>
      </c>
      <c r="B600" s="74" t="n">
        <f aca="false">IF(A600&lt;$C$180,$C$180,A600)</f>
        <v>250.36538299409</v>
      </c>
      <c r="C600" s="59" t="n">
        <f aca="false">LN(B600)</f>
        <v>5.52292138284025</v>
      </c>
      <c r="D600" s="59" t="n">
        <f aca="false">M112</f>
        <v>28.5995725087116</v>
      </c>
      <c r="E600" s="15"/>
      <c r="F600" s="15"/>
      <c r="G600" s="15"/>
    </row>
    <row r="601" customFormat="false" ht="12.75" hidden="false" customHeight="false" outlineLevel="0" collapsed="false">
      <c r="A601" s="59" t="n">
        <f aca="false">M72</f>
        <v>253.089212864541</v>
      </c>
      <c r="B601" s="74" t="n">
        <f aca="false">IF(A601&lt;$C$180,$C$180,A601)</f>
        <v>253.089212864541</v>
      </c>
      <c r="C601" s="59" t="n">
        <f aca="false">LN(B601)</f>
        <v>5.53374204658964</v>
      </c>
      <c r="D601" s="59" t="n">
        <f aca="false">M113</f>
        <v>28.6825691173841</v>
      </c>
      <c r="E601" s="15"/>
      <c r="F601" s="15"/>
      <c r="G601" s="15"/>
    </row>
    <row r="602" customFormat="false" ht="12.75" hidden="false" customHeight="false" outlineLevel="0" collapsed="false">
      <c r="A602" s="59" t="n">
        <f aca="false">M73</f>
        <v>255.896435371869</v>
      </c>
      <c r="B602" s="74" t="n">
        <f aca="false">IF(A602&lt;$C$180,$C$180,A602)</f>
        <v>255.896435371869</v>
      </c>
      <c r="C602" s="59" t="n">
        <f aca="false">LN(B602)</f>
        <v>5.54477281329877</v>
      </c>
      <c r="D602" s="59" t="n">
        <f aca="false">M114</f>
        <v>28.7672848999731</v>
      </c>
      <c r="E602" s="15"/>
      <c r="F602" s="15"/>
      <c r="G602" s="15"/>
    </row>
    <row r="603" customFormat="false" ht="12.75" hidden="false" customHeight="false" outlineLevel="0" collapsed="false">
      <c r="A603" s="59" t="n">
        <f aca="false">M74</f>
        <v>258.761387461827</v>
      </c>
      <c r="B603" s="74" t="n">
        <f aca="false">IF(A603&lt;$C$180,$C$180,A603)</f>
        <v>258.761387461827</v>
      </c>
      <c r="C603" s="59" t="n">
        <f aca="false">LN(B603)</f>
        <v>5.55590635312549</v>
      </c>
      <c r="D603" s="59" t="n">
        <f aca="false">M115</f>
        <v>28.8528992499375</v>
      </c>
      <c r="E603" s="15"/>
      <c r="F603" s="15"/>
      <c r="G603" s="15"/>
    </row>
    <row r="604" customFormat="false" ht="12.75" hidden="false" customHeight="false" outlineLevel="0" collapsed="false">
      <c r="A604" s="59" t="n">
        <f aca="false">M75</f>
        <v>261.659496351744</v>
      </c>
      <c r="B604" s="74" t="n">
        <f aca="false">IF(A604&lt;$C$180,$C$180,A604)</f>
        <v>261.659496351744</v>
      </c>
      <c r="C604" s="59" t="n">
        <f aca="false">LN(B604)</f>
        <v>5.56704402626143</v>
      </c>
      <c r="D604" s="59" t="n">
        <f aca="false">M116</f>
        <v>28.9386542908345</v>
      </c>
      <c r="E604" s="15"/>
      <c r="F604" s="15"/>
      <c r="G604" s="15"/>
    </row>
    <row r="605" customFormat="false" ht="12.75" hidden="false" customHeight="false" outlineLevel="0" collapsed="false">
      <c r="A605" s="59" t="n">
        <f aca="false">M76</f>
        <v>264.567408160554</v>
      </c>
      <c r="B605" s="74" t="n">
        <f aca="false">IF(A605&lt;$C$180,$C$180,A605)</f>
        <v>264.567408160554</v>
      </c>
      <c r="C605" s="59" t="n">
        <f aca="false">LN(B605)</f>
        <v>5.57809607009792</v>
      </c>
      <c r="D605" s="59" t="n">
        <f aca="false">M117</f>
        <v>29.0238567784526</v>
      </c>
      <c r="E605" s="15"/>
      <c r="F605" s="15"/>
      <c r="G605" s="15"/>
    </row>
    <row r="606" customFormat="false" ht="12.75" hidden="false" customHeight="false" outlineLevel="0" collapsed="false">
      <c r="A606" s="59" t="n">
        <f aca="false">M77</f>
        <v>267.463064778938</v>
      </c>
      <c r="B606" s="74" t="n">
        <f aca="false">IF(A606&lt;$C$180,$C$180,A606)</f>
        <v>267.463064778938</v>
      </c>
      <c r="C606" s="59" t="n">
        <f aca="false">LN(B606)</f>
        <v>5.58898148120999</v>
      </c>
      <c r="D606" s="59" t="n">
        <f aca="false">M118</f>
        <v>29.1078777241862</v>
      </c>
      <c r="E606" s="15"/>
      <c r="F606" s="15"/>
      <c r="G606" s="15"/>
    </row>
    <row r="607" customFormat="false" ht="12.75" hidden="false" customHeight="false" outlineLevel="0" collapsed="false">
      <c r="A607" s="59" t="n">
        <f aca="false">M78</f>
        <v>270.325740954882</v>
      </c>
      <c r="B607" s="74" t="n">
        <f aca="false">IF(A607&lt;$C$180,$C$180,A607)</f>
        <v>270.325740954882</v>
      </c>
      <c r="C607" s="59" t="n">
        <f aca="false">LN(B607)</f>
        <v>5.59962767980586</v>
      </c>
      <c r="D607" s="59" t="n">
        <f aca="false">M119</f>
        <v>29.1901503691447</v>
      </c>
      <c r="E607" s="15"/>
      <c r="F607" s="15"/>
      <c r="G607" s="15"/>
    </row>
    <row r="608" customFormat="false" ht="12.75" hidden="false" customHeight="false" outlineLevel="0" collapsed="false">
      <c r="A608" s="59" t="n">
        <f aca="false">M79</f>
        <v>273.136051974425</v>
      </c>
      <c r="B608" s="74" t="n">
        <f aca="false">IF(A608&lt;$C$180,$C$180,A608)</f>
        <v>273.136051974425</v>
      </c>
      <c r="C608" s="59" t="n">
        <f aca="false">LN(B608)</f>
        <v>5.60997002992609</v>
      </c>
      <c r="D608" s="59" t="n">
        <f aca="false">M120</f>
        <v>29.2701670397707</v>
      </c>
      <c r="E608" s="15"/>
      <c r="F608" s="15"/>
      <c r="G608" s="15"/>
    </row>
    <row r="609" customFormat="false" ht="12.75" hidden="false" customHeight="false" outlineLevel="0" collapsed="false">
      <c r="A609" s="59" t="n">
        <f aca="false">M80</f>
        <v>275.87594054159</v>
      </c>
      <c r="B609" s="74" t="n">
        <f aca="false">IF(A609&lt;$C$180,$C$180,A609)</f>
        <v>275.87594054159</v>
      </c>
      <c r="C609" s="59" t="n">
        <f aca="false">LN(B609)</f>
        <v>5.61995127387454</v>
      </c>
      <c r="D609" s="59" t="n">
        <f aca="false">M121</f>
        <v>29.3474753124048</v>
      </c>
      <c r="E609" s="15"/>
      <c r="F609" s="15"/>
      <c r="G609" s="15"/>
    </row>
    <row r="610" customFormat="false" ht="12.75" hidden="false" customHeight="false" outlineLevel="0" collapsed="false">
      <c r="A610" s="59" t="n">
        <f aca="false">M81</f>
        <v>278.528649732908</v>
      </c>
      <c r="B610" s="74" t="n">
        <f aca="false">IF(A610&lt;$C$180,$C$180,A610)</f>
        <v>278.528649732908</v>
      </c>
      <c r="C610" s="59" t="n">
        <f aca="false">LN(B610)</f>
        <v>5.6295209256488</v>
      </c>
      <c r="D610" s="59" t="n">
        <f aca="false">M122</f>
        <v>29.4216738174392</v>
      </c>
      <c r="E610" s="15"/>
      <c r="F610" s="15"/>
      <c r="G610" s="15"/>
    </row>
    <row r="611" customFormat="false" ht="12.75" hidden="false" customHeight="false" outlineLevel="0" collapsed="false">
      <c r="A611" s="59" t="n">
        <f aca="false">M82</f>
        <v>281.07868734754</v>
      </c>
      <c r="B611" s="74" t="n">
        <f aca="false">IF(A611&lt;$C$180,$C$180,A611)</f>
        <v>281.07868734754</v>
      </c>
      <c r="C611" s="59" t="n">
        <f aca="false">LN(B611)</f>
        <v>5.63863465628157</v>
      </c>
      <c r="D611" s="59" t="n">
        <f aca="false">M123</f>
        <v>29.4924079292454</v>
      </c>
      <c r="E611" s="15"/>
      <c r="F611" s="15"/>
      <c r="G611" s="15"/>
    </row>
    <row r="612" customFormat="false" ht="12.75" hidden="false" customHeight="false" outlineLevel="0" collapsed="false">
      <c r="A612" s="59" t="n">
        <f aca="false">M83</f>
        <v>283.511785649867</v>
      </c>
      <c r="B612" s="74" t="n">
        <f aca="false">IF(A612&lt;$C$180,$C$180,A612)</f>
        <v>283.511785649867</v>
      </c>
      <c r="C612" s="59" t="n">
        <f aca="false">LN(B612)</f>
        <v>5.64725369426092</v>
      </c>
      <c r="D612" s="59" t="n">
        <f aca="false">M124</f>
        <v>29.5593655180328</v>
      </c>
      <c r="E612" s="15"/>
      <c r="F612" s="15"/>
      <c r="G612" s="15"/>
    </row>
    <row r="613" customFormat="false" ht="12.75" hidden="false" customHeight="false" outlineLevel="0" collapsed="false">
      <c r="A613" s="59" t="n">
        <f aca="false">M84</f>
        <v>285.814859418204</v>
      </c>
      <c r="B613" s="74" t="n">
        <f aca="false">IF(A613&lt;$C$180,$C$180,A613)</f>
        <v>285.814859418204</v>
      </c>
      <c r="C613" s="59" t="n">
        <f aca="false">LN(B613)</f>
        <v>5.65534425651021</v>
      </c>
      <c r="D613" s="59" t="n">
        <f aca="false">M125</f>
        <v>29.6222728840442</v>
      </c>
      <c r="E613" s="15"/>
      <c r="F613" s="15"/>
      <c r="G613" s="15"/>
    </row>
    <row r="614" customFormat="false" ht="12.75" hidden="false" customHeight="false" outlineLevel="0" collapsed="false">
      <c r="A614" s="59" t="n">
        <f aca="false">M85</f>
        <v>287.975964355443</v>
      </c>
      <c r="B614" s="74" t="n">
        <f aca="false">IF(A614&lt;$C$180,$C$180,A614)</f>
        <v>287.975964355443</v>
      </c>
      <c r="C614" s="59" t="n">
        <f aca="false">LN(B614)</f>
        <v>5.66287701955405</v>
      </c>
      <c r="D614" s="59" t="n">
        <f aca="false">M126</f>
        <v>29.6808909516114</v>
      </c>
      <c r="E614" s="15"/>
      <c r="F614" s="15"/>
      <c r="G614" s="15"/>
    </row>
    <row r="615" customFormat="false" ht="12.75" hidden="false" customHeight="false" outlineLevel="0" collapsed="false">
      <c r="A615" s="59" t="n">
        <f aca="false">M86</f>
        <v>289.984257256822</v>
      </c>
      <c r="B615" s="74" t="n">
        <f aca="false">IF(A615&lt;$C$180,$C$180,A615)</f>
        <v>289.984257256822</v>
      </c>
      <c r="C615" s="59" t="n">
        <f aca="false">LN(B615)</f>
        <v>5.66982663618571</v>
      </c>
      <c r="D615" s="59" t="n">
        <f aca="false">M127</f>
        <v>29.7350117686482</v>
      </c>
      <c r="E615" s="15"/>
      <c r="F615" s="15"/>
      <c r="G615" s="15"/>
    </row>
    <row r="616" customFormat="false" ht="12.75" hidden="false" customHeight="false" outlineLevel="0" collapsed="false">
      <c r="A616" s="59" t="n">
        <f aca="false">M87</f>
        <v>291.829958834223</v>
      </c>
      <c r="B616" s="74" t="n">
        <f aca="false">IF(A616&lt;$C$180,$C$180,A616)</f>
        <v>291.829958834223</v>
      </c>
      <c r="C616" s="59" t="n">
        <f aca="false">LN(B616)</f>
        <v>5.6761712998872</v>
      </c>
      <c r="D616" s="59" t="n">
        <f aca="false">M128</f>
        <v>29.7844553341322</v>
      </c>
      <c r="E616" s="15"/>
      <c r="F616" s="15"/>
      <c r="G616" s="15"/>
    </row>
    <row r="617" customFormat="false" ht="12.75" hidden="false" customHeight="false" outlineLevel="0" collapsed="false">
      <c r="A617" s="59" t="n">
        <f aca="false">M88</f>
        <v>293.504319733826</v>
      </c>
      <c r="B617" s="74" t="n">
        <f aca="false">IF(A617&lt;$C$180,$C$180,A617)</f>
        <v>293.504319733826</v>
      </c>
      <c r="C617" s="59" t="n">
        <f aca="false">LN(B617)</f>
        <v>5.68189235716266</v>
      </c>
      <c r="D617" s="59" t="n">
        <f aca="false">M129</f>
        <v>29.829066760127</v>
      </c>
      <c r="E617" s="15"/>
      <c r="F617" s="15"/>
      <c r="G617" s="15"/>
    </row>
    <row r="618" customFormat="false" ht="12.75" hidden="false" customHeight="false" outlineLevel="0" collapsed="false">
      <c r="A618" s="59" t="n">
        <f aca="false">M89</f>
        <v>294.999590026323</v>
      </c>
      <c r="B618" s="74" t="n">
        <f aca="false">IF(A618&lt;$C$180,$C$180,A618)</f>
        <v>294.999590026323</v>
      </c>
      <c r="C618" s="59" t="n">
        <f aca="false">LN(B618)</f>
        <v>5.68697396659758</v>
      </c>
      <c r="D618" s="59" t="n">
        <f aca="false">M130</f>
        <v>29.8687137643025</v>
      </c>
      <c r="E618" s="15"/>
      <c r="F618" s="15"/>
      <c r="G618" s="15"/>
    </row>
    <row r="619" customFormat="false" ht="12.75" hidden="false" customHeight="false" outlineLevel="0" collapsed="false">
      <c r="A619" s="59" t="n">
        <f aca="false">M90</f>
        <v>296.308992272175</v>
      </c>
      <c r="B619" s="74" t="n">
        <f aca="false">IF(A619&lt;$C$180,$C$180,A619)</f>
        <v>296.308992272175</v>
      </c>
      <c r="C619" s="59" t="n">
        <f aca="false">LN(B619)</f>
        <v>5.69140280265825</v>
      </c>
      <c r="D619" s="59" t="n">
        <f aca="false">M131</f>
        <v>29.9032844823686</v>
      </c>
      <c r="E619" s="15"/>
      <c r="F619" s="15"/>
      <c r="G619" s="15"/>
    </row>
    <row r="620" customFormat="false" ht="12.75" hidden="false" customHeight="false" outlineLevel="0" collapsed="false">
      <c r="A620" s="59" t="n">
        <f aca="false">M91</f>
        <v>297.426698148955</v>
      </c>
      <c r="B620" s="74" t="n">
        <f aca="false">IF(A620&lt;$C$180,$C$180,A620)</f>
        <v>297.426698148955</v>
      </c>
      <c r="C620" s="59" t="n">
        <f aca="false">LN(B620)</f>
        <v>5.69516780184937</v>
      </c>
      <c r="D620" s="59" t="n">
        <f aca="false">M132</f>
        <v>29.9326855862832</v>
      </c>
      <c r="E620" s="15"/>
      <c r="F620" s="15"/>
      <c r="G620" s="15"/>
    </row>
    <row r="621" customFormat="false" ht="12.75" hidden="false" customHeight="false" outlineLevel="0" collapsed="false">
      <c r="A621" s="59" t="n">
        <f aca="false">M92</f>
        <v>298.347808558086</v>
      </c>
      <c r="B621" s="74" t="n">
        <f aca="false">IF(A621&lt;$C$180,$C$180,A621)</f>
        <v>298.347808558086</v>
      </c>
      <c r="C621" s="59" t="n">
        <f aca="false">LN(B621)</f>
        <v>5.69825994873611</v>
      </c>
      <c r="D621" s="59" t="n">
        <f aca="false">M133</f>
        <v>29.9568406926867</v>
      </c>
      <c r="E621" s="15"/>
      <c r="F621" s="15"/>
      <c r="G621" s="15"/>
    </row>
    <row r="622" customFormat="false" ht="12.75" hidden="false" customHeight="false" outlineLevel="0" collapsed="false">
      <c r="A622" s="59" t="n">
        <f aca="false">M93</f>
        <v>299.068337092137</v>
      </c>
      <c r="B622" s="74" t="n">
        <f aca="false">IF(A622&lt;$C$180,$C$180,A622)</f>
        <v>299.068337092137</v>
      </c>
      <c r="C622" s="59" t="n">
        <f aca="false">LN(B622)</f>
        <v>5.70067209942424</v>
      </c>
      <c r="D622" s="59" t="n">
        <f aca="false">M134</f>
        <v>29.9756890461378</v>
      </c>
      <c r="E622" s="15"/>
      <c r="F622" s="15"/>
      <c r="G622" s="15"/>
    </row>
    <row r="623" customFormat="false" ht="12.75" hidden="false" customHeight="false" outlineLevel="0" collapsed="false">
      <c r="A623" s="59" t="n">
        <f aca="false">M94</f>
        <v>299.58519673192</v>
      </c>
      <c r="B623" s="74" t="n">
        <f aca="false">IF(A623&lt;$C$180,$C$180,A623)</f>
        <v>299.58519673192</v>
      </c>
      <c r="C623" s="59" t="n">
        <f aca="false">LN(B623)</f>
        <v>5.70239884031527</v>
      </c>
      <c r="D623" s="59" t="n">
        <f aca="false">M135</f>
        <v>29.9891844628991</v>
      </c>
      <c r="E623" s="15"/>
      <c r="F623" s="15"/>
      <c r="G623" s="15"/>
    </row>
    <row r="624" customFormat="false" ht="12.75" hidden="false" customHeight="false" outlineLevel="0" collapsed="false">
      <c r="A624" s="59" t="n">
        <f aca="false">M95</f>
        <v>299.896189648171</v>
      </c>
      <c r="B624" s="74" t="n">
        <f aca="false">IF(A624&lt;$C$180,$C$180,A624)</f>
        <v>299.896189648171</v>
      </c>
      <c r="C624" s="59" t="n">
        <f aca="false">LN(B624)</f>
        <v>5.70343638026635</v>
      </c>
      <c r="D624" s="59" t="n">
        <f aca="false">M136</f>
        <v>29.9972945229155</v>
      </c>
      <c r="E624" s="15"/>
      <c r="F624" s="15"/>
      <c r="G624" s="15"/>
    </row>
    <row r="625" customFormat="false" ht="12.75" hidden="false" customHeight="false" outlineLevel="0" collapsed="false">
      <c r="A625" s="59" t="n">
        <f aca="false">M96</f>
        <v>300.000000001181</v>
      </c>
      <c r="B625" s="74" t="n">
        <f aca="false">IF(A625&lt;$C$180,$C$180,A625)</f>
        <v>300.000000001181</v>
      </c>
      <c r="C625" s="59" t="n">
        <f aca="false">LN(B625)</f>
        <v>5.70378247466014</v>
      </c>
      <c r="D625" s="59" t="n">
        <f aca="false">M137</f>
        <v>30.0000000000308</v>
      </c>
      <c r="E625" s="15"/>
      <c r="F625" s="15"/>
      <c r="G625" s="15"/>
    </row>
    <row r="626" customFormat="false" ht="12.75" hidden="false" customHeight="false" outlineLevel="0" collapsed="false">
      <c r="A626" s="59" t="n">
        <f aca="false">N60</f>
        <v>266.666666682217</v>
      </c>
      <c r="B626" s="74" t="n">
        <f aca="false">IF(A626&lt;$C$180,$C$180,A626)</f>
        <v>266.666666682217</v>
      </c>
      <c r="C626" s="59" t="n">
        <f aca="false">LN(B626)</f>
        <v>5.58599943905813</v>
      </c>
      <c r="D626" s="59" t="n">
        <f aca="false">N101</f>
        <v>29.0848501892367</v>
      </c>
      <c r="E626" s="15"/>
      <c r="F626" s="15"/>
      <c r="G626" s="15"/>
    </row>
    <row r="627" customFormat="false" ht="12.75" hidden="false" customHeight="false" outlineLevel="0" collapsed="false">
      <c r="A627" s="59" t="n">
        <f aca="false">N61</f>
        <v>266.82512675185</v>
      </c>
      <c r="B627" s="74" t="n">
        <f aca="false">IF(A627&lt;$C$180,$C$180,A627)</f>
        <v>266.82512675185</v>
      </c>
      <c r="C627" s="59" t="n">
        <f aca="false">LN(B627)</f>
        <v>5.5865934878373</v>
      </c>
      <c r="D627" s="59" t="n">
        <f aca="false">N102</f>
        <v>29.0894368669239</v>
      </c>
      <c r="E627" s="15"/>
      <c r="F627" s="15"/>
      <c r="G627" s="15"/>
    </row>
    <row r="628" customFormat="false" ht="12.75" hidden="false" customHeight="false" outlineLevel="0" collapsed="false">
      <c r="A628" s="59" t="n">
        <f aca="false">N62</f>
        <v>267.298181417026</v>
      </c>
      <c r="B628" s="74" t="n">
        <f aca="false">IF(A628&lt;$C$180,$C$180,A628)</f>
        <v>267.298181417026</v>
      </c>
      <c r="C628" s="59" t="n">
        <f aca="false">LN(B628)</f>
        <v>5.58836481959395</v>
      </c>
      <c r="D628" s="59" t="n">
        <f aca="false">N103</f>
        <v>29.1031151959099</v>
      </c>
      <c r="E628" s="15"/>
      <c r="F628" s="15"/>
      <c r="G628" s="15"/>
    </row>
    <row r="629" customFormat="false" ht="12.75" hidden="false" customHeight="false" outlineLevel="0" collapsed="false">
      <c r="A629" s="59" t="n">
        <f aca="false">N63</f>
        <v>268.078944422895</v>
      </c>
      <c r="B629" s="74" t="n">
        <f aca="false">IF(A629&lt;$C$180,$C$180,A629)</f>
        <v>268.078944422895</v>
      </c>
      <c r="C629" s="59" t="n">
        <f aca="false">LN(B629)</f>
        <v>5.59128150587615</v>
      </c>
      <c r="D629" s="59" t="n">
        <f aca="false">N104</f>
        <v>29.1256438730218</v>
      </c>
      <c r="E629" s="15"/>
      <c r="F629" s="15"/>
      <c r="G629" s="15"/>
    </row>
    <row r="630" customFormat="false" ht="12.75" hidden="false" customHeight="false" outlineLevel="0" collapsed="false">
      <c r="A630" s="59" t="n">
        <f aca="false">N64</f>
        <v>269.156231877892</v>
      </c>
      <c r="B630" s="74" t="n">
        <f aca="false">IF(A630&lt;$C$180,$C$180,A630)</f>
        <v>269.156231877892</v>
      </c>
      <c r="C630" s="59" t="n">
        <f aca="false">LN(B630)</f>
        <v>5.59529199866012</v>
      </c>
      <c r="D630" s="59" t="n">
        <f aca="false">N105</f>
        <v>29.1566330477598</v>
      </c>
      <c r="E630" s="15"/>
      <c r="F630" s="15"/>
      <c r="G630" s="15"/>
    </row>
    <row r="631" customFormat="false" ht="12.75" hidden="false" customHeight="false" outlineLevel="0" collapsed="false">
      <c r="A631" s="59" t="n">
        <f aca="false">N65</f>
        <v>270.514973381335</v>
      </c>
      <c r="B631" s="74" t="n">
        <f aca="false">IF(A631&lt;$C$180,$C$180,A631)</f>
        <v>270.514973381335</v>
      </c>
      <c r="C631" s="59" t="n">
        <f aca="false">LN(B631)</f>
        <v>5.60032745121418</v>
      </c>
      <c r="D631" s="59" t="n">
        <f aca="false">N106</f>
        <v>29.1955615034837</v>
      </c>
      <c r="E631" s="15"/>
      <c r="F631" s="15"/>
      <c r="G631" s="15"/>
    </row>
    <row r="632" customFormat="false" ht="12.75" hidden="false" customHeight="false" outlineLevel="0" collapsed="false">
      <c r="A632" s="59" t="n">
        <f aca="false">N66</f>
        <v>272.136735317561</v>
      </c>
      <c r="B632" s="74" t="n">
        <f aca="false">IF(A632&lt;$C$180,$C$180,A632)</f>
        <v>272.136735317561</v>
      </c>
      <c r="C632" s="59" t="n">
        <f aca="false">LN(B632)</f>
        <v>5.60630464335637</v>
      </c>
      <c r="D632" s="59" t="n">
        <f aca="false">N107</f>
        <v>29.2417983446172</v>
      </c>
      <c r="E632" s="15"/>
      <c r="F632" s="15"/>
      <c r="G632" s="15"/>
    </row>
    <row r="633" customFormat="false" ht="12.75" hidden="false" customHeight="false" outlineLevel="0" collapsed="false">
      <c r="A633" s="59" t="n">
        <f aca="false">N67</f>
        <v>274.000314206245</v>
      </c>
      <c r="B633" s="74" t="n">
        <f aca="false">IF(A633&lt;$C$180,$C$180,A633)</f>
        <v>274.000314206245</v>
      </c>
      <c r="C633" s="59" t="n">
        <f aca="false">LN(B633)</f>
        <v>5.61312925312553</v>
      </c>
      <c r="D633" s="59" t="n">
        <f aca="false">N108</f>
        <v>29.2946273012007</v>
      </c>
      <c r="E633" s="15"/>
      <c r="F633" s="15"/>
      <c r="G633" s="15"/>
    </row>
    <row r="634" customFormat="false" ht="12.75" hidden="false" customHeight="false" outlineLevel="0" collapsed="false">
      <c r="A634" s="59" t="n">
        <f aca="false">N68</f>
        <v>276.082357727004</v>
      </c>
      <c r="B634" s="74" t="n">
        <f aca="false">IF(A634&lt;$C$180,$C$180,A634)</f>
        <v>276.082357727004</v>
      </c>
      <c r="C634" s="59" t="n">
        <f aca="false">LN(B634)</f>
        <v>5.62069921876706</v>
      </c>
      <c r="D634" s="59" t="n">
        <f aca="false">N109</f>
        <v>29.3532717708734</v>
      </c>
      <c r="E634" s="15"/>
      <c r="F634" s="15"/>
      <c r="G634" s="15"/>
    </row>
    <row r="635" customFormat="false" ht="12.75" hidden="false" customHeight="false" outlineLevel="0" collapsed="false">
      <c r="A635" s="59" t="n">
        <f aca="false">N69</f>
        <v>278.357975638374</v>
      </c>
      <c r="B635" s="74" t="n">
        <f aca="false">IF(A635&lt;$C$180,$C$180,A635)</f>
        <v>278.357975638374</v>
      </c>
      <c r="C635" s="59" t="n">
        <f aca="false">LN(B635)</f>
        <v>5.62890796749143</v>
      </c>
      <c r="D635" s="59" t="n">
        <f aca="false">N110</f>
        <v>29.4169189507577</v>
      </c>
      <c r="E635" s="15"/>
      <c r="F635" s="15"/>
      <c r="G635" s="15"/>
    </row>
    <row r="636" customFormat="false" ht="12.75" hidden="false" customHeight="false" outlineLevel="0" collapsed="false">
      <c r="A636" s="59" t="n">
        <f aca="false">N70</f>
        <v>280.801310659993</v>
      </c>
      <c r="B636" s="74" t="n">
        <f aca="false">IF(A636&lt;$C$180,$C$180,A636)</f>
        <v>280.801310659993</v>
      </c>
      <c r="C636" s="59" t="n">
        <f aca="false">LN(B636)</f>
        <v>5.63764733973333</v>
      </c>
      <c r="D636" s="59" t="n">
        <f aca="false">N111</f>
        <v>29.4847417889634</v>
      </c>
      <c r="E636" s="15"/>
      <c r="F636" s="15"/>
      <c r="G636" s="15"/>
    </row>
    <row r="637" customFormat="false" ht="12.75" hidden="false" customHeight="false" outlineLevel="0" collapsed="false">
      <c r="A637" s="59" t="n">
        <f aca="false">N71</f>
        <v>283.386048649909</v>
      </c>
      <c r="B637" s="74" t="n">
        <f aca="false">IF(A637&lt;$C$180,$C$180,A637)</f>
        <v>283.386048649909</v>
      </c>
      <c r="C637" s="59" t="n">
        <f aca="false">LN(B637)</f>
        <v>5.64681009756885</v>
      </c>
      <c r="D637" s="59" t="n">
        <f aca="false">N112</f>
        <v>29.5559179204552</v>
      </c>
      <c r="E637" s="15"/>
      <c r="F637" s="15"/>
      <c r="G637" s="15"/>
    </row>
    <row r="638" customFormat="false" ht="12.75" hidden="false" customHeight="false" outlineLevel="0" collapsed="false">
      <c r="A638" s="59" t="n">
        <f aca="false">N72</f>
        <v>286.085856498528</v>
      </c>
      <c r="B638" s="74" t="n">
        <f aca="false">IF(A638&lt;$C$180,$C$180,A638)</f>
        <v>286.085856498528</v>
      </c>
      <c r="C638" s="59" t="n">
        <f aca="false">LN(B638)</f>
        <v>5.65629196331689</v>
      </c>
      <c r="D638" s="59" t="n">
        <f aca="false">N113</f>
        <v>29.6296451706265</v>
      </c>
      <c r="E638" s="15"/>
      <c r="F638" s="15"/>
      <c r="G638" s="15"/>
    </row>
    <row r="639" customFormat="false" ht="12.75" hidden="false" customHeight="false" outlineLevel="0" collapsed="false">
      <c r="A639" s="59" t="n">
        <f aca="false">N73</f>
        <v>288.874743977262</v>
      </c>
      <c r="B639" s="74" t="n">
        <f aca="false">IF(A639&lt;$C$180,$C$180,A639)</f>
        <v>288.874743977262</v>
      </c>
      <c r="C639" s="59" t="n">
        <f aca="false">LN(B639)</f>
        <v>5.66599318231899</v>
      </c>
      <c r="D639" s="59" t="n">
        <f aca="false">N114</f>
        <v>29.7051535620194</v>
      </c>
      <c r="E639" s="15"/>
      <c r="F639" s="15"/>
      <c r="G639" s="15"/>
    </row>
    <row r="640" customFormat="false" ht="12.75" hidden="false" customHeight="false" outlineLevel="0" collapsed="false">
      <c r="A640" s="59" t="n">
        <f aca="false">N74</f>
        <v>291.727351762563</v>
      </c>
      <c r="B640" s="74" t="n">
        <f aca="false">IF(A640&lt;$C$180,$C$180,A640)</f>
        <v>291.727351762563</v>
      </c>
      <c r="C640" s="59" t="n">
        <f aca="false">LN(B640)</f>
        <v>5.67581963923329</v>
      </c>
      <c r="D640" s="59" t="n">
        <f aca="false">N115</f>
        <v>29.7817140211721</v>
      </c>
      <c r="E640" s="15"/>
      <c r="F640" s="15"/>
      <c r="G640" s="15"/>
    </row>
    <row r="641" customFormat="false" ht="12.75" hidden="false" customHeight="false" outlineLevel="0" collapsed="false">
      <c r="A641" s="59" t="n">
        <f aca="false">N75</f>
        <v>294.619171896684</v>
      </c>
      <c r="B641" s="74" t="n">
        <f aca="false">IF(A641&lt;$C$180,$C$180,A641)</f>
        <v>294.619171896684</v>
      </c>
      <c r="C641" s="59" t="n">
        <f aca="false">LN(B641)</f>
        <v>5.68568357963233</v>
      </c>
      <c r="D641" s="59" t="n">
        <f aca="false">N116</f>
        <v>29.8586441509407</v>
      </c>
      <c r="E641" s="15"/>
      <c r="F641" s="15"/>
      <c r="G641" s="15"/>
    </row>
    <row r="642" customFormat="false" ht="12.75" hidden="false" customHeight="false" outlineLevel="0" collapsed="false">
      <c r="A642" s="59" t="n">
        <f aca="false">N76</f>
        <v>297.526709242929</v>
      </c>
      <c r="B642" s="74" t="n">
        <f aca="false">IF(A642&lt;$C$180,$C$180,A642)</f>
        <v>297.526709242929</v>
      </c>
      <c r="C642" s="59" t="n">
        <f aca="false">LN(B642)</f>
        <v>5.69550399992362</v>
      </c>
      <c r="D642" s="59" t="n">
        <f aca="false">N117</f>
        <v>29.9353115203064</v>
      </c>
      <c r="E642" s="15"/>
      <c r="F642" s="15"/>
      <c r="G642" s="15"/>
    </row>
    <row r="643" customFormat="false" ht="12.75" hidden="false" customHeight="false" outlineLevel="0" collapsed="false">
      <c r="A643" s="59" t="n">
        <f aca="false">N77</f>
        <v>300.427593400064</v>
      </c>
      <c r="B643" s="74" t="n">
        <f aca="false">IF(A643&lt;$C$180,$C$180,A643)</f>
        <v>300.427593400064</v>
      </c>
      <c r="C643" s="59" t="n">
        <f aca="false">LN(B643)</f>
        <v>5.7052067711977</v>
      </c>
      <c r="D643" s="59" t="n">
        <f aca="false">N118</f>
        <v>30.01113494693</v>
      </c>
      <c r="E643" s="15"/>
      <c r="F643" s="15"/>
      <c r="G643" s="15"/>
    </row>
    <row r="644" customFormat="false" ht="12.75" hidden="false" customHeight="false" outlineLevel="0" collapsed="false">
      <c r="A644" s="59" t="n">
        <f aca="false">N78</f>
        <v>303.300650453093</v>
      </c>
      <c r="B644" s="74" t="n">
        <f aca="false">IF(A644&lt;$C$180,$C$180,A644)</f>
        <v>303.300650453093</v>
      </c>
      <c r="C644" s="59" t="n">
        <f aca="false">LN(B644)</f>
        <v>5.71472455927876</v>
      </c>
      <c r="D644" s="59" t="n">
        <f aca="false">N119</f>
        <v>30.0855842271253</v>
      </c>
      <c r="E644" s="15"/>
      <c r="F644" s="15"/>
      <c r="G644" s="15"/>
    </row>
    <row r="645" customFormat="false" ht="12.75" hidden="false" customHeight="false" outlineLevel="0" collapsed="false">
      <c r="A645" s="59" t="n">
        <f aca="false">N79</f>
        <v>306.125943217349</v>
      </c>
      <c r="B645" s="74" t="n">
        <f aca="false">IF(A645&lt;$C$180,$C$180,A645)</f>
        <v>306.125943217349</v>
      </c>
      <c r="C645" s="59" t="n">
        <f aca="false">LN(B645)</f>
        <v>5.72399659641858</v>
      </c>
      <c r="D645" s="59" t="n">
        <f aca="false">N120</f>
        <v>30.1581787209131</v>
      </c>
      <c r="E645" s="15"/>
      <c r="F645" s="15"/>
      <c r="G645" s="15"/>
    </row>
    <row r="646" customFormat="false" ht="12.75" hidden="false" customHeight="false" outlineLevel="0" collapsed="false">
      <c r="A646" s="59" t="n">
        <f aca="false">N80</f>
        <v>308.884787571651</v>
      </c>
      <c r="B646" s="74" t="n">
        <f aca="false">IF(A646&lt;$C$180,$C$180,A646)</f>
        <v>308.884787571651</v>
      </c>
      <c r="C646" s="59" t="n">
        <f aca="false">LN(B646)</f>
        <v>5.73296835161458</v>
      </c>
      <c r="D646" s="59" t="n">
        <f aca="false">N121</f>
        <v>30.2284851400892</v>
      </c>
      <c r="E646" s="15"/>
      <c r="F646" s="15"/>
      <c r="G646" s="15"/>
    </row>
    <row r="647" customFormat="false" ht="12.75" hidden="false" customHeight="false" outlineLevel="0" collapsed="false">
      <c r="A647" s="59" t="n">
        <f aca="false">N81</f>
        <v>311.55975128728</v>
      </c>
      <c r="B647" s="74" t="n">
        <f aca="false">IF(A647&lt;$C$180,$C$180,A647)</f>
        <v>311.55975128728</v>
      </c>
      <c r="C647" s="59" t="n">
        <f aca="false">LN(B647)</f>
        <v>5.74159113776949</v>
      </c>
      <c r="D647" s="59" t="n">
        <f aca="false">N122</f>
        <v>30.2961148245235</v>
      </c>
      <c r="E647" s="15"/>
      <c r="F647" s="15"/>
      <c r="G647" s="15"/>
    </row>
    <row r="648" customFormat="false" ht="12.75" hidden="false" customHeight="false" outlineLevel="0" collapsed="false">
      <c r="A648" s="59" t="n">
        <f aca="false">N82</f>
        <v>314.13464058419</v>
      </c>
      <c r="B648" s="74" t="n">
        <f aca="false">IF(A648&lt;$C$180,$C$180,A648)</f>
        <v>314.13464058419</v>
      </c>
      <c r="C648" s="59" t="n">
        <f aca="false">LN(B648)</f>
        <v>5.74982168567277</v>
      </c>
      <c r="D648" s="59" t="n">
        <f aca="false">N123</f>
        <v>30.3607207323771</v>
      </c>
      <c r="E648" s="15"/>
      <c r="F648" s="15"/>
      <c r="G648" s="15"/>
    </row>
    <row r="649" customFormat="false" ht="12.75" hidden="false" customHeight="false" outlineLevel="0" collapsed="false">
      <c r="A649" s="59" t="n">
        <f aca="false">N83</f>
        <v>316.594478567871</v>
      </c>
      <c r="B649" s="74" t="n">
        <f aca="false">IF(A649&lt;$C$180,$C$180,A649)</f>
        <v>316.594478567871</v>
      </c>
      <c r="C649" s="59" t="n">
        <f aca="false">LN(B649)</f>
        <v>5.75762170752185</v>
      </c>
      <c r="D649" s="59" t="n">
        <f aca="false">N124</f>
        <v>30.4219943170274</v>
      </c>
      <c r="E649" s="15"/>
      <c r="F649" s="15"/>
      <c r="G649" s="15"/>
    </row>
    <row r="650" customFormat="false" ht="12.75" hidden="false" customHeight="false" outlineLevel="0" collapsed="false">
      <c r="A650" s="59" t="n">
        <f aca="false">N84</f>
        <v>318.925478761001</v>
      </c>
      <c r="B650" s="74" t="n">
        <f aca="false">IF(A650&lt;$C$180,$C$180,A650)</f>
        <v>318.925478761001</v>
      </c>
      <c r="C650" s="59" t="n">
        <f aca="false">LN(B650)</f>
        <v>5.76495746659435</v>
      </c>
      <c r="D650" s="59" t="n">
        <f aca="false">N125</f>
        <v>30.4796624186556</v>
      </c>
      <c r="E650" s="15"/>
      <c r="F650" s="15"/>
      <c r="G650" s="15"/>
    </row>
    <row r="651" customFormat="false" ht="12.75" hidden="false" customHeight="false" outlineLevel="0" collapsed="false">
      <c r="A651" s="59" t="n">
        <f aca="false">N85</f>
        <v>321.115016156501</v>
      </c>
      <c r="B651" s="74" t="n">
        <f aca="false">IF(A651&lt;$C$180,$C$180,A651)</f>
        <v>321.115016156501</v>
      </c>
      <c r="C651" s="59" t="n">
        <f aca="false">LN(B651)</f>
        <v>5.77179936473732</v>
      </c>
      <c r="D651" s="59" t="n">
        <f aca="false">N126</f>
        <v>30.5334842618783</v>
      </c>
      <c r="E651" s="15"/>
      <c r="F651" s="15"/>
      <c r="G651" s="15"/>
    </row>
    <row r="652" customFormat="false" ht="12.75" hidden="false" customHeight="false" outlineLevel="0" collapsed="false">
      <c r="A652" s="59" t="n">
        <f aca="false">N86</f>
        <v>323.151597578273</v>
      </c>
      <c r="B652" s="74" t="n">
        <f aca="false">IF(A652&lt;$C$180,$C$180,A652)</f>
        <v>323.151597578273</v>
      </c>
      <c r="C652" s="59" t="n">
        <f aca="false">LN(B652)</f>
        <v>5.77812155546358</v>
      </c>
      <c r="D652" s="59" t="n">
        <f aca="false">N127</f>
        <v>30.5832486218954</v>
      </c>
      <c r="E652" s="15"/>
      <c r="F652" s="15"/>
      <c r="G652" s="15"/>
    </row>
    <row r="653" customFormat="false" ht="12.75" hidden="false" customHeight="false" outlineLevel="0" collapsed="false">
      <c r="A653" s="59" t="n">
        <f aca="false">N87</f>
        <v>325.024832628614</v>
      </c>
      <c r="B653" s="74" t="n">
        <f aca="false">IF(A653&lt;$C$180,$C$180,A653)</f>
        <v>325.024832628614</v>
      </c>
      <c r="C653" s="59" t="n">
        <f aca="false">LN(B653)</f>
        <v>5.78390158749883</v>
      </c>
      <c r="D653" s="59" t="n">
        <f aca="false">N128</f>
        <v>30.6287711994458</v>
      </c>
      <c r="E653" s="15"/>
      <c r="F653" s="15"/>
      <c r="G653" s="15"/>
    </row>
    <row r="654" customFormat="false" ht="12.75" hidden="false" customHeight="false" outlineLevel="0" collapsed="false">
      <c r="A654" s="59" t="n">
        <f aca="false">N88</f>
        <v>326.725406108908</v>
      </c>
      <c r="B654" s="74" t="n">
        <f aca="false">IF(A654&lt;$C$180,$C$180,A654)</f>
        <v>326.725406108908</v>
      </c>
      <c r="C654" s="59" t="n">
        <f aca="false">LN(B654)</f>
        <v>5.7891200814509</v>
      </c>
      <c r="D654" s="59" t="n">
        <f aca="false">N129</f>
        <v>30.6698922283319</v>
      </c>
      <c r="E654" s="15"/>
      <c r="F654" s="15"/>
      <c r="G654" s="15"/>
    </row>
    <row r="655" customFormat="false" ht="12.75" hidden="false" customHeight="false" outlineLevel="0" collapsed="false">
      <c r="A655" s="59" t="n">
        <f aca="false">N89</f>
        <v>328.24505250352</v>
      </c>
      <c r="B655" s="74" t="n">
        <f aca="false">IF(A655&lt;$C$180,$C$180,A655)</f>
        <v>328.24505250352</v>
      </c>
      <c r="C655" s="59" t="n">
        <f aca="false">LN(B655)</f>
        <v>5.79376044072665</v>
      </c>
      <c r="D655" s="59" t="n">
        <f aca="false">N130</f>
        <v>30.7064743273435</v>
      </c>
      <c r="E655" s="15"/>
      <c r="F655" s="15"/>
      <c r="G655" s="15"/>
    </row>
    <row r="656" customFormat="false" ht="12.75" hidden="false" customHeight="false" outlineLevel="0" collapsed="false">
      <c r="A656" s="59" t="n">
        <f aca="false">N90</f>
        <v>329.576532898013</v>
      </c>
      <c r="B656" s="74" t="n">
        <f aca="false">IF(A656&lt;$C$180,$C$180,A656)</f>
        <v>329.576532898013</v>
      </c>
      <c r="C656" s="59" t="n">
        <f aca="false">LN(B656)</f>
        <v>5.79780859676881</v>
      </c>
      <c r="D656" s="59" t="n">
        <f aca="false">N131</f>
        <v>30.7384006001286</v>
      </c>
      <c r="E656" s="15"/>
      <c r="F656" s="15"/>
      <c r="G656" s="15"/>
    </row>
    <row r="657" customFormat="false" ht="12.75" hidden="false" customHeight="false" outlineLevel="0" collapsed="false">
      <c r="A657" s="59" t="n">
        <f aca="false">N91</f>
        <v>330.713614545815</v>
      </c>
      <c r="B657" s="74" t="n">
        <f aca="false">IF(A657&lt;$C$180,$C$180,A657)</f>
        <v>330.713614545815</v>
      </c>
      <c r="C657" s="59" t="n">
        <f aca="false">LN(B657)</f>
        <v>5.80125278801186</v>
      </c>
      <c r="D657" s="59" t="n">
        <f aca="false">N132</f>
        <v>30.7655729811155</v>
      </c>
      <c r="E657" s="15"/>
      <c r="F657" s="15"/>
      <c r="G657" s="15"/>
    </row>
    <row r="658" customFormat="false" ht="12.75" hidden="false" customHeight="false" outlineLevel="0" collapsed="false">
      <c r="A658" s="59" t="n">
        <f aca="false">N92</f>
        <v>331.651053188954</v>
      </c>
      <c r="B658" s="74" t="n">
        <f aca="false">IF(A658&lt;$C$180,$C$180,A658)</f>
        <v>331.651053188954</v>
      </c>
      <c r="C658" s="59" t="n">
        <f aca="false">LN(B658)</f>
        <v>5.80408337157018</v>
      </c>
      <c r="D658" s="59" t="n">
        <f aca="false">N133</f>
        <v>30.7879108223036</v>
      </c>
      <c r="E658" s="15"/>
      <c r="F658" s="15"/>
      <c r="G658" s="15"/>
    </row>
    <row r="659" customFormat="false" ht="12.75" hidden="false" customHeight="false" outlineLevel="0" collapsed="false">
      <c r="A659" s="59" t="n">
        <f aca="false">N93</f>
        <v>332.384578167117</v>
      </c>
      <c r="B659" s="74" t="n">
        <f aca="false">IF(A659&lt;$C$180,$C$180,A659)</f>
        <v>332.384578167117</v>
      </c>
      <c r="C659" s="59" t="n">
        <f aca="false">LN(B659)</f>
        <v>5.80629266649921</v>
      </c>
      <c r="D659" s="59" t="n">
        <f aca="false">N134</f>
        <v>30.8053497140781</v>
      </c>
      <c r="E659" s="15"/>
      <c r="F659" s="15"/>
      <c r="G659" s="15"/>
    </row>
    <row r="660" customFormat="false" ht="12.75" hidden="false" customHeight="false" outlineLevel="0" collapsed="false">
      <c r="A660" s="59" t="n">
        <f aca="false">N94</f>
        <v>332.91088030616</v>
      </c>
      <c r="B660" s="74" t="n">
        <f aca="false">IF(A660&lt;$C$180,$C$180,A660)</f>
        <v>332.91088030616</v>
      </c>
      <c r="C660" s="59" t="n">
        <f aca="false">LN(B660)</f>
        <v>5.8078748274538</v>
      </c>
      <c r="D660" s="59" t="n">
        <f aca="false">N135</f>
        <v>30.8178405327334</v>
      </c>
      <c r="E660" s="15"/>
      <c r="F660" s="15"/>
      <c r="G660" s="15"/>
    </row>
    <row r="661" customFormat="false" ht="12.75" hidden="false" customHeight="false" outlineLevel="0" collapsed="false">
      <c r="A661" s="59" t="n">
        <f aca="false">N95</f>
        <v>333.227602555058</v>
      </c>
      <c r="B661" s="74" t="n">
        <f aca="false">IF(A661&lt;$C$180,$C$180,A661)</f>
        <v>333.227602555058</v>
      </c>
      <c r="C661" s="59" t="n">
        <f aca="false">LN(B661)</f>
        <v>5.80882574766307</v>
      </c>
      <c r="D661" s="59" t="n">
        <f aca="false">N136</f>
        <v>30.8253487077862</v>
      </c>
      <c r="E661" s="15"/>
      <c r="F661" s="15"/>
      <c r="G661" s="15"/>
    </row>
    <row r="662" customFormat="false" ht="12.75" hidden="false" customHeight="false" outlineLevel="0" collapsed="false">
      <c r="A662" s="59" t="n">
        <f aca="false">N96</f>
        <v>333.333333335451</v>
      </c>
      <c r="B662" s="74" t="n">
        <f aca="false">IF(A662&lt;$C$180,$C$180,A662)</f>
        <v>333.333333335451</v>
      </c>
      <c r="C662" s="59" t="n">
        <f aca="false">LN(B662)</f>
        <v>5.80914299032038</v>
      </c>
      <c r="D662" s="59" t="n">
        <f aca="false">N137</f>
        <v>30.8278537032147</v>
      </c>
      <c r="E662" s="15"/>
      <c r="F662" s="15"/>
      <c r="G662" s="15"/>
    </row>
    <row r="663" customFormat="false" ht="12.75" hidden="false" customHeight="false" outlineLevel="0" collapsed="false">
      <c r="A663" s="59" t="n">
        <f aca="false">O60</f>
        <v>333.333333310362</v>
      </c>
      <c r="B663" s="74" t="n">
        <f aca="false">IF(A663&lt;$C$180,$C$180,A663)</f>
        <v>333.333333310362</v>
      </c>
      <c r="C663" s="59" t="n">
        <f aca="false">LN(B663)</f>
        <v>5.80914299024512</v>
      </c>
      <c r="D663" s="59" t="n">
        <f aca="false">O101</f>
        <v>30.8278537026203</v>
      </c>
      <c r="E663" s="15"/>
      <c r="F663" s="15"/>
      <c r="G663" s="15"/>
    </row>
    <row r="664" customFormat="false" ht="12.75" hidden="false" customHeight="false" outlineLevel="0" collapsed="false">
      <c r="A664" s="59" t="n">
        <f aca="false">O61</f>
        <v>333.48547596752</v>
      </c>
      <c r="B664" s="74" t="n">
        <f aca="false">IF(A664&lt;$C$180,$C$180,A664)</f>
        <v>333.48547596752</v>
      </c>
      <c r="C664" s="59" t="n">
        <f aca="false">LN(B664)</f>
        <v>5.80959931408506</v>
      </c>
      <c r="D664" s="59" t="n">
        <f aca="false">O102</f>
        <v>30.8314570305433</v>
      </c>
      <c r="E664" s="15"/>
      <c r="F664" s="15"/>
      <c r="G664" s="15"/>
    </row>
    <row r="665" customFormat="false" ht="12.75" hidden="false" customHeight="false" outlineLevel="0" collapsed="false">
      <c r="A665" s="59" t="n">
        <f aca="false">O62</f>
        <v>333.939919372975</v>
      </c>
      <c r="B665" s="74" t="n">
        <f aca="false">IF(A665&lt;$C$180,$C$180,A665)</f>
        <v>333.939919372975</v>
      </c>
      <c r="C665" s="59" t="n">
        <f aca="false">LN(B665)</f>
        <v>5.81096109467913</v>
      </c>
      <c r="D665" s="59" t="n">
        <f aca="false">O103</f>
        <v>30.8422111197783</v>
      </c>
      <c r="E665" s="15"/>
      <c r="F665" s="15"/>
      <c r="G665" s="15"/>
    </row>
    <row r="666" customFormat="false" ht="12.75" hidden="false" customHeight="false" outlineLevel="0" collapsed="false">
      <c r="A666" s="59" t="n">
        <f aca="false">O63</f>
        <v>334.69077235964</v>
      </c>
      <c r="B666" s="74" t="n">
        <f aca="false">IF(A666&lt;$C$180,$C$180,A666)</f>
        <v>334.69077235964</v>
      </c>
      <c r="C666" s="59" t="n">
        <f aca="false">LN(B666)</f>
        <v>5.81320703795267</v>
      </c>
      <c r="D666" s="59" t="n">
        <f aca="false">O104</f>
        <v>30.85995041496</v>
      </c>
      <c r="E666" s="15"/>
      <c r="F666" s="15"/>
      <c r="G666" s="15"/>
    </row>
    <row r="667" customFormat="false" ht="12.75" hidden="false" customHeight="false" outlineLevel="0" collapsed="false">
      <c r="A667" s="59" t="n">
        <f aca="false">O64</f>
        <v>335.728419193071</v>
      </c>
      <c r="B667" s="74" t="n">
        <f aca="false">IF(A667&lt;$C$180,$C$180,A667)</f>
        <v>335.728419193071</v>
      </c>
      <c r="C667" s="59" t="n">
        <f aca="false">LN(B667)</f>
        <v>5.81630255692076</v>
      </c>
      <c r="D667" s="59" t="n">
        <f aca="false">O105</f>
        <v>30.884405888449</v>
      </c>
      <c r="E667" s="15"/>
      <c r="F667" s="15"/>
      <c r="G667" s="15"/>
    </row>
    <row r="668" customFormat="false" ht="12.75" hidden="false" customHeight="false" outlineLevel="0" collapsed="false">
      <c r="A668" s="59" t="n">
        <f aca="false">O65</f>
        <v>337.039807988754</v>
      </c>
      <c r="B668" s="74" t="n">
        <f aca="false">IF(A668&lt;$C$180,$C$180,A668)</f>
        <v>337.039807988754</v>
      </c>
      <c r="C668" s="59" t="n">
        <f aca="false">LN(B668)</f>
        <v>5.82020104797191</v>
      </c>
      <c r="D668" s="59" t="n">
        <f aca="false">O106</f>
        <v>30.9152147950586</v>
      </c>
      <c r="E668" s="15"/>
      <c r="F668" s="15"/>
      <c r="G668" s="15"/>
    </row>
    <row r="669" customFormat="false" ht="12.75" hidden="false" customHeight="false" outlineLevel="0" collapsed="false">
      <c r="A669" s="59" t="n">
        <f aca="false">O66</f>
        <v>338.608824752805</v>
      </c>
      <c r="B669" s="74" t="n">
        <f aca="false">IF(A669&lt;$C$180,$C$180,A669)</f>
        <v>338.608824752805</v>
      </c>
      <c r="C669" s="59" t="n">
        <f aca="false">LN(B669)</f>
        <v>5.82484553183078</v>
      </c>
      <c r="D669" s="59" t="n">
        <f aca="false">O107</f>
        <v>30.9519332265909</v>
      </c>
      <c r="E669" s="15"/>
      <c r="F669" s="15"/>
      <c r="G669" s="15"/>
    </row>
    <row r="670" customFormat="false" ht="12.75" hidden="false" customHeight="false" outlineLevel="0" collapsed="false">
      <c r="A670" s="59" t="n">
        <f aca="false">O67</f>
        <v>340.416728116798</v>
      </c>
      <c r="B670" s="74" t="n">
        <f aca="false">IF(A670&lt;$C$180,$C$180,A670)</f>
        <v>340.416728116798</v>
      </c>
      <c r="C670" s="59" t="n">
        <f aca="false">LN(B670)</f>
        <v>5.83017053802055</v>
      </c>
      <c r="D670" s="59" t="n">
        <f aca="false">O108</f>
        <v>30.994050549134</v>
      </c>
      <c r="E670" s="15"/>
      <c r="F670" s="15"/>
      <c r="G670" s="15"/>
    </row>
    <row r="671" customFormat="false" ht="12.75" hidden="false" customHeight="false" outlineLevel="0" collapsed="false">
      <c r="A671" s="59" t="n">
        <f aca="false">O68</f>
        <v>342.442618386059</v>
      </c>
      <c r="B671" s="74" t="n">
        <f aca="false">IF(A671&lt;$C$180,$C$180,A671)</f>
        <v>342.442618386059</v>
      </c>
      <c r="C671" s="59" t="n">
        <f aca="false">LN(B671)</f>
        <v>5.83610410610734</v>
      </c>
      <c r="D671" s="59" t="n">
        <f aca="false">O109</f>
        <v>31.0410047624375</v>
      </c>
      <c r="E671" s="15"/>
      <c r="F671" s="15"/>
      <c r="G671" s="15"/>
    </row>
    <row r="672" customFormat="false" ht="12.75" hidden="false" customHeight="false" outlineLevel="0" collapsed="false">
      <c r="A672" s="59" t="n">
        <f aca="false">O69</f>
        <v>344.663915789485</v>
      </c>
      <c r="B672" s="74" t="n">
        <f aca="false">IF(A672&lt;$C$180,$C$180,A672)</f>
        <v>344.663915789485</v>
      </c>
      <c r="C672" s="59" t="n">
        <f aca="false">LN(B672)</f>
        <v>5.8425697851</v>
      </c>
      <c r="D672" s="59" t="n">
        <f aca="false">O110</f>
        <v>31.0921978797553</v>
      </c>
      <c r="E672" s="15"/>
      <c r="F672" s="15"/>
      <c r="G672" s="15"/>
    </row>
    <row r="673" customFormat="false" ht="12.75" hidden="false" customHeight="false" outlineLevel="0" collapsed="false">
      <c r="A673" s="59" t="n">
        <f aca="false">O70</f>
        <v>347.056826178276</v>
      </c>
      <c r="B673" s="74" t="n">
        <f aca="false">IF(A673&lt;$C$180,$C$180,A673)</f>
        <v>347.056826178276</v>
      </c>
      <c r="C673" s="59" t="n">
        <f aca="false">LN(B673)</f>
        <v>5.84948853074149</v>
      </c>
      <c r="D673" s="59" t="n">
        <f aca="false">O111</f>
        <v>31.147010563324</v>
      </c>
      <c r="E673" s="15"/>
      <c r="F673" s="15"/>
      <c r="G673" s="15"/>
    </row>
    <row r="674" customFormat="false" ht="12.75" hidden="false" customHeight="false" outlineLevel="0" collapsed="false">
      <c r="A674" s="59" t="n">
        <f aca="false">O71</f>
        <v>349.596777072519</v>
      </c>
      <c r="B674" s="74" t="n">
        <f aca="false">IF(A674&lt;$C$180,$C$180,A674)</f>
        <v>349.596777072519</v>
      </c>
      <c r="C674" s="59" t="n">
        <f aca="false">LN(B674)</f>
        <v>5.85678042483877</v>
      </c>
      <c r="D674" s="59" t="n">
        <f aca="false">O112</f>
        <v>31.204815433568</v>
      </c>
      <c r="E674" s="15"/>
      <c r="F674" s="15"/>
      <c r="G674" s="15"/>
    </row>
    <row r="675" customFormat="false" ht="12.75" hidden="false" customHeight="false" outlineLevel="0" collapsed="false">
      <c r="A675" s="59" t="n">
        <f aca="false">O72</f>
        <v>352.258812094334</v>
      </c>
      <c r="B675" s="74" t="n">
        <f aca="false">IF(A675&lt;$C$180,$C$180,A675)</f>
        <v>352.258812094334</v>
      </c>
      <c r="C675" s="59" t="n">
        <f aca="false">LN(B675)</f>
        <v>5.86436616705732</v>
      </c>
      <c r="D675" s="59" t="n">
        <f aca="false">O113</f>
        <v>31.2649886678802</v>
      </c>
      <c r="E675" s="15"/>
      <c r="F675" s="15"/>
      <c r="G675" s="15"/>
    </row>
    <row r="676" customFormat="false" ht="12.75" hidden="false" customHeight="false" outlineLevel="0" collapsed="false">
      <c r="A676" s="59" t="n">
        <f aca="false">O73</f>
        <v>355.017936783352</v>
      </c>
      <c r="B676" s="74" t="n">
        <f aca="false">IF(A676&lt;$C$180,$C$180,A676)</f>
        <v>355.017936783352</v>
      </c>
      <c r="C676" s="59" t="n">
        <f aca="false">LN(B676)</f>
        <v>5.8721683143493</v>
      </c>
      <c r="D676" s="59" t="n">
        <f aca="false">O114</f>
        <v>31.3269196917627</v>
      </c>
      <c r="E676" s="15"/>
      <c r="F676" s="15"/>
      <c r="G676" s="15"/>
    </row>
    <row r="677" customFormat="false" ht="12.75" hidden="false" customHeight="false" outlineLevel="0" collapsed="false">
      <c r="A677" s="59" t="n">
        <f aca="false">O74</f>
        <v>357.849413099067</v>
      </c>
      <c r="B677" s="74" t="n">
        <f aca="false">IF(A677&lt;$C$180,$C$180,A677)</f>
        <v>357.849413099067</v>
      </c>
      <c r="C677" s="59" t="n">
        <f aca="false">LN(B677)</f>
        <v>5.880112264108</v>
      </c>
      <c r="D677" s="59" t="n">
        <f aca="false">O115</f>
        <v>31.3900189239414</v>
      </c>
      <c r="E677" s="15"/>
      <c r="F677" s="15"/>
      <c r="G677" s="15"/>
    </row>
    <row r="678" customFormat="false" ht="12.75" hidden="false" customHeight="false" outlineLevel="0" collapsed="false">
      <c r="A678" s="59" t="n">
        <f aca="false">O75</f>
        <v>360.729003326164</v>
      </c>
      <c r="B678" s="74" t="n">
        <f aca="false">IF(A678&lt;$C$180,$C$180,A678)</f>
        <v>360.729003326164</v>
      </c>
      <c r="C678" s="59" t="n">
        <f aca="false">LN(B678)</f>
        <v>5.88812699312206</v>
      </c>
      <c r="D678" s="59" t="n">
        <f aca="false">O116</f>
        <v>31.4537236591196</v>
      </c>
      <c r="E678" s="15"/>
      <c r="F678" s="15"/>
      <c r="G678" s="15"/>
    </row>
    <row r="679" customFormat="false" ht="12.75" hidden="false" customHeight="false" outlineLevel="0" collapsed="false">
      <c r="A679" s="59" t="n">
        <f aca="false">O76</f>
        <v>363.633166548124</v>
      </c>
      <c r="B679" s="74" t="n">
        <f aca="false">IF(A679&lt;$C$180,$C$180,A679)</f>
        <v>363.633166548124</v>
      </c>
      <c r="C679" s="59" t="n">
        <f aca="false">LN(B679)</f>
        <v>5.89614557527235</v>
      </c>
      <c r="D679" s="59" t="n">
        <f aca="false">O117</f>
        <v>31.5175022558267</v>
      </c>
      <c r="E679" s="15"/>
      <c r="F679" s="15"/>
      <c r="G679" s="15"/>
    </row>
    <row r="680" customFormat="false" ht="12.75" hidden="false" customHeight="false" outlineLevel="0" collapsed="false">
      <c r="A680" s="59" t="n">
        <f aca="false">O77</f>
        <v>366.539212408052</v>
      </c>
      <c r="B680" s="74" t="n">
        <f aca="false">IF(A680&lt;$C$180,$C$180,A680)</f>
        <v>366.539212408052</v>
      </c>
      <c r="C680" s="59" t="n">
        <f aca="false">LN(B680)</f>
        <v>5.9041055071671</v>
      </c>
      <c r="D680" s="59" t="n">
        <f aca="false">O118</f>
        <v>31.5808568458648</v>
      </c>
      <c r="E680" s="15"/>
      <c r="F680" s="15"/>
      <c r="G680" s="15"/>
    </row>
    <row r="681" customFormat="false" ht="12.75" hidden="false" customHeight="false" outlineLevel="0" collapsed="false">
      <c r="A681" s="59" t="n">
        <f aca="false">O78</f>
        <v>369.425417676608</v>
      </c>
      <c r="B681" s="74" t="n">
        <f aca="false">IF(A681&lt;$C$180,$C$180,A681)</f>
        <v>369.425417676608</v>
      </c>
      <c r="C681" s="59" t="n">
        <f aca="false">LN(B681)</f>
        <v>5.91194887340179</v>
      </c>
      <c r="D681" s="59" t="n">
        <f aca="false">O119</f>
        <v>31.6433248024277</v>
      </c>
      <c r="E681" s="15"/>
      <c r="F681" s="15"/>
      <c r="G681" s="15"/>
    </row>
    <row r="682" customFormat="false" ht="12.75" hidden="false" customHeight="false" outlineLevel="0" collapsed="false">
      <c r="A682" s="59" t="n">
        <f aca="false">O79</f>
        <v>372.271111368332</v>
      </c>
      <c r="B682" s="74" t="n">
        <f aca="false">IF(A682&lt;$C$180,$C$180,A682)</f>
        <v>372.271111368332</v>
      </c>
      <c r="C682" s="59" t="n">
        <f aca="false">LN(B682)</f>
        <v>5.91962238283265</v>
      </c>
      <c r="D682" s="59" t="n">
        <f aca="false">O120</f>
        <v>31.7044792032869</v>
      </c>
      <c r="E682" s="15"/>
      <c r="F682" s="15"/>
      <c r="G682" s="15"/>
    </row>
    <row r="683" customFormat="false" ht="12.75" hidden="false" customHeight="false" outlineLevel="0" collapsed="false">
      <c r="A683" s="59" t="n">
        <f aca="false">O80</f>
        <v>375.05673396036</v>
      </c>
      <c r="B683" s="74" t="n">
        <f aca="false">IF(A683&lt;$C$180,$C$180,A683)</f>
        <v>375.05673396036</v>
      </c>
      <c r="C683" s="59" t="n">
        <f aca="false">LN(B683)</f>
        <v>5.92707730508811</v>
      </c>
      <c r="D683" s="59" t="n">
        <f aca="false">O121</f>
        <v>31.7639285103892</v>
      </c>
      <c r="E683" s="15"/>
      <c r="F683" s="15"/>
      <c r="G683" s="15"/>
    </row>
    <row r="684" customFormat="false" ht="12.75" hidden="false" customHeight="false" outlineLevel="0" collapsed="false">
      <c r="A684" s="59" t="n">
        <f aca="false">O81</f>
        <v>377.76387582036</v>
      </c>
      <c r="B684" s="74" t="n">
        <f aca="false">IF(A684&lt;$C$180,$C$180,A684)</f>
        <v>377.76387582036</v>
      </c>
      <c r="C684" s="59" t="n">
        <f aca="false">LN(B684)</f>
        <v>5.93426933329188</v>
      </c>
      <c r="D684" s="59" t="n">
        <f aca="false">O122</f>
        <v>31.8213156636531</v>
      </c>
      <c r="E684" s="15"/>
      <c r="F684" s="15"/>
      <c r="G684" s="15"/>
    </row>
    <row r="685" customFormat="false" ht="12.75" hidden="false" customHeight="false" outlineLevel="0" collapsed="false">
      <c r="A685" s="59" t="n">
        <f aca="false">O82</f>
        <v>380.37529936265</v>
      </c>
      <c r="B685" s="74" t="n">
        <f aca="false">IF(A685&lt;$C$180,$C$180,A685)</f>
        <v>380.37529936265</v>
      </c>
      <c r="C685" s="59" t="n">
        <f aca="false">LN(B685)</f>
        <v>5.94115839523661</v>
      </c>
      <c r="D685" s="59" t="n">
        <f aca="false">O123</f>
        <v>31.8763167592512</v>
      </c>
      <c r="E685" s="15"/>
      <c r="F685" s="15"/>
      <c r="G685" s="15"/>
    </row>
    <row r="686" customFormat="false" ht="12.75" hidden="false" customHeight="false" outlineLevel="0" collapsed="false">
      <c r="A686" s="59" t="n">
        <f aca="false">O83</f>
        <v>382.874948810654</v>
      </c>
      <c r="B686" s="74" t="n">
        <f aca="false">IF(A686&lt;$C$180,$C$180,A686)</f>
        <v>382.874948810654</v>
      </c>
      <c r="C686" s="59" t="n">
        <f aca="false">LN(B686)</f>
        <v>5.94770843145565</v>
      </c>
      <c r="D686" s="59" t="n">
        <f aca="false">O124</f>
        <v>31.928639454464</v>
      </c>
      <c r="E686" s="15"/>
      <c r="F686" s="15"/>
      <c r="G686" s="15"/>
    </row>
    <row r="687" customFormat="false" ht="12.75" hidden="false" customHeight="false" outlineLevel="0" collapsed="false">
      <c r="A687" s="59" t="n">
        <f aca="false">O84</f>
        <v>385.247950810067</v>
      </c>
      <c r="B687" s="74" t="n">
        <f aca="false">IF(A687&lt;$C$180,$C$180,A687)</f>
        <v>385.247950810067</v>
      </c>
      <c r="C687" s="59" t="n">
        <f aca="false">LN(B687)</f>
        <v>5.9538871550688</v>
      </c>
      <c r="D687" s="59" t="n">
        <f aca="false">O125</f>
        <v>31.978021214439</v>
      </c>
      <c r="E687" s="15"/>
      <c r="F687" s="15"/>
      <c r="G687" s="15"/>
    </row>
    <row r="688" customFormat="false" ht="12.75" hidden="false" customHeight="false" outlineLevel="0" collapsed="false">
      <c r="A688" s="59" t="n">
        <f aca="false">O85</f>
        <v>387.480608547892</v>
      </c>
      <c r="B688" s="74" t="n">
        <f aca="false">IF(A688&lt;$C$180,$C$180,A688)</f>
        <v>387.480608547892</v>
      </c>
      <c r="C688" s="59" t="n">
        <f aca="false">LN(B688)</f>
        <v>5.95966580508418</v>
      </c>
      <c r="D688" s="59" t="n">
        <f aca="false">O126</f>
        <v>32.0242274921064</v>
      </c>
      <c r="E688" s="15"/>
      <c r="F688" s="15"/>
      <c r="G688" s="15"/>
    </row>
    <row r="689" customFormat="false" ht="12.75" hidden="false" customHeight="false" outlineLevel="0" collapsed="false">
      <c r="A689" s="59" t="n">
        <f aca="false">O86</f>
        <v>389.560391507898</v>
      </c>
      <c r="B689" s="74" t="n">
        <f aca="false">IF(A689&lt;$C$180,$C$180,A689)</f>
        <v>389.560391507898</v>
      </c>
      <c r="C689" s="59" t="n">
        <f aca="false">LN(B689)</f>
        <v>5.96501890209274</v>
      </c>
      <c r="D689" s="59" t="n">
        <f aca="false">O127</f>
        <v>32.0670499116824</v>
      </c>
      <c r="E689" s="15"/>
      <c r="F689" s="15"/>
      <c r="G689" s="15"/>
    </row>
    <row r="690" customFormat="false" ht="12.75" hidden="false" customHeight="false" outlineLevel="0" collapsed="false">
      <c r="A690" s="59" t="n">
        <f aca="false">O87</f>
        <v>391.475922541357</v>
      </c>
      <c r="B690" s="74" t="n">
        <f aca="false">IF(A690&lt;$C$180,$C$180,A690)</f>
        <v>391.475922541357</v>
      </c>
      <c r="C690" s="59" t="n">
        <f aca="false">LN(B690)</f>
        <v>5.96992401300669</v>
      </c>
      <c r="D690" s="59" t="n">
        <f aca="false">O128</f>
        <v>32.1063045087575</v>
      </c>
      <c r="E690" s="15"/>
      <c r="F690" s="15"/>
      <c r="G690" s="15"/>
    </row>
    <row r="691" customFormat="false" ht="12.75" hidden="false" customHeight="false" outlineLevel="0" collapsed="false">
      <c r="A691" s="59" t="n">
        <f aca="false">O88</f>
        <v>393.216963553173</v>
      </c>
      <c r="B691" s="74" t="n">
        <f aca="false">IF(A691&lt;$C$180,$C$180,A691)</f>
        <v>393.216963553173</v>
      </c>
      <c r="C691" s="59" t="n">
        <f aca="false">LN(B691)</f>
        <v>5.97436152964448</v>
      </c>
      <c r="D691" s="59" t="n">
        <f aca="false">O129</f>
        <v>32.1418300657707</v>
      </c>
      <c r="E691" s="15"/>
      <c r="F691" s="15"/>
      <c r="G691" s="15"/>
    </row>
    <row r="692" customFormat="false" ht="12.75" hidden="false" customHeight="false" outlineLevel="0" collapsed="false">
      <c r="A692" s="59" t="n">
        <f aca="false">O89</f>
        <v>394.774400793105</v>
      </c>
      <c r="B692" s="74" t="n">
        <f aca="false">IF(A692&lt;$C$180,$C$180,A692)</f>
        <v>394.774400793105</v>
      </c>
      <c r="C692" s="59" t="n">
        <f aca="false">LN(B692)</f>
        <v>5.97831446450748</v>
      </c>
      <c r="D692" s="59" t="n">
        <f aca="false">O130</f>
        <v>32.1734865704017</v>
      </c>
      <c r="E692" s="15"/>
      <c r="F692" s="15"/>
      <c r="G692" s="15"/>
    </row>
    <row r="693" customFormat="false" ht="12.75" hidden="false" customHeight="false" outlineLevel="0" collapsed="false">
      <c r="A693" s="59" t="n">
        <f aca="false">O90</f>
        <v>396.140230492445</v>
      </c>
      <c r="B693" s="74" t="n">
        <f aca="false">IF(A693&lt;$C$180,$C$180,A693)</f>
        <v>396.140230492445</v>
      </c>
      <c r="C693" s="59" t="n">
        <f aca="false">LN(B693)</f>
        <v>5.98176826597488</v>
      </c>
      <c r="D693" s="59" t="n">
        <f aca="false">O131</f>
        <v>32.2011538156925</v>
      </c>
      <c r="E693" s="15"/>
      <c r="F693" s="15"/>
      <c r="G693" s="15"/>
    </row>
    <row r="694" customFormat="false" ht="12.75" hidden="false" customHeight="false" outlineLevel="0" collapsed="false">
      <c r="A694" s="59" t="n">
        <f aca="false">O91</f>
        <v>397.30754538999</v>
      </c>
      <c r="B694" s="74" t="n">
        <f aca="false">IF(A694&lt;$C$180,$C$180,A694)</f>
        <v>397.30754538999</v>
      </c>
      <c r="C694" s="59" t="n">
        <f aca="false">LN(B694)</f>
        <v>5.98471065430895</v>
      </c>
      <c r="D694" s="59" t="n">
        <f aca="false">O132</f>
        <v>32.2247301541341</v>
      </c>
      <c r="E694" s="15"/>
      <c r="F694" s="15"/>
      <c r="G694" s="15"/>
    </row>
    <row r="695" customFormat="false" ht="12.75" hidden="false" customHeight="false" outlineLevel="0" collapsed="false">
      <c r="A695" s="59" t="n">
        <f aca="false">O92</f>
        <v>398.27052253898</v>
      </c>
      <c r="B695" s="74" t="n">
        <f aca="false">IF(A695&lt;$C$180,$C$180,A695)</f>
        <v>398.27052253898</v>
      </c>
      <c r="C695" s="59" t="n">
        <f aca="false">LN(B695)</f>
        <v>5.98713147926151</v>
      </c>
      <c r="D695" s="59" t="n">
        <f aca="false">O133</f>
        <v>32.2441314131551</v>
      </c>
      <c r="E695" s="15"/>
      <c r="F695" s="15"/>
      <c r="G695" s="15"/>
    </row>
    <row r="696" customFormat="false" ht="12.75" hidden="false" customHeight="false" outlineLevel="0" collapsed="false">
      <c r="A696" s="59" t="n">
        <f aca="false">O93</f>
        <v>399.024412671182</v>
      </c>
      <c r="B696" s="74" t="n">
        <f aca="false">IF(A696&lt;$C$180,$C$180,A696)</f>
        <v>399.024412671182</v>
      </c>
      <c r="C696" s="59" t="n">
        <f aca="false">LN(B696)</f>
        <v>5.98902259965771</v>
      </c>
      <c r="D696" s="59" t="n">
        <f aca="false">O134</f>
        <v>32.2592899760711</v>
      </c>
      <c r="E696" s="15"/>
      <c r="F696" s="15"/>
      <c r="G696" s="15"/>
    </row>
    <row r="697" customFormat="false" ht="12.75" hidden="false" customHeight="false" outlineLevel="0" collapsed="false">
      <c r="A697" s="59" t="n">
        <f aca="false">O94</f>
        <v>399.565531308111</v>
      </c>
      <c r="B697" s="74" t="n">
        <f aca="false">IF(A697&lt;$C$180,$C$180,A697)</f>
        <v>399.565531308111</v>
      </c>
      <c r="C697" s="59" t="n">
        <f aca="false">LN(B697)</f>
        <v>5.99037778506625</v>
      </c>
      <c r="D697" s="59" t="n">
        <f aca="false">O135</f>
        <v>32.2701540303098</v>
      </c>
      <c r="E697" s="15"/>
      <c r="F697" s="15"/>
      <c r="G697" s="15"/>
    </row>
    <row r="698" customFormat="false" ht="12.75" hidden="false" customHeight="false" outlineLevel="0" collapsed="false">
      <c r="A698" s="59" t="n">
        <f aca="false">O95</f>
        <v>399.89125174652</v>
      </c>
      <c r="B698" s="74" t="n">
        <f aca="false">IF(A698&lt;$C$180,$C$180,A698)</f>
        <v>399.89125174652</v>
      </c>
      <c r="C698" s="59" t="n">
        <f aca="false">LN(B698)</f>
        <v>5.99119263951076</v>
      </c>
      <c r="D698" s="59" t="n">
        <f aca="false">O136</f>
        <v>32.2766869833551</v>
      </c>
      <c r="E698" s="15"/>
      <c r="F698" s="15"/>
      <c r="G698" s="15"/>
    </row>
    <row r="699" customFormat="false" ht="12.75" hidden="false" customHeight="false" outlineLevel="0" collapsed="false">
      <c r="A699" s="59" t="n">
        <f aca="false">O96</f>
        <v>400.00000000429</v>
      </c>
      <c r="B699" s="74" t="n">
        <f aca="false">IF(A699&lt;$C$180,$C$180,A699)</f>
        <v>400.00000000429</v>
      </c>
      <c r="C699" s="59" t="n">
        <f aca="false">LN(B699)</f>
        <v>5.99146454711871</v>
      </c>
      <c r="D699" s="59" t="n">
        <f aca="false">O137</f>
        <v>32.2788670462227</v>
      </c>
      <c r="E699" s="15"/>
      <c r="F699" s="15"/>
      <c r="G699" s="15"/>
    </row>
    <row r="700" customFormat="false" ht="12.75" hidden="false" customHeight="false" outlineLevel="0" collapsed="false">
      <c r="A700" s="59" t="n">
        <f aca="false">P60</f>
        <v>400.000000023323</v>
      </c>
      <c r="B700" s="74" t="n">
        <f aca="false">IF(A700&lt;$C$180,$C$180,A700)</f>
        <v>400.000000023323</v>
      </c>
      <c r="C700" s="59" t="n">
        <f aca="false">LN(B700)</f>
        <v>5.99146454716629</v>
      </c>
      <c r="D700" s="59" t="n">
        <f aca="false">P101</f>
        <v>32.2788670466042</v>
      </c>
      <c r="E700" s="15"/>
      <c r="F700" s="15"/>
      <c r="G700" s="15"/>
    </row>
    <row r="701" customFormat="false" ht="12.75" hidden="false" customHeight="false" outlineLevel="0" collapsed="false">
      <c r="A701" s="59" t="n">
        <f aca="false">P61</f>
        <v>400.147929255437</v>
      </c>
      <c r="B701" s="74" t="n">
        <f aca="false">IF(A701&lt;$C$180,$C$180,A701)</f>
        <v>400.147929255437</v>
      </c>
      <c r="C701" s="59" t="n">
        <f aca="false">LN(B701)</f>
        <v>5.99183430187885</v>
      </c>
      <c r="D701" s="59" t="n">
        <f aca="false">P102</f>
        <v>32.2818316874925</v>
      </c>
      <c r="E701" s="15"/>
      <c r="F701" s="15"/>
      <c r="G701" s="15"/>
    </row>
    <row r="702" customFormat="false" ht="12.75" hidden="false" customHeight="false" outlineLevel="0" collapsed="false">
      <c r="A702" s="59" t="n">
        <f aca="false">P62</f>
        <v>400.589939533449</v>
      </c>
      <c r="B702" s="74" t="n">
        <f aca="false">IF(A702&lt;$C$180,$C$180,A702)</f>
        <v>400.589939533449</v>
      </c>
      <c r="C702" s="59" t="n">
        <f aca="false">LN(B702)</f>
        <v>5.99293830942024</v>
      </c>
      <c r="D702" s="59" t="n">
        <f aca="false">P103</f>
        <v>32.2906839649919</v>
      </c>
      <c r="E702" s="15"/>
      <c r="F702" s="15"/>
      <c r="G702" s="15"/>
    </row>
    <row r="703" customFormat="false" ht="12.75" hidden="false" customHeight="false" outlineLevel="0" collapsed="false">
      <c r="A703" s="59" t="n">
        <f aca="false">P63</f>
        <v>401.320745831547</v>
      </c>
      <c r="B703" s="74" t="n">
        <f aca="false">IF(A703&lt;$C$180,$C$180,A703)</f>
        <v>401.320745831547</v>
      </c>
      <c r="C703" s="59" t="n">
        <f aca="false">LN(B703)</f>
        <v>5.99476097250168</v>
      </c>
      <c r="D703" s="59" t="n">
        <f aca="false">P104</f>
        <v>32.3053002898019</v>
      </c>
      <c r="E703" s="15"/>
      <c r="F703" s="15"/>
      <c r="G703" s="15"/>
    </row>
    <row r="704" customFormat="false" ht="12.75" hidden="false" customHeight="false" outlineLevel="0" collapsed="false">
      <c r="A704" s="59" t="n">
        <f aca="false">P64</f>
        <v>402.331694965902</v>
      </c>
      <c r="B704" s="74" t="n">
        <f aca="false">IF(A704&lt;$C$180,$C$180,A704)</f>
        <v>402.331694965902</v>
      </c>
      <c r="C704" s="59" t="n">
        <f aca="false">LN(B704)</f>
        <v>5.99727686025684</v>
      </c>
      <c r="D704" s="59" t="n">
        <f aca="false">P105</f>
        <v>32.3254790874056</v>
      </c>
      <c r="E704" s="15"/>
      <c r="F704" s="15"/>
      <c r="G704" s="15"/>
    </row>
    <row r="705" customFormat="false" ht="12.75" hidden="false" customHeight="false" outlineLevel="0" collapsed="false">
      <c r="A705" s="59" t="n">
        <f aca="false">P65</f>
        <v>403.610987974309</v>
      </c>
      <c r="B705" s="74" t="n">
        <f aca="false">IF(A705&lt;$C$180,$C$180,A705)</f>
        <v>403.610987974309</v>
      </c>
      <c r="C705" s="59" t="n">
        <f aca="false">LN(B705)</f>
        <v>6.00045151302043</v>
      </c>
      <c r="D705" s="59" t="n">
        <f aca="false">P106</f>
        <v>32.3509470837128</v>
      </c>
      <c r="E705" s="15"/>
      <c r="F705" s="15"/>
      <c r="G705" s="15"/>
    </row>
    <row r="706" customFormat="false" ht="12.75" hidden="false" customHeight="false" outlineLevel="0" collapsed="false">
      <c r="A706" s="59" t="n">
        <f aca="false">P66</f>
        <v>405.143972064656</v>
      </c>
      <c r="B706" s="74" t="n">
        <f aca="false">IF(A706&lt;$C$180,$C$180,A706)</f>
        <v>405.143972064656</v>
      </c>
      <c r="C706" s="59" t="n">
        <f aca="false">LN(B706)</f>
        <v>6.00424249051555</v>
      </c>
      <c r="D706" s="59" t="n">
        <f aca="false">P107</f>
        <v>32.3813674978993</v>
      </c>
      <c r="E706" s="15"/>
      <c r="F706" s="15"/>
      <c r="G706" s="15"/>
    </row>
    <row r="707" customFormat="false" ht="12.75" hidden="false" customHeight="false" outlineLevel="0" collapsed="false">
      <c r="A707" s="59" t="n">
        <f aca="false">P67</f>
        <v>406.913485356009</v>
      </c>
      <c r="B707" s="74" t="n">
        <f aca="false">IF(A707&lt;$C$180,$C$180,A707)</f>
        <v>406.913485356009</v>
      </c>
      <c r="C707" s="59" t="n">
        <f aca="false">LN(B707)</f>
        <v>6.00860059615424</v>
      </c>
      <c r="D707" s="59" t="n">
        <f aca="false">P108</f>
        <v>32.4163496214484</v>
      </c>
      <c r="E707" s="15"/>
      <c r="F707" s="15"/>
      <c r="G707" s="15"/>
    </row>
    <row r="708" customFormat="false" ht="12.75" hidden="false" customHeight="false" outlineLevel="0" collapsed="false">
      <c r="A708" s="59" t="n">
        <f aca="false">P68</f>
        <v>408.900236147769</v>
      </c>
      <c r="B708" s="74" t="n">
        <f aca="false">IF(A708&lt;$C$180,$C$180,A708)</f>
        <v>408.900236147769</v>
      </c>
      <c r="C708" s="59" t="n">
        <f aca="false">LN(B708)</f>
        <v>6.01347120489004</v>
      </c>
      <c r="D708" s="59" t="n">
        <f aca="false">P109</f>
        <v>32.4554592209409</v>
      </c>
      <c r="E708" s="15"/>
      <c r="F708" s="15"/>
      <c r="G708" s="15"/>
    </row>
    <row r="709" customFormat="false" ht="12.75" hidden="false" customHeight="false" outlineLevel="0" collapsed="false">
      <c r="A709" s="59" t="n">
        <f aca="false">P69</f>
        <v>411.083198613955</v>
      </c>
      <c r="B709" s="74" t="n">
        <f aca="false">IF(A709&lt;$C$180,$C$180,A709)</f>
        <v>411.083198613955</v>
      </c>
      <c r="C709" s="59" t="n">
        <f aca="false">LN(B709)</f>
        <v>6.01879562372776</v>
      </c>
      <c r="D709" s="59" t="n">
        <f aca="false">P110</f>
        <v>32.4982292140786</v>
      </c>
      <c r="E709" s="15"/>
      <c r="F709" s="15"/>
      <c r="G709" s="15"/>
    </row>
    <row r="710" customFormat="false" ht="12.75" hidden="false" customHeight="false" outlineLevel="0" collapsed="false">
      <c r="A710" s="59" t="n">
        <f aca="false">P70</f>
        <v>413.440008392649</v>
      </c>
      <c r="B710" s="74" t="n">
        <f aca="false">IF(A710&lt;$C$180,$C$180,A710)</f>
        <v>413.440008392649</v>
      </c>
      <c r="C710" s="59" t="n">
        <f aca="false">LN(B710)</f>
        <v>6.02451242145374</v>
      </c>
      <c r="D710" s="59" t="n">
        <f aca="false">P111</f>
        <v>32.5441701251311</v>
      </c>
      <c r="E710" s="15"/>
      <c r="F710" s="15"/>
      <c r="G710" s="15"/>
    </row>
    <row r="711" customFormat="false" ht="12.75" hidden="false" customHeight="false" outlineLevel="0" collapsed="false">
      <c r="A711" s="59" t="n">
        <f aca="false">P71</f>
        <v>415.947344124764</v>
      </c>
      <c r="B711" s="74" t="n">
        <f aca="false">IF(A711&lt;$C$180,$C$180,A711)</f>
        <v>415.947344124764</v>
      </c>
      <c r="C711" s="59" t="n">
        <f aca="false">LN(B711)</f>
        <v>6.0305586756266</v>
      </c>
      <c r="D711" s="59" t="n">
        <f aca="false">P112</f>
        <v>32.5927799138934</v>
      </c>
      <c r="E711" s="15"/>
      <c r="F711" s="15"/>
      <c r="G711" s="15"/>
    </row>
    <row r="712" customFormat="false" ht="12.75" hidden="false" customHeight="false" outlineLevel="0" collapsed="false">
      <c r="A712" s="59" t="n">
        <f aca="false">P72</f>
        <v>418.5812841434</v>
      </c>
      <c r="B712" s="74" t="n">
        <f aca="false">IF(A712&lt;$C$180,$C$180,A712)</f>
        <v>418.5812841434</v>
      </c>
      <c r="C712" s="59" t="n">
        <f aca="false">LN(B712)</f>
        <v>6.03687109841369</v>
      </c>
      <c r="D712" s="59" t="n">
        <f aca="false">P113</f>
        <v>32.6435528763974</v>
      </c>
      <c r="E712" s="15"/>
      <c r="F712" s="15"/>
      <c r="G712" s="15"/>
    </row>
    <row r="713" customFormat="false" ht="12.75" hidden="false" customHeight="false" outlineLevel="0" collapsed="false">
      <c r="A713" s="59" t="n">
        <f aca="false">P73</f>
        <v>421.317630807525</v>
      </c>
      <c r="B713" s="74" t="n">
        <f aca="false">IF(A713&lt;$C$180,$C$180,A713)</f>
        <v>421.317630807525</v>
      </c>
      <c r="C713" s="59" t="n">
        <f aca="false">LN(B713)</f>
        <v>6.04338701669117</v>
      </c>
      <c r="D713" s="59" t="n">
        <f aca="false">P114</f>
        <v>32.6959874223297</v>
      </c>
      <c r="E713" s="15"/>
      <c r="F713" s="15"/>
      <c r="G713" s="15"/>
    </row>
    <row r="714" customFormat="false" ht="12.75" hidden="false" customHeight="false" outlineLevel="0" collapsed="false">
      <c r="A714" s="59" t="n">
        <f aca="false">P74</f>
        <v>424.132198077238</v>
      </c>
      <c r="B714" s="74" t="n">
        <f aca="false">IF(A714&lt;$C$180,$C$180,A714)</f>
        <v>424.132198077238</v>
      </c>
      <c r="C714" s="59" t="n">
        <f aca="false">LN(B714)</f>
        <v>6.05004519455422</v>
      </c>
      <c r="D714" s="59" t="n">
        <f aca="false">P115</f>
        <v>32.7495926326228</v>
      </c>
      <c r="E714" s="15"/>
      <c r="F714" s="15"/>
      <c r="G714" s="15"/>
    </row>
    <row r="715" customFormat="false" ht="12.75" hidden="false" customHeight="false" outlineLevel="0" collapsed="false">
      <c r="A715" s="59" t="n">
        <f aca="false">P75</f>
        <v>427.001060615645</v>
      </c>
      <c r="B715" s="74" t="n">
        <f aca="false">IF(A715&lt;$C$180,$C$180,A715)</f>
        <v>427.001060615645</v>
      </c>
      <c r="C715" s="59" t="n">
        <f aca="false">LN(B715)</f>
        <v>6.05678649710293</v>
      </c>
      <c r="D715" s="59" t="n">
        <f aca="false">P116</f>
        <v>32.8038935839835</v>
      </c>
      <c r="E715" s="15"/>
      <c r="F715" s="15"/>
      <c r="G715" s="15"/>
    </row>
    <row r="716" customFormat="false" ht="12.75" hidden="false" customHeight="false" outlineLevel="0" collapsed="false">
      <c r="A716" s="59" t="n">
        <f aca="false">P76</f>
        <v>429.900764854614</v>
      </c>
      <c r="B716" s="74" t="n">
        <f aca="false">IF(A716&lt;$C$180,$C$180,A716)</f>
        <v>429.900764854614</v>
      </c>
      <c r="C716" s="59" t="n">
        <f aca="false">LN(B716)</f>
        <v>6.06355440264607</v>
      </c>
      <c r="D716" s="59" t="n">
        <f aca="false">P117</f>
        <v>32.8584354917614</v>
      </c>
      <c r="E716" s="15"/>
      <c r="F716" s="15"/>
      <c r="G716" s="15"/>
    </row>
    <row r="717" customFormat="false" ht="12.75" hidden="false" customHeight="false" outlineLevel="0" collapsed="false">
      <c r="A717" s="59" t="n">
        <f aca="false">P77</f>
        <v>432.80850404841</v>
      </c>
      <c r="B717" s="74" t="n">
        <f aca="false">IF(A717&lt;$C$180,$C$180,A717)</f>
        <v>432.80850404841</v>
      </c>
      <c r="C717" s="59" t="n">
        <f aca="false">LN(B717)</f>
        <v>6.07029537624961</v>
      </c>
      <c r="D717" s="59" t="n">
        <f aca="false">P118</f>
        <v>32.9127867680896</v>
      </c>
      <c r="E717" s="15"/>
      <c r="F717" s="15"/>
      <c r="G717" s="15"/>
    </row>
    <row r="718" customFormat="false" ht="12.75" hidden="false" customHeight="false" outlineLevel="0" collapsed="false">
      <c r="A718" s="59" t="n">
        <f aca="false">P78</f>
        <v>435.702260395516</v>
      </c>
      <c r="B718" s="74" t="n">
        <f aca="false">IF(A718&lt;$C$180,$C$180,A718)</f>
        <v>435.702260395516</v>
      </c>
      <c r="C718" s="59" t="n">
        <f aca="false">LN(B718)</f>
        <v>6.07695912107302</v>
      </c>
      <c r="D718" s="59" t="n">
        <f aca="false">P119</f>
        <v>32.9665411202718</v>
      </c>
      <c r="E718" s="15"/>
      <c r="F718" s="15"/>
      <c r="G718" s="15"/>
    </row>
    <row r="719" customFormat="false" ht="12.75" hidden="false" customHeight="false" outlineLevel="0" collapsed="false">
      <c r="A719" s="59" t="n">
        <f aca="false">P79</f>
        <v>438.560917909562</v>
      </c>
      <c r="B719" s="74" t="n">
        <f aca="false">IF(A719&lt;$C$180,$C$180,A719)</f>
        <v>438.560917909562</v>
      </c>
      <c r="C719" s="59" t="n">
        <f aca="false">LN(B719)</f>
        <v>6.08349872556022</v>
      </c>
      <c r="D719" s="59" t="n">
        <f aca="false">P120</f>
        <v>33.0193188277877</v>
      </c>
      <c r="E719" s="15"/>
      <c r="F719" s="15"/>
      <c r="G719" s="15"/>
    </row>
    <row r="720" customFormat="false" ht="12.75" hidden="false" customHeight="false" outlineLevel="0" collapsed="false">
      <c r="A720" s="59" t="n">
        <f aca="false">P80</f>
        <v>441.364349957434</v>
      </c>
      <c r="B720" s="74" t="n">
        <f aca="false">IF(A720&lt;$C$180,$C$180,A720)</f>
        <v>441.364349957434</v>
      </c>
      <c r="C720" s="59" t="n">
        <f aca="false">LN(B720)</f>
        <v>6.08987072471911</v>
      </c>
      <c r="D720" s="59" t="n">
        <f aca="false">P121</f>
        <v>33.0707673383458</v>
      </c>
      <c r="E720" s="15"/>
      <c r="F720" s="15"/>
      <c r="G720" s="15"/>
    </row>
    <row r="721" customFormat="false" ht="12.75" hidden="false" customHeight="false" outlineLevel="0" collapsed="false">
      <c r="A721" s="59" t="n">
        <f aca="false">P81</f>
        <v>444.093485350354</v>
      </c>
      <c r="B721" s="74" t="n">
        <f aca="false">IF(A721&lt;$C$180,$C$180,A721)</f>
        <v>444.093485350354</v>
      </c>
      <c r="C721" s="59" t="n">
        <f aca="false">LN(B721)</f>
        <v>6.09603509286003</v>
      </c>
      <c r="D721" s="59" t="n">
        <f aca="false">P122</f>
        <v>33.1205613173932</v>
      </c>
      <c r="E721" s="15"/>
      <c r="F721" s="15"/>
      <c r="G721" s="15"/>
    </row>
    <row r="722" customFormat="false" ht="12.75" hidden="false" customHeight="false" outlineLevel="0" collapsed="false">
      <c r="A722" s="59" t="n">
        <f aca="false">P82</f>
        <v>446.730356657176</v>
      </c>
      <c r="B722" s="74" t="n">
        <f aca="false">IF(A722&lt;$C$180,$C$180,A722)</f>
        <v>446.730356657176</v>
      </c>
      <c r="C722" s="59" t="n">
        <f aca="false">LN(B722)</f>
        <v>6.10195518364292</v>
      </c>
      <c r="D722" s="59" t="n">
        <f aca="false">P123</f>
        <v>33.1684022742596</v>
      </c>
      <c r="E722" s="15"/>
      <c r="F722" s="15"/>
      <c r="G722" s="15"/>
    </row>
    <row r="723" customFormat="false" ht="12.75" hidden="false" customHeight="false" outlineLevel="0" collapsed="false">
      <c r="A723" s="59" t="n">
        <f aca="false">P83</f>
        <v>449.258134079623</v>
      </c>
      <c r="B723" s="74" t="n">
        <f aca="false">IF(A723&lt;$C$180,$C$180,A723)</f>
        <v>449.258134079623</v>
      </c>
      <c r="C723" s="59" t="n">
        <f aca="false">LN(B723)</f>
        <v>6.10759763140877</v>
      </c>
      <c r="D723" s="59" t="n">
        <f aca="false">P124</f>
        <v>33.2140178740198</v>
      </c>
      <c r="E723" s="15"/>
      <c r="F723" s="15"/>
      <c r="G723" s="15"/>
    </row>
    <row r="724" customFormat="false" ht="12.75" hidden="false" customHeight="false" outlineLevel="0" collapsed="false">
      <c r="A724" s="59" t="n">
        <f aca="false">P84</f>
        <v>451.661147842358</v>
      </c>
      <c r="B724" s="74" t="n">
        <f aca="false">IF(A724&lt;$C$180,$C$180,A724)</f>
        <v>451.661147842358</v>
      </c>
      <c r="C724" s="59" t="n">
        <f aca="false">LN(B724)</f>
        <v>6.11293222577184</v>
      </c>
      <c r="D724" s="59" t="n">
        <f aca="false">P125</f>
        <v>33.2571610289713</v>
      </c>
      <c r="E724" s="15"/>
      <c r="F724" s="15"/>
      <c r="G724" s="15"/>
    </row>
    <row r="725" customFormat="false" ht="12.75" hidden="false" customHeight="false" outlineLevel="0" collapsed="false">
      <c r="A725" s="59" t="n">
        <f aca="false">P85</f>
        <v>453.924901647263</v>
      </c>
      <c r="B725" s="74" t="n">
        <f aca="false">IF(A725&lt;$C$180,$C$180,A725)</f>
        <v>453.924901647263</v>
      </c>
      <c r="C725" s="59" t="n">
        <f aca="false">LN(B725)</f>
        <v>6.11793176948493</v>
      </c>
      <c r="D725" s="59" t="n">
        <f aca="false">P126</f>
        <v>33.2976088486024</v>
      </c>
      <c r="E725" s="15"/>
      <c r="F725" s="15"/>
      <c r="G725" s="15"/>
    </row>
    <row r="726" customFormat="false" ht="12.75" hidden="false" customHeight="false" outlineLevel="0" collapsed="false">
      <c r="A726" s="59" t="n">
        <f aca="false">P86</f>
        <v>456.036079349097</v>
      </c>
      <c r="B726" s="74" t="n">
        <f aca="false">IF(A726&lt;$C$180,$C$180,A726)</f>
        <v>456.036079349097</v>
      </c>
      <c r="C726" s="59" t="n">
        <f aca="false">LN(B726)</f>
        <v>6.12257192776406</v>
      </c>
      <c r="D726" s="59" t="n">
        <f aca="false">P127</f>
        <v>33.3351615128789</v>
      </c>
      <c r="E726" s="15"/>
      <c r="F726" s="15"/>
      <c r="G726" s="15"/>
    </row>
    <row r="727" customFormat="false" ht="12.75" hidden="false" customHeight="false" outlineLevel="0" collapsed="false">
      <c r="A727" s="59" t="n">
        <f aca="false">P87</f>
        <v>457.982546646111</v>
      </c>
      <c r="B727" s="74" t="n">
        <f aca="false">IF(A727&lt;$C$180,$C$180,A727)</f>
        <v>457.982546646111</v>
      </c>
      <c r="C727" s="59" t="n">
        <f aca="false">LN(B727)</f>
        <v>6.12683107562848</v>
      </c>
      <c r="D727" s="59" t="n">
        <f aca="false">P128</f>
        <v>33.3696411210747</v>
      </c>
      <c r="E727" s="15"/>
      <c r="F727" s="15"/>
      <c r="G727" s="15"/>
    </row>
    <row r="728" customFormat="false" ht="12.75" hidden="false" customHeight="false" outlineLevel="0" collapsed="false">
      <c r="A728" s="59" t="n">
        <f aca="false">P88</f>
        <v>459.753349253706</v>
      </c>
      <c r="B728" s="74" t="n">
        <f aca="false">IF(A728&lt;$C$180,$C$180,A728)</f>
        <v>459.753349253706</v>
      </c>
      <c r="C728" s="59" t="n">
        <f aca="false">LN(B728)</f>
        <v>6.13069014840342</v>
      </c>
      <c r="D728" s="59" t="n">
        <f aca="false">P129</f>
        <v>33.4008905574246</v>
      </c>
      <c r="E728" s="15"/>
      <c r="F728" s="15"/>
      <c r="G728" s="15"/>
    </row>
    <row r="729" customFormat="false" ht="12.75" hidden="false" customHeight="false" outlineLevel="0" collapsed="false">
      <c r="A729" s="59" t="n">
        <f aca="false">P89</f>
        <v>461.338708745835</v>
      </c>
      <c r="B729" s="74" t="n">
        <f aca="false">IF(A729&lt;$C$180,$C$180,A729)</f>
        <v>461.338708745835</v>
      </c>
      <c r="C729" s="59" t="n">
        <f aca="false">LN(B729)</f>
        <v>6.13413249934733</v>
      </c>
      <c r="D729" s="59" t="n">
        <f aca="false">P130</f>
        <v>33.4287724056244</v>
      </c>
      <c r="E729" s="15"/>
      <c r="F729" s="15"/>
      <c r="G729" s="15"/>
    </row>
    <row r="730" customFormat="false" ht="12.75" hidden="false" customHeight="false" outlineLevel="0" collapsed="false">
      <c r="A730" s="59" t="n">
        <f aca="false">P90</f>
        <v>462.730017007283</v>
      </c>
      <c r="B730" s="74" t="n">
        <f aca="false">IF(A730&lt;$C$180,$C$180,A730)</f>
        <v>462.730017007283</v>
      </c>
      <c r="C730" s="59" t="n">
        <f aca="false">LN(B730)</f>
        <v>6.13714376739268</v>
      </c>
      <c r="D730" s="59" t="n">
        <f aca="false">P131</f>
        <v>33.4531679365565</v>
      </c>
      <c r="E730" s="15"/>
      <c r="F730" s="15"/>
      <c r="G730" s="15"/>
    </row>
    <row r="731" customFormat="false" ht="12.75" hidden="false" customHeight="false" outlineLevel="0" collapsed="false">
      <c r="A731" s="59" t="n">
        <f aca="false">P91</f>
        <v>463.919830037906</v>
      </c>
      <c r="B731" s="74" t="n">
        <f aca="false">IF(A731&lt;$C$180,$C$180,A731)</f>
        <v>463.919830037906</v>
      </c>
      <c r="C731" s="59" t="n">
        <f aca="false">LN(B731)</f>
        <v>6.13971175720734</v>
      </c>
      <c r="D731" s="59" t="n">
        <f aca="false">P132</f>
        <v>33.473976187449</v>
      </c>
      <c r="E731" s="15"/>
      <c r="F731" s="15"/>
      <c r="G731" s="15"/>
    </row>
    <row r="732" customFormat="false" ht="12.75" hidden="false" customHeight="false" outlineLevel="0" collapsed="false">
      <c r="A732" s="59" t="n">
        <f aca="false">P92</f>
        <v>464.90186168341</v>
      </c>
      <c r="B732" s="74" t="n">
        <f aca="false">IF(A732&lt;$C$180,$C$180,A732)</f>
        <v>464.90186168341</v>
      </c>
      <c r="C732" s="59" t="n">
        <f aca="false">LN(B732)</f>
        <v>6.14182633316994</v>
      </c>
      <c r="D732" s="59" t="n">
        <f aca="false">P133</f>
        <v>33.4911131457851</v>
      </c>
      <c r="E732" s="15"/>
      <c r="F732" s="15"/>
      <c r="G732" s="15"/>
    </row>
    <row r="733" customFormat="false" ht="12.75" hidden="false" customHeight="false" outlineLevel="0" collapsed="false">
      <c r="A733" s="59" t="n">
        <f aca="false">P93</f>
        <v>465.670977731745</v>
      </c>
      <c r="B733" s="74" t="n">
        <f aca="false">IF(A733&lt;$C$180,$C$180,A733)</f>
        <v>465.670977731745</v>
      </c>
      <c r="C733" s="59" t="n">
        <f aca="false">LN(B733)</f>
        <v>6.14347932838081</v>
      </c>
      <c r="D733" s="59" t="n">
        <f aca="false">P134</f>
        <v>33.5045110474898</v>
      </c>
      <c r="E733" s="15"/>
      <c r="F733" s="15"/>
      <c r="G733" s="15"/>
    </row>
    <row r="734" customFormat="false" ht="12.75" hidden="false" customHeight="false" outlineLevel="0" collapsed="false">
      <c r="A734" s="59" t="n">
        <f aca="false">P94</f>
        <v>466.223190704864</v>
      </c>
      <c r="B734" s="74" t="n">
        <f aca="false">IF(A734&lt;$C$180,$C$180,A734)</f>
        <v>466.223190704864</v>
      </c>
      <c r="C734" s="59" t="n">
        <f aca="false">LN(B734)</f>
        <v>6.14466446947614</v>
      </c>
      <c r="D734" s="59" t="n">
        <f aca="false">P135</f>
        <v>33.5141177960454</v>
      </c>
      <c r="E734" s="15"/>
      <c r="F734" s="15"/>
      <c r="G734" s="15"/>
    </row>
    <row r="735" customFormat="false" ht="12.75" hidden="false" customHeight="false" outlineLevel="0" collapsed="false">
      <c r="A735" s="59" t="n">
        <f aca="false">P95</f>
        <v>466.555655587861</v>
      </c>
      <c r="B735" s="74" t="n">
        <f aca="false">IF(A735&lt;$C$180,$C$180,A735)</f>
        <v>466.555655587861</v>
      </c>
      <c r="C735" s="59" t="n">
        <f aca="false">LN(B735)</f>
        <v>6.14537731775394</v>
      </c>
      <c r="D735" s="59" t="n">
        <f aca="false">P136</f>
        <v>33.5198965070433</v>
      </c>
      <c r="E735" s="15"/>
      <c r="F735" s="15"/>
      <c r="G735" s="15"/>
    </row>
    <row r="736" customFormat="false" ht="12.75" hidden="false" customHeight="false" outlineLevel="0" collapsed="false">
      <c r="A736" s="59" t="n">
        <f aca="false">P96</f>
        <v>466.666666673511</v>
      </c>
      <c r="B736" s="74" t="n">
        <f aca="false">IF(A736&lt;$C$180,$C$180,A736)</f>
        <v>466.666666673511</v>
      </c>
      <c r="C736" s="59" t="n">
        <f aca="false">LN(B736)</f>
        <v>6.14561522694991</v>
      </c>
      <c r="D736" s="59" t="n">
        <f aca="false">P137</f>
        <v>33.5218251812325</v>
      </c>
      <c r="E736" s="15"/>
      <c r="F736" s="15"/>
      <c r="G736" s="15"/>
    </row>
    <row r="737" customFormat="false" ht="12.75" hidden="false" customHeight="false" outlineLevel="0" collapsed="false">
      <c r="A737" s="59" t="n">
        <f aca="false">Q60</f>
        <v>466.666666723561</v>
      </c>
      <c r="B737" s="74" t="n">
        <f aca="false">IF(A737&lt;$C$180,$C$180,A737)</f>
        <v>466.666666723561</v>
      </c>
      <c r="C737" s="59" t="n">
        <f aca="false">LN(B737)</f>
        <v>6.14561522705716</v>
      </c>
      <c r="D737" s="59" t="n">
        <f aca="false">Q101</f>
        <v>33.521825182102</v>
      </c>
      <c r="E737" s="15"/>
      <c r="F737" s="15"/>
      <c r="G737" s="15"/>
    </row>
    <row r="738" customFormat="false" ht="12.75" hidden="false" customHeight="false" outlineLevel="0" collapsed="false">
      <c r="A738" s="59" t="n">
        <f aca="false">Q61</f>
        <v>466.81158554571</v>
      </c>
      <c r="B738" s="74" t="n">
        <f aca="false">IF(A738&lt;$C$180,$C$180,A738)</f>
        <v>466.81158554571</v>
      </c>
      <c r="C738" s="59" t="n">
        <f aca="false">LN(B738)</f>
        <v>6.14592571918263</v>
      </c>
      <c r="D738" s="59" t="n">
        <f aca="false">Q102</f>
        <v>33.5243423151307</v>
      </c>
      <c r="E738" s="15"/>
      <c r="F738" s="15"/>
      <c r="G738" s="15"/>
    </row>
    <row r="739" customFormat="false" ht="12.75" hidden="false" customHeight="false" outlineLevel="0" collapsed="false">
      <c r="A739" s="59" t="n">
        <f aca="false">Q62</f>
        <v>467.244702948705</v>
      </c>
      <c r="B739" s="74" t="n">
        <f aca="false">IF(A739&lt;$C$180,$C$180,A739)</f>
        <v>467.244702948705</v>
      </c>
      <c r="C739" s="59" t="n">
        <f aca="false">LN(B739)</f>
        <v>6.14685310961803</v>
      </c>
      <c r="D739" s="59" t="n">
        <f aca="false">Q103</f>
        <v>33.5318608999263</v>
      </c>
      <c r="E739" s="15"/>
      <c r="F739" s="15"/>
      <c r="G739" s="15"/>
    </row>
    <row r="740" customFormat="false" ht="12.75" hidden="false" customHeight="false" outlineLevel="0" collapsed="false">
      <c r="A740" s="59" t="n">
        <f aca="false">Q63</f>
        <v>467.96113972601</v>
      </c>
      <c r="B740" s="74" t="n">
        <f aca="false">IF(A740&lt;$C$180,$C$180,A740)</f>
        <v>467.96113972601</v>
      </c>
      <c r="C740" s="59" t="n">
        <f aca="false">LN(B740)</f>
        <v>6.14838525769659</v>
      </c>
      <c r="D740" s="59" t="n">
        <f aca="false">Q104</f>
        <v>33.5442834223192</v>
      </c>
      <c r="E740" s="15"/>
      <c r="F740" s="15"/>
      <c r="G740" s="15"/>
    </row>
    <row r="741" customFormat="false" ht="12.75" hidden="false" customHeight="false" outlineLevel="0" collapsed="false">
      <c r="A741" s="59" t="n">
        <f aca="false">Q64</f>
        <v>468.952890311257</v>
      </c>
      <c r="B741" s="74" t="n">
        <f aca="false">IF(A741&lt;$C$180,$C$180,A741)</f>
        <v>468.952890311257</v>
      </c>
      <c r="C741" s="59" t="n">
        <f aca="false">LN(B741)</f>
        <v>6.1505023163036</v>
      </c>
      <c r="D741" s="59" t="n">
        <f aca="false">Q105</f>
        <v>33.5614504303422</v>
      </c>
      <c r="E741" s="15"/>
      <c r="F741" s="15"/>
      <c r="G741" s="15"/>
    </row>
    <row r="742" customFormat="false" ht="12.75" hidden="false" customHeight="false" outlineLevel="0" collapsed="false">
      <c r="A742" s="59" t="n">
        <f aca="false">Q65</f>
        <v>470.20900491236</v>
      </c>
      <c r="B742" s="74" t="n">
        <f aca="false">IF(A742&lt;$C$180,$C$180,A742)</f>
        <v>470.20900491236</v>
      </c>
      <c r="C742" s="59" t="n">
        <f aca="false">LN(B742)</f>
        <v>6.15317728716112</v>
      </c>
      <c r="D742" s="59" t="n">
        <f aca="false">Q106</f>
        <v>33.5831449394928</v>
      </c>
      <c r="E742" s="15"/>
      <c r="F742" s="15"/>
      <c r="G742" s="15"/>
    </row>
    <row r="743" customFormat="false" ht="12.75" hidden="false" customHeight="false" outlineLevel="0" collapsed="false">
      <c r="A743" s="59" t="n">
        <f aca="false">Q66</f>
        <v>471.71583068545</v>
      </c>
      <c r="B743" s="74" t="n">
        <f aca="false">IF(A743&lt;$C$180,$C$180,A743)</f>
        <v>471.71583068545</v>
      </c>
      <c r="C743" s="59" t="n">
        <f aca="false">LN(B743)</f>
        <v>6.15637675064597</v>
      </c>
      <c r="D743" s="59" t="n">
        <f aca="false">Q107</f>
        <v>33.609098225986</v>
      </c>
      <c r="E743" s="15"/>
      <c r="F743" s="15"/>
      <c r="G743" s="15"/>
    </row>
    <row r="744" customFormat="false" ht="12.75" hidden="false" customHeight="false" outlineLevel="0" collapsed="false">
      <c r="A744" s="59" t="n">
        <f aca="false">Q67</f>
        <v>473.457299677054</v>
      </c>
      <c r="B744" s="74" t="n">
        <f aca="false">IF(A744&lt;$C$180,$C$180,A744)</f>
        <v>473.457299677054</v>
      </c>
      <c r="C744" s="59" t="n">
        <f aca="false">LN(B744)</f>
        <v>6.16006172836336</v>
      </c>
      <c r="D744" s="59" t="n">
        <f aca="false">Q108</f>
        <v>33.6389966791779</v>
      </c>
      <c r="E744" s="15"/>
      <c r="F744" s="15"/>
      <c r="G744" s="15"/>
    </row>
    <row r="745" customFormat="false" ht="12.75" hidden="false" customHeight="false" outlineLevel="0" collapsed="false">
      <c r="A745" s="59" t="n">
        <f aca="false">Q68</f>
        <v>475.415249932967</v>
      </c>
      <c r="B745" s="74" t="n">
        <f aca="false">IF(A745&lt;$C$180,$C$180,A745)</f>
        <v>475.415249932967</v>
      </c>
      <c r="C745" s="59" t="n">
        <f aca="false">LN(B745)</f>
        <v>6.16418863252049</v>
      </c>
      <c r="D745" s="59" t="n">
        <f aca="false">Q109</f>
        <v>33.6724893511282</v>
      </c>
      <c r="E745" s="15"/>
      <c r="F745" s="15"/>
      <c r="G745" s="15"/>
    </row>
    <row r="746" customFormat="false" ht="12.75" hidden="false" customHeight="false" outlineLevel="0" collapsed="false">
      <c r="A746" s="59" t="n">
        <f aca="false">Q69</f>
        <v>477.569765916861</v>
      </c>
      <c r="B746" s="74" t="n">
        <f aca="false">IF(A746&lt;$C$180,$C$180,A746)</f>
        <v>477.569765916861</v>
      </c>
      <c r="C746" s="59" t="n">
        <f aca="false">LN(B746)</f>
        <v>6.16871025588042</v>
      </c>
      <c r="D746" s="59" t="n">
        <f aca="false">Q110</f>
        <v>33.7091958387089</v>
      </c>
      <c r="E746" s="15"/>
      <c r="F746" s="15"/>
      <c r="G746" s="15"/>
    </row>
    <row r="747" customFormat="false" ht="12.75" hidden="false" customHeight="false" outlineLevel="0" collapsed="false">
      <c r="A747" s="59" t="n">
        <f aca="false">Q70</f>
        <v>479.899525133641</v>
      </c>
      <c r="B747" s="74" t="n">
        <f aca="false">IF(A747&lt;$C$180,$C$180,A747)</f>
        <v>479.899525133641</v>
      </c>
      <c r="C747" s="59" t="n">
        <f aca="false">LN(B747)</f>
        <v>6.17357675935265</v>
      </c>
      <c r="D747" s="59" t="n">
        <f aca="false">Q111</f>
        <v>33.7487141588981</v>
      </c>
      <c r="E747" s="15"/>
      <c r="F747" s="15"/>
      <c r="G747" s="15"/>
    </row>
    <row r="748" customFormat="false" ht="12.75" hidden="false" customHeight="false" outlineLevel="0" collapsed="false">
      <c r="A748" s="59" t="n">
        <f aca="false">Q71</f>
        <v>482.382139389905</v>
      </c>
      <c r="B748" s="74" t="n">
        <f aca="false">IF(A748&lt;$C$180,$C$180,A748)</f>
        <v>482.382139389905</v>
      </c>
      <c r="C748" s="59" t="n">
        <f aca="false">LN(B748)</f>
        <v>6.1787366202456</v>
      </c>
      <c r="D748" s="59" t="n">
        <f aca="false">Q112</f>
        <v>33.7906283243316</v>
      </c>
      <c r="E748" s="15"/>
      <c r="F748" s="15"/>
      <c r="G748" s="15"/>
    </row>
    <row r="749" customFormat="false" ht="12.75" hidden="false" customHeight="false" outlineLevel="0" collapsed="false">
      <c r="A749" s="59" t="n">
        <f aca="false">Q72</f>
        <v>484.994481175691</v>
      </c>
      <c r="B749" s="74" t="n">
        <f aca="false">IF(A749&lt;$C$180,$C$180,A749)</f>
        <v>484.994481175691</v>
      </c>
      <c r="C749" s="59" t="n">
        <f aca="false">LN(B749)</f>
        <v>6.18413751185355</v>
      </c>
      <c r="D749" s="59" t="n">
        <f aca="false">Q113</f>
        <v>33.8345153859309</v>
      </c>
      <c r="E749" s="15"/>
      <c r="F749" s="15"/>
      <c r="G749" s="15"/>
    </row>
    <row r="750" customFormat="false" ht="12.75" hidden="false" customHeight="false" outlineLevel="0" collapsed="false">
      <c r="A750" s="59" t="n">
        <f aca="false">Q73</f>
        <v>487.712987944636</v>
      </c>
      <c r="B750" s="74" t="n">
        <f aca="false">IF(A750&lt;$C$180,$C$180,A750)</f>
        <v>487.712987944636</v>
      </c>
      <c r="C750" s="59" t="n">
        <f aca="false">LN(B750)</f>
        <v>6.18972709337358</v>
      </c>
      <c r="D750" s="59" t="n">
        <f aca="false">Q114</f>
        <v>33.8799517746325</v>
      </c>
      <c r="E750" s="15"/>
      <c r="F750" s="15"/>
      <c r="G750" s="15"/>
    </row>
    <row r="751" customFormat="false" ht="12.75" hidden="false" customHeight="false" outlineLevel="0" collapsed="false">
      <c r="A751" s="59" t="n">
        <f aca="false">Q74</f>
        <v>490.513939364688</v>
      </c>
      <c r="B751" s="74" t="n">
        <f aca="false">IF(A751&lt;$C$180,$C$180,A751)</f>
        <v>490.513939364688</v>
      </c>
      <c r="C751" s="59" t="n">
        <f aca="false">LN(B751)</f>
        <v>6.19545369728599</v>
      </c>
      <c r="D751" s="59" t="n">
        <f aca="false">Q115</f>
        <v>33.9265188381679</v>
      </c>
      <c r="E751" s="15"/>
      <c r="F751" s="15"/>
      <c r="G751" s="15"/>
    </row>
    <row r="752" customFormat="false" ht="12.75" hidden="false" customHeight="false" outlineLevel="0" collapsed="false">
      <c r="A752" s="59" t="n">
        <f aca="false">Q75</f>
        <v>493.373704725418</v>
      </c>
      <c r="B752" s="74" t="n">
        <f aca="false">IF(A752&lt;$C$180,$C$180,A752)</f>
        <v>493.373704725418</v>
      </c>
      <c r="C752" s="59" t="n">
        <f aca="false">LN(B752)</f>
        <v>6.20126690864471</v>
      </c>
      <c r="D752" s="59" t="n">
        <f aca="false">Q116</f>
        <v>33.9738075264624</v>
      </c>
      <c r="E752" s="15"/>
      <c r="F752" s="15"/>
      <c r="G752" s="15"/>
    </row>
    <row r="753" customFormat="false" ht="12.75" hidden="false" customHeight="false" outlineLevel="0" collapsed="false">
      <c r="A753" s="59" t="n">
        <f aca="false">Q76</f>
        <v>496.268959500925</v>
      </c>
      <c r="B753" s="74" t="n">
        <f aca="false">IF(A753&lt;$C$180,$C$180,A753)</f>
        <v>496.268959500925</v>
      </c>
      <c r="C753" s="59" t="n">
        <f aca="false">LN(B753)</f>
        <v>6.20711803681501</v>
      </c>
      <c r="D753" s="59" t="n">
        <f aca="false">Q117</f>
        <v>34.0214222273732</v>
      </c>
      <c r="E753" s="15"/>
      <c r="F753" s="15"/>
      <c r="G753" s="15"/>
    </row>
    <row r="754" customFormat="false" ht="12.75" hidden="false" customHeight="false" outlineLevel="0" collapsed="false">
      <c r="A754" s="59" t="n">
        <f aca="false">Q77</f>
        <v>499.176871519984</v>
      </c>
      <c r="B754" s="74" t="n">
        <f aca="false">IF(A754&lt;$C$180,$C$180,A754)</f>
        <v>499.176871519984</v>
      </c>
      <c r="C754" s="59" t="n">
        <f aca="false">LN(B754)</f>
        <v>6.21296048489212</v>
      </c>
      <c r="D754" s="59" t="n">
        <f aca="false">Q118</f>
        <v>34.0689837917832</v>
      </c>
      <c r="E754" s="15"/>
      <c r="F754" s="15"/>
      <c r="G754" s="15"/>
    </row>
    <row r="755" customFormat="false" ht="12.75" hidden="false" customHeight="false" outlineLevel="0" collapsed="false">
      <c r="A755" s="59" t="n">
        <f aca="false">Q78</f>
        <v>502.075258276619</v>
      </c>
      <c r="B755" s="74" t="n">
        <f aca="false">IF(A755&lt;$C$180,$C$180,A755)</f>
        <v>502.075258276619</v>
      </c>
      <c r="C755" s="59" t="n">
        <f aca="false">LN(B755)</f>
        <v>6.21875002534101</v>
      </c>
      <c r="D755" s="59" t="n">
        <f aca="false">Q119</f>
        <v>34.1161318135129</v>
      </c>
      <c r="E755" s="15"/>
      <c r="F755" s="15"/>
      <c r="G755" s="15"/>
    </row>
    <row r="756" customFormat="false" ht="12.75" hidden="false" customHeight="false" outlineLevel="0" collapsed="false">
      <c r="A756" s="59" t="n">
        <f aca="false">Q79</f>
        <v>504.942717649942</v>
      </c>
      <c r="B756" s="74" t="n">
        <f aca="false">IF(A756&lt;$C$180,$C$180,A756)</f>
        <v>504.942717649942</v>
      </c>
      <c r="C756" s="59" t="n">
        <f aca="false">LN(B756)</f>
        <v>6.22444499244549</v>
      </c>
      <c r="D756" s="59" t="n">
        <f aca="false">Q120</f>
        <v>34.1625262460781</v>
      </c>
      <c r="E756" s="15"/>
      <c r="F756" s="15"/>
      <c r="G756" s="15"/>
    </row>
    <row r="757" customFormat="false" ht="12.75" hidden="false" customHeight="false" outlineLevel="0" collapsed="false">
      <c r="A757" s="59" t="n">
        <f aca="false">Q80</f>
        <v>507.758734738344</v>
      </c>
      <c r="B757" s="74" t="n">
        <f aca="false">IF(A757&lt;$C$180,$C$180,A757)</f>
        <v>507.758734738344</v>
      </c>
      <c r="C757" s="59" t="n">
        <f aca="false">LN(B757)</f>
        <v>6.23000640314531</v>
      </c>
      <c r="D757" s="59" t="n">
        <f aca="false">Q121</f>
        <v>34.2078484465636</v>
      </c>
      <c r="E757" s="15"/>
      <c r="F757" s="15"/>
      <c r="G757" s="15"/>
    </row>
    <row r="758" customFormat="false" ht="12.75" hidden="false" customHeight="false" outlineLevel="0" collapsed="false">
      <c r="A758" s="59" t="n">
        <f aca="false">Q81</f>
        <v>510.503767706683</v>
      </c>
      <c r="B758" s="74" t="n">
        <f aca="false">IF(A758&lt;$C$180,$C$180,A758)</f>
        <v>510.503767706683</v>
      </c>
      <c r="C758" s="59" t="n">
        <f aca="false">LN(B758)</f>
        <v>6.23539801800194</v>
      </c>
      <c r="D758" s="59" t="n">
        <f aca="false">Q122</f>
        <v>34.2518017385816</v>
      </c>
      <c r="E758" s="15"/>
      <c r="F758" s="15"/>
      <c r="G758" s="15"/>
    </row>
    <row r="759" customFormat="false" ht="12.75" hidden="false" customHeight="false" outlineLevel="0" collapsed="false">
      <c r="A759" s="59" t="n">
        <f aca="false">Q82</f>
        <v>513.159315554052</v>
      </c>
      <c r="B759" s="74" t="n">
        <f aca="false">IF(A759&lt;$C$180,$C$180,A759)</f>
        <v>513.159315554052</v>
      </c>
      <c r="C759" s="59" t="n">
        <f aca="false">LN(B759)</f>
        <v>6.24058635359362</v>
      </c>
      <c r="D759" s="59" t="n">
        <f aca="false">Q123</f>
        <v>34.2941115831775</v>
      </c>
      <c r="E759" s="15"/>
      <c r="F759" s="15"/>
      <c r="G759" s="15"/>
    </row>
    <row r="760" customFormat="false" ht="12.75" hidden="false" customHeight="false" outlineLevel="0" collapsed="false">
      <c r="A760" s="59" t="n">
        <f aca="false">Q83</f>
        <v>515.707970587247</v>
      </c>
      <c r="B760" s="74" t="n">
        <f aca="false">IF(A760&lt;$C$180,$C$180,A760)</f>
        <v>515.707970587247</v>
      </c>
      <c r="C760" s="59" t="n">
        <f aca="false">LN(B760)</f>
        <v>6.24554065679795</v>
      </c>
      <c r="D760" s="59" t="n">
        <f aca="false">Q124</f>
        <v>34.3345254402271</v>
      </c>
      <c r="E760" s="15"/>
      <c r="F760" s="15"/>
      <c r="G760" s="15"/>
    </row>
    <row r="761" customFormat="false" ht="12.75" hidden="false" customHeight="false" outlineLevel="0" collapsed="false">
      <c r="A761" s="59" t="n">
        <f aca="false">Q84</f>
        <v>518.133458177251</v>
      </c>
      <c r="B761" s="74" t="n">
        <f aca="false">IF(A761&lt;$C$180,$C$180,A761)</f>
        <v>518.133458177251</v>
      </c>
      <c r="C761" s="59" t="n">
        <f aca="false">LN(B761)</f>
        <v>6.2502328503445</v>
      </c>
      <c r="D761" s="59" t="n">
        <f aca="false">Q125</f>
        <v>34.372812394634</v>
      </c>
      <c r="E761" s="15"/>
      <c r="F761" s="15"/>
      <c r="G761" s="15"/>
    </row>
    <row r="762" customFormat="false" ht="12.75" hidden="false" customHeight="false" outlineLevel="0" collapsed="false">
      <c r="A762" s="59" t="n">
        <f aca="false">Q85</f>
        <v>520.420666119441</v>
      </c>
      <c r="B762" s="74" t="n">
        <f aca="false">IF(A762&lt;$C$180,$C$180,A762)</f>
        <v>520.420666119441</v>
      </c>
      <c r="C762" s="59" t="n">
        <f aca="false">LN(B762)</f>
        <v>6.25463745783955</v>
      </c>
      <c r="D762" s="59" t="n">
        <f aca="false">Q126</f>
        <v>34.4087626125236</v>
      </c>
      <c r="E762" s="15"/>
      <c r="F762" s="15"/>
      <c r="G762" s="15"/>
    </row>
    <row r="763" customFormat="false" ht="12.75" hidden="false" customHeight="false" outlineLevel="0" collapsed="false">
      <c r="A763" s="59" t="n">
        <f aca="false">Q86</f>
        <v>522.55566564109</v>
      </c>
      <c r="B763" s="74" t="n">
        <f aca="false">IF(A763&lt;$C$180,$C$180,A763)</f>
        <v>522.55566564109</v>
      </c>
      <c r="C763" s="59" t="n">
        <f aca="false">LN(B763)</f>
        <v>6.25873151527643</v>
      </c>
      <c r="D763" s="59" t="n">
        <f aca="false">Q127</f>
        <v>34.4421866833862</v>
      </c>
      <c r="E763" s="15"/>
      <c r="F763" s="15"/>
      <c r="G763" s="15"/>
    </row>
    <row r="764" customFormat="false" ht="12.75" hidden="false" customHeight="false" outlineLevel="0" collapsed="false">
      <c r="A764" s="59" t="n">
        <f aca="false">Q87</f>
        <v>524.525725822073</v>
      </c>
      <c r="B764" s="74" t="n">
        <f aca="false">IF(A764&lt;$C$180,$C$180,A764)</f>
        <v>524.525725822073</v>
      </c>
      <c r="C764" s="59" t="n">
        <f aca="false">LN(B764)</f>
        <v>6.26249447491203</v>
      </c>
      <c r="D764" s="59" t="n">
        <f aca="false">Q128</f>
        <v>34.4729148952725</v>
      </c>
      <c r="E764" s="15"/>
      <c r="F764" s="15"/>
      <c r="G764" s="15"/>
    </row>
    <row r="765" customFormat="false" ht="12.75" hidden="false" customHeight="false" outlineLevel="0" collapsed="false">
      <c r="A765" s="59" t="n">
        <f aca="false">Q88</f>
        <v>526.319322929923</v>
      </c>
      <c r="B765" s="74" t="n">
        <f aca="false">IF(A765&lt;$C$180,$C$180,A765)</f>
        <v>526.319322929923</v>
      </c>
      <c r="C765" s="59" t="n">
        <f aca="false">LN(B765)</f>
        <v>6.26590810635406</v>
      </c>
      <c r="D765" s="59" t="n">
        <f aca="false">Q129</f>
        <v>34.5007964820087</v>
      </c>
      <c r="E765" s="15"/>
      <c r="F765" s="15"/>
      <c r="G765" s="15"/>
    </row>
    <row r="766" customFormat="false" ht="12.75" hidden="false" customHeight="false" outlineLevel="0" collapsed="false">
      <c r="A766" s="59" t="n">
        <f aca="false">Q89</f>
        <v>527.926145926928</v>
      </c>
      <c r="B766" s="74" t="n">
        <f aca="false">IF(A766&lt;$C$180,$C$180,A766)</f>
        <v>527.926145926928</v>
      </c>
      <c r="C766" s="59" t="n">
        <f aca="false">LN(B766)</f>
        <v>6.26895639878443</v>
      </c>
      <c r="D766" s="59" t="n">
        <f aca="false">Q130</f>
        <v>34.5256988741544</v>
      </c>
      <c r="E766" s="15"/>
      <c r="F766" s="15"/>
      <c r="G766" s="15"/>
    </row>
    <row r="767" customFormat="false" ht="12.75" hidden="false" customHeight="false" outlineLevel="0" collapsed="false">
      <c r="A767" s="59" t="n">
        <f aca="false">Q90</f>
        <v>529.337099188791</v>
      </c>
      <c r="B767" s="74" t="n">
        <f aca="false">IF(A767&lt;$C$180,$C$180,A767)</f>
        <v>529.337099188791</v>
      </c>
      <c r="C767" s="59" t="n">
        <f aca="false">LN(B767)</f>
        <v>6.27162546745017</v>
      </c>
      <c r="D767" s="59" t="n">
        <f aca="false">Q131</f>
        <v>34.5475069791377</v>
      </c>
      <c r="E767" s="15"/>
      <c r="F767" s="15"/>
      <c r="G767" s="15"/>
    </row>
    <row r="768" customFormat="false" ht="12.75" hidden="false" customHeight="false" outlineLevel="0" collapsed="false">
      <c r="A768" s="59" t="n">
        <f aca="false">Q91</f>
        <v>530.544303283014</v>
      </c>
      <c r="B768" s="74" t="n">
        <f aca="false">IF(A768&lt;$C$180,$C$180,A768)</f>
        <v>530.544303283014</v>
      </c>
      <c r="C768" s="59" t="n">
        <f aca="false">LN(B768)</f>
        <v>6.2739034668819</v>
      </c>
      <c r="D768" s="59" t="n">
        <f aca="false">Q132</f>
        <v>34.5661225106608</v>
      </c>
      <c r="E768" s="15"/>
      <c r="F768" s="15"/>
      <c r="G768" s="15"/>
    </row>
    <row r="769" customFormat="false" ht="12.75" hidden="false" customHeight="false" outlineLevel="0" collapsed="false">
      <c r="A769" s="59" t="n">
        <f aca="false">Q92</f>
        <v>531.541094489833</v>
      </c>
      <c r="B769" s="74" t="n">
        <f aca="false">IF(A769&lt;$C$180,$C$180,A769)</f>
        <v>531.541094489833</v>
      </c>
      <c r="C769" s="59" t="n">
        <f aca="false">LN(B769)</f>
        <v>6.27578051274201</v>
      </c>
      <c r="D769" s="59" t="n">
        <f aca="false">Q133</f>
        <v>34.5814633830065</v>
      </c>
      <c r="E769" s="15"/>
      <c r="F769" s="15"/>
      <c r="G769" s="15"/>
    </row>
    <row r="770" customFormat="false" ht="12.75" hidden="false" customHeight="false" outlineLevel="0" collapsed="false">
      <c r="A770" s="59" t="n">
        <f aca="false">Q93</f>
        <v>532.322023607408</v>
      </c>
      <c r="B770" s="74" t="n">
        <f aca="false">IF(A770&lt;$C$180,$C$180,A770)</f>
        <v>532.322023607408</v>
      </c>
      <c r="C770" s="59" t="n">
        <f aca="false">LN(B770)</f>
        <v>6.27724861374966</v>
      </c>
      <c r="D770" s="59" t="n">
        <f aca="false">Q134</f>
        <v>34.5934631822169</v>
      </c>
      <c r="E770" s="15"/>
      <c r="F770" s="15"/>
      <c r="G770" s="15"/>
    </row>
    <row r="771" customFormat="false" ht="12.75" hidden="false" customHeight="false" outlineLevel="0" collapsed="false">
      <c r="A771" s="59" t="n">
        <f aca="false">Q94</f>
        <v>532.882854463155</v>
      </c>
      <c r="B771" s="74" t="n">
        <f aca="false">IF(A771&lt;$C$180,$C$180,A771)</f>
        <v>532.882854463155</v>
      </c>
      <c r="C771" s="59" t="n">
        <f aca="false">LN(B771)</f>
        <v>6.27830161476216</v>
      </c>
      <c r="D771" s="59" t="n">
        <f aca="false">Q135</f>
        <v>34.6020707231343</v>
      </c>
      <c r="E771" s="15"/>
      <c r="F771" s="15"/>
      <c r="G771" s="15"/>
    </row>
    <row r="772" customFormat="false" ht="12.75" hidden="false" customHeight="false" outlineLevel="0" collapsed="false">
      <c r="A772" s="59" t="n">
        <f aca="false">Q95</f>
        <v>533.220562451717</v>
      </c>
      <c r="B772" s="74" t="n">
        <f aca="false">IF(A772&lt;$C$180,$C$180,A772)</f>
        <v>533.220562451717</v>
      </c>
      <c r="C772" s="59" t="n">
        <f aca="false">LN(B772)</f>
        <v>6.278935151799</v>
      </c>
      <c r="D772" s="59" t="n">
        <f aca="false">Q136</f>
        <v>34.6072496988999</v>
      </c>
      <c r="E772" s="15"/>
      <c r="F772" s="15"/>
      <c r="G772" s="15"/>
    </row>
    <row r="773" customFormat="false" ht="12.75" hidden="false" customHeight="false" outlineLevel="0" collapsed="false">
      <c r="A773" s="59" t="n">
        <f aca="false">Q96</f>
        <v>533.333333343105</v>
      </c>
      <c r="B773" s="74" t="n">
        <f aca="false">IF(A773&lt;$C$180,$C$180,A773)</f>
        <v>533.333333343105</v>
      </c>
      <c r="C773" s="59" t="n">
        <f aca="false">LN(B773)</f>
        <v>6.27914661957809</v>
      </c>
      <c r="D773" s="59" t="n">
        <f aca="false">Q137</f>
        <v>34.6089784277153</v>
      </c>
      <c r="E773" s="15"/>
      <c r="F773" s="15"/>
      <c r="G773" s="15"/>
    </row>
    <row r="774" customFormat="false" ht="12.75" hidden="false" customHeight="false" outlineLevel="0" collapsed="false">
      <c r="A774" s="59" t="n">
        <f aca="false">R60</f>
        <v>533.333333364429</v>
      </c>
      <c r="B774" s="74" t="n">
        <f aca="false">IF(A774&lt;$C$180,$C$180,A774)</f>
        <v>533.333333364429</v>
      </c>
      <c r="C774" s="59" t="n">
        <f aca="false">LN(B774)</f>
        <v>6.27914661961807</v>
      </c>
      <c r="D774" s="59" t="n">
        <f aca="false">R101</f>
        <v>34.6089784280421</v>
      </c>
      <c r="E774" s="15"/>
      <c r="F774" s="15"/>
      <c r="G774" s="15"/>
    </row>
    <row r="775" customFormat="false" ht="12.75" hidden="false" customHeight="false" outlineLevel="0" collapsed="false">
      <c r="A775" s="59" t="n">
        <f aca="false">R61</f>
        <v>533.475993994774</v>
      </c>
      <c r="B775" s="74" t="n">
        <f aca="false">IF(A775&lt;$C$180,$C$180,A775)</f>
        <v>533.475993994774</v>
      </c>
      <c r="C775" s="59" t="n">
        <f aca="false">LN(B775)</f>
        <v>6.27941407253123</v>
      </c>
      <c r="D775" s="59" t="n">
        <f aca="false">R102</f>
        <v>34.611164860757</v>
      </c>
      <c r="E775" s="15"/>
      <c r="F775" s="15"/>
      <c r="G775" s="15"/>
    </row>
    <row r="776" customFormat="false" ht="12.75" hidden="false" customHeight="false" outlineLevel="0" collapsed="false">
      <c r="A776" s="59" t="n">
        <f aca="false">R62</f>
        <v>533.902435325856</v>
      </c>
      <c r="B776" s="74" t="n">
        <f aca="false">IF(A776&lt;$C$180,$C$180,A776)</f>
        <v>533.902435325856</v>
      </c>
      <c r="C776" s="59" t="n">
        <f aca="false">LN(B776)</f>
        <v>6.28021311688524</v>
      </c>
      <c r="D776" s="59" t="n">
        <f aca="false">R103</f>
        <v>34.6176972685538</v>
      </c>
      <c r="E776" s="15"/>
      <c r="F776" s="15"/>
      <c r="G776" s="15"/>
    </row>
    <row r="777" customFormat="false" ht="12.75" hidden="false" customHeight="false" outlineLevel="0" collapsed="false">
      <c r="A777" s="59" t="n">
        <f aca="false">R63</f>
        <v>534.608068068783</v>
      </c>
      <c r="B777" s="74" t="n">
        <f aca="false">IF(A777&lt;$C$180,$C$180,A777)</f>
        <v>534.608068068783</v>
      </c>
      <c r="C777" s="59" t="n">
        <f aca="false">LN(B777)</f>
        <v>6.28153389537692</v>
      </c>
      <c r="D777" s="59" t="n">
        <f aca="false">R104</f>
        <v>34.6284956691579</v>
      </c>
      <c r="E777" s="15"/>
      <c r="F777" s="15"/>
      <c r="G777" s="15"/>
    </row>
    <row r="778" customFormat="false" ht="12.75" hidden="false" customHeight="false" outlineLevel="0" collapsed="false">
      <c r="A778" s="59" t="n">
        <f aca="false">R64</f>
        <v>535.585350836051</v>
      </c>
      <c r="B778" s="74" t="n">
        <f aca="false">IF(A778&lt;$C$180,$C$180,A778)</f>
        <v>535.585350836051</v>
      </c>
      <c r="C778" s="59" t="n">
        <f aca="false">LN(B778)</f>
        <v>6.28336026250207</v>
      </c>
      <c r="D778" s="59" t="n">
        <f aca="false">R105</f>
        <v>34.6434290324808</v>
      </c>
      <c r="E778" s="15"/>
      <c r="F778" s="15"/>
      <c r="G778" s="15"/>
    </row>
    <row r="779" customFormat="false" ht="12.75" hidden="false" customHeight="false" outlineLevel="0" collapsed="false">
      <c r="A779" s="59" t="n">
        <f aca="false">R65</f>
        <v>536.823945617981</v>
      </c>
      <c r="B779" s="74" t="n">
        <f aca="false">IF(A779&lt;$C$180,$C$180,A779)</f>
        <v>536.823945617981</v>
      </c>
      <c r="C779" s="59" t="n">
        <f aca="false">LN(B779)</f>
        <v>6.28567019274375</v>
      </c>
      <c r="D779" s="59" t="n">
        <f aca="false">R106</f>
        <v>34.662318557272</v>
      </c>
      <c r="E779" s="15"/>
      <c r="F779" s="15"/>
      <c r="G779" s="15"/>
    </row>
    <row r="780" customFormat="false" ht="12.75" hidden="false" customHeight="false" outlineLevel="0" collapsed="false">
      <c r="A780" s="59" t="n">
        <f aca="false">R66</f>
        <v>538.310924907886</v>
      </c>
      <c r="B780" s="74" t="n">
        <f aca="false">IF(A780&lt;$C$180,$C$180,A780)</f>
        <v>538.310924907886</v>
      </c>
      <c r="C780" s="59" t="n">
        <f aca="false">LN(B780)</f>
        <v>6.28843632056417</v>
      </c>
      <c r="D780" s="59" t="n">
        <f aca="false">R107</f>
        <v>34.6849420078232</v>
      </c>
      <c r="E780" s="15"/>
      <c r="F780" s="15"/>
      <c r="G780" s="15"/>
    </row>
    <row r="781" customFormat="false" ht="12.75" hidden="false" customHeight="false" outlineLevel="0" collapsed="false">
      <c r="A781" s="59" t="n">
        <f aca="false">R67</f>
        <v>540.031021009605</v>
      </c>
      <c r="B781" s="74" t="n">
        <f aca="false">IF(A781&lt;$C$180,$C$180,A781)</f>
        <v>540.031021009605</v>
      </c>
      <c r="C781" s="59" t="n">
        <f aca="false">LN(B781)</f>
        <v>6.29162658422243</v>
      </c>
      <c r="D781" s="59" t="n">
        <f aca="false">R108</f>
        <v>34.7110388877617</v>
      </c>
      <c r="E781" s="15"/>
      <c r="F781" s="15"/>
      <c r="G781" s="15"/>
    </row>
    <row r="782" customFormat="false" ht="12.75" hidden="false" customHeight="false" outlineLevel="0" collapsed="false">
      <c r="A782" s="59" t="n">
        <f aca="false">R68</f>
        <v>541.966906856776</v>
      </c>
      <c r="B782" s="74" t="n">
        <f aca="false">IF(A782&lt;$C$180,$C$180,A782)</f>
        <v>541.966906856776</v>
      </c>
      <c r="C782" s="59" t="n">
        <f aca="false">LN(B782)</f>
        <v>6.29520494211574</v>
      </c>
      <c r="D782" s="59" t="n">
        <f aca="false">R109</f>
        <v>34.740316201297</v>
      </c>
      <c r="E782" s="15"/>
      <c r="F782" s="15"/>
      <c r="G782" s="15"/>
    </row>
    <row r="783" customFormat="false" ht="12.75" hidden="false" customHeight="false" outlineLevel="0" collapsed="false">
      <c r="A783" s="59" t="n">
        <f aca="false">R69</f>
        <v>544.099497253424</v>
      </c>
      <c r="B783" s="74" t="n">
        <f aca="false">IF(A783&lt;$C$180,$C$180,A783)</f>
        <v>544.099497253424</v>
      </c>
      <c r="C783" s="59" t="n">
        <f aca="false">LN(B783)</f>
        <v>6.2991321294948</v>
      </c>
      <c r="D783" s="59" t="n">
        <f aca="false">R110</f>
        <v>34.7724545452571</v>
      </c>
      <c r="E783" s="15"/>
      <c r="F783" s="15"/>
      <c r="G783" s="15"/>
    </row>
    <row r="784" customFormat="false" ht="12.75" hidden="false" customHeight="false" outlineLevel="0" collapsed="false">
      <c r="A784" s="59" t="n">
        <f aca="false">R70</f>
        <v>546.408259779633</v>
      </c>
      <c r="B784" s="74" t="n">
        <f aca="false">IF(A784&lt;$C$180,$C$180,A784)</f>
        <v>546.408259779633</v>
      </c>
      <c r="C784" s="59" t="n">
        <f aca="false">LN(B784)</f>
        <v>6.30336642486932</v>
      </c>
      <c r="D784" s="59" t="n">
        <f aca="false">R111</f>
        <v>34.8071142866094</v>
      </c>
      <c r="E784" s="15"/>
      <c r="F784" s="15"/>
      <c r="G784" s="15"/>
    </row>
    <row r="785" customFormat="false" ht="12.75" hidden="false" customHeight="false" outlineLevel="0" collapsed="false">
      <c r="A785" s="59" t="n">
        <f aca="false">R71</f>
        <v>548.871525561921</v>
      </c>
      <c r="B785" s="74" t="n">
        <f aca="false">IF(A785&lt;$C$180,$C$180,A785)</f>
        <v>548.871525561921</v>
      </c>
      <c r="C785" s="59" t="n">
        <f aca="false">LN(B785)</f>
        <v>6.30786439875376</v>
      </c>
      <c r="D785" s="59" t="n">
        <f aca="false">R112</f>
        <v>34.8439416064041</v>
      </c>
      <c r="E785" s="15"/>
      <c r="F785" s="15"/>
      <c r="G785" s="15"/>
    </row>
    <row r="786" customFormat="false" ht="12.75" hidden="false" customHeight="false" outlineLevel="0" collapsed="false">
      <c r="A786" s="59" t="n">
        <f aca="false">R72</f>
        <v>551.466791510584</v>
      </c>
      <c r="B786" s="74" t="n">
        <f aca="false">IF(A786&lt;$C$180,$C$180,A786)</f>
        <v>551.466791510584</v>
      </c>
      <c r="C786" s="59" t="n">
        <f aca="false">LN(B786)</f>
        <v>6.31258162203122</v>
      </c>
      <c r="D786" s="59" t="n">
        <f aca="false">R113</f>
        <v>34.8825742276649</v>
      </c>
      <c r="E786" s="15"/>
      <c r="F786" s="15"/>
      <c r="G786" s="15"/>
    </row>
    <row r="787" customFormat="false" ht="12.75" hidden="false" customHeight="false" outlineLevel="0" collapsed="false">
      <c r="A787" s="59" t="n">
        <f aca="false">R73</f>
        <v>554.17100728833</v>
      </c>
      <c r="B787" s="74" t="n">
        <f aca="false">IF(A787&lt;$C$180,$C$180,A787)</f>
        <v>554.17100728833</v>
      </c>
      <c r="C787" s="59" t="n">
        <f aca="false">LN(B787)</f>
        <v>6.31747331653197</v>
      </c>
      <c r="D787" s="59" t="n">
        <f aca="false">R114</f>
        <v>34.9226466869223</v>
      </c>
      <c r="E787" s="15"/>
      <c r="F787" s="15"/>
      <c r="G787" s="15"/>
    </row>
    <row r="788" customFormat="false" ht="12.75" hidden="false" customHeight="false" outlineLevel="0" collapsed="false">
      <c r="A788" s="59" t="n">
        <f aca="false">R74</f>
        <v>556.960842020906</v>
      </c>
      <c r="B788" s="74" t="n">
        <f aca="false">IF(A788&lt;$C$180,$C$180,A788)</f>
        <v>556.960842020906</v>
      </c>
      <c r="C788" s="59" t="n">
        <f aca="false">LN(B788)</f>
        <v>6.32249493587775</v>
      </c>
      <c r="D788" s="59" t="n">
        <f aca="false">R115</f>
        <v>34.9637950524308</v>
      </c>
      <c r="E788" s="15"/>
      <c r="F788" s="15"/>
      <c r="G788" s="15"/>
    </row>
    <row r="789" customFormat="false" ht="12.75" hidden="false" customHeight="false" outlineLevel="0" collapsed="false">
      <c r="A789" s="59" t="n">
        <f aca="false">R75</f>
        <v>559.812927446266</v>
      </c>
      <c r="B789" s="74" t="n">
        <f aca="false">IF(A789&lt;$C$180,$C$180,A789)</f>
        <v>559.812927446266</v>
      </c>
      <c r="C789" s="59" t="n">
        <f aca="false">LN(B789)</f>
        <v>6.32760266978768</v>
      </c>
      <c r="D789" s="59" t="n">
        <f aca="false">R116</f>
        <v>35.0056610330881</v>
      </c>
      <c r="E789" s="15"/>
      <c r="F789" s="15"/>
      <c r="G789" s="15"/>
    </row>
    <row r="790" customFormat="false" ht="12.75" hidden="false" customHeight="false" outlineLevel="0" collapsed="false">
      <c r="A790" s="59" t="n">
        <f aca="false">R76</f>
        <v>562.704075717909</v>
      </c>
      <c r="B790" s="74" t="n">
        <f aca="false">IF(A790&lt;$C$180,$C$180,A790)</f>
        <v>562.704075717909</v>
      </c>
      <c r="C790" s="59" t="n">
        <f aca="false">LN(B790)</f>
        <v>6.33275386955839</v>
      </c>
      <c r="D790" s="59" t="n">
        <f aca="false">R117</f>
        <v>35.0478954581469</v>
      </c>
      <c r="E790" s="15"/>
      <c r="F790" s="15"/>
      <c r="G790" s="15"/>
    </row>
    <row r="791" customFormat="false" ht="12.75" hidden="false" customHeight="false" outlineLevel="0" collapsed="false">
      <c r="A791" s="59" t="n">
        <f aca="false">R77</f>
        <v>565.611471365056</v>
      </c>
      <c r="B791" s="74" t="n">
        <f aca="false">IF(A791&lt;$C$180,$C$180,A791)</f>
        <v>565.611471365056</v>
      </c>
      <c r="C791" s="59" t="n">
        <f aca="false">LN(B791)</f>
        <v>6.33790739613952</v>
      </c>
      <c r="D791" s="59" t="n">
        <f aca="false">R118</f>
        <v>35.0901611375251</v>
      </c>
      <c r="E791" s="15"/>
      <c r="F791" s="15"/>
      <c r="G791" s="15"/>
    </row>
    <row r="792" customFormat="false" ht="12.75" hidden="false" customHeight="false" outlineLevel="0" collapsed="false">
      <c r="A792" s="59" t="n">
        <f aca="false">R78</f>
        <v>568.512837937914</v>
      </c>
      <c r="B792" s="74" t="n">
        <f aca="false">IF(A792&lt;$C$180,$C$180,A792)</f>
        <v>568.512837937914</v>
      </c>
      <c r="C792" s="59" t="n">
        <f aca="false">LN(B792)</f>
        <v>6.34302389506036</v>
      </c>
      <c r="D792" s="59" t="n">
        <f aca="false">R119</f>
        <v>35.1321351353277</v>
      </c>
      <c r="E792" s="15"/>
      <c r="F792" s="15"/>
      <c r="G792" s="15"/>
    </row>
    <row r="793" customFormat="false" ht="12.75" hidden="false" customHeight="false" outlineLevel="0" collapsed="false">
      <c r="A793" s="59" t="n">
        <f aca="false">R79</f>
        <v>571.386580630399</v>
      </c>
      <c r="B793" s="74" t="n">
        <f aca="false">IF(A793&lt;$C$180,$C$180,A793)</f>
        <v>571.386580630399</v>
      </c>
      <c r="C793" s="59" t="n">
        <f aca="false">LN(B793)</f>
        <v>6.34806600444984</v>
      </c>
      <c r="D793" s="59" t="n">
        <f aca="false">R120</f>
        <v>35.1735105052804</v>
      </c>
      <c r="E793" s="15"/>
      <c r="F793" s="15"/>
      <c r="G793" s="15"/>
    </row>
    <row r="794" customFormat="false" ht="12.75" hidden="false" customHeight="false" outlineLevel="0" collapsed="false">
      <c r="A794" s="59" t="n">
        <f aca="false">R80</f>
        <v>574.211906695593</v>
      </c>
      <c r="B794" s="74" t="n">
        <f aca="false">IF(A794&lt;$C$180,$C$180,A794)</f>
        <v>574.211906695593</v>
      </c>
      <c r="C794" s="59" t="n">
        <f aca="false">LN(B794)</f>
        <v>6.35299850361895</v>
      </c>
      <c r="D794" s="59" t="n">
        <f aca="false">R121</f>
        <v>35.2139975468255</v>
      </c>
      <c r="E794" s="15"/>
      <c r="F794" s="15"/>
      <c r="G794" s="15"/>
    </row>
    <row r="795" customFormat="false" ht="12.75" hidden="false" customHeight="false" outlineLevel="0" collapsed="false">
      <c r="A795" s="59" t="n">
        <f aca="false">R81</f>
        <v>576.968925783744</v>
      </c>
      <c r="B795" s="74" t="n">
        <f aca="false">IF(A795&lt;$C$180,$C$180,A795)</f>
        <v>576.968925783744</v>
      </c>
      <c r="C795" s="59" t="n">
        <f aca="false">LN(B795)</f>
        <v>6.35778841026367</v>
      </c>
      <c r="D795" s="59" t="n">
        <f aca="false">R122</f>
        <v>35.2533246455902</v>
      </c>
      <c r="E795" s="15"/>
      <c r="F795" s="15"/>
      <c r="G795" s="15"/>
    </row>
    <row r="796" customFormat="false" ht="12.75" hidden="false" customHeight="false" outlineLevel="0" collapsed="false">
      <c r="A796" s="59" t="n">
        <f aca="false">R82</f>
        <v>579.638732477059</v>
      </c>
      <c r="B796" s="74" t="n">
        <f aca="false">IF(A796&lt;$C$180,$C$180,A796)</f>
        <v>579.638732477059</v>
      </c>
      <c r="C796" s="59" t="n">
        <f aca="false">LN(B796)</f>
        <v>6.36240503443367</v>
      </c>
      <c r="D796" s="59" t="n">
        <f aca="false">R123</f>
        <v>35.2912387628748</v>
      </c>
      <c r="E796" s="15"/>
      <c r="F796" s="15"/>
      <c r="G796" s="15"/>
    </row>
    <row r="797" customFormat="false" ht="12.75" hidden="false" customHeight="false" outlineLevel="0" collapsed="false">
      <c r="A797" s="59" t="n">
        <f aca="false">R83</f>
        <v>582.203473308816</v>
      </c>
      <c r="B797" s="74" t="n">
        <f aca="false">IF(A797&lt;$C$180,$C$180,A797)</f>
        <v>582.203473308816</v>
      </c>
      <c r="C797" s="59" t="n">
        <f aca="false">LN(B797)</f>
        <v>6.36681999712818</v>
      </c>
      <c r="D797" s="59" t="n">
        <f aca="false">R124</f>
        <v>35.3275056367718</v>
      </c>
      <c r="E797" s="15"/>
      <c r="F797" s="15"/>
      <c r="G797" s="15"/>
    </row>
    <row r="798" customFormat="false" ht="12.75" hidden="false" customHeight="false" outlineLevel="0" collapsed="false">
      <c r="A798" s="59" t="n">
        <f aca="false">R84</f>
        <v>584.646400472316</v>
      </c>
      <c r="B798" s="74" t="n">
        <f aca="false">IF(A798&lt;$C$180,$C$180,A798)</f>
        <v>584.646400472316</v>
      </c>
      <c r="C798" s="59" t="n">
        <f aca="false">LN(B798)</f>
        <v>6.37100722084509</v>
      </c>
      <c r="D798" s="59" t="n">
        <f aca="false">R125</f>
        <v>35.3619097534287</v>
      </c>
      <c r="E798" s="15"/>
      <c r="F798" s="15"/>
      <c r="G798" s="15"/>
    </row>
    <row r="799" customFormat="false" ht="12.75" hidden="false" customHeight="false" outlineLevel="0" collapsed="false">
      <c r="A799" s="59" t="n">
        <f aca="false">R85</f>
        <v>586.951914279061</v>
      </c>
      <c r="B799" s="74" t="n">
        <f aca="false">IF(A799&lt;$C$180,$C$180,A799)</f>
        <v>586.951914279061</v>
      </c>
      <c r="C799" s="59" t="n">
        <f aca="false">LN(B799)</f>
        <v>6.37494289871978</v>
      </c>
      <c r="D799" s="59" t="n">
        <f aca="false">R126</f>
        <v>35.3942541416255</v>
      </c>
      <c r="E799" s="15"/>
      <c r="F799" s="15"/>
      <c r="G799" s="15"/>
    </row>
    <row r="800" customFormat="false" ht="12.75" hidden="false" customHeight="false" outlineLevel="0" collapsed="false">
      <c r="A800" s="59" t="n">
        <f aca="false">R86</f>
        <v>589.10559624069</v>
      </c>
      <c r="B800" s="74" t="n">
        <f aca="false">IF(A800&lt;$C$180,$C$180,A800)</f>
        <v>589.10559624069</v>
      </c>
      <c r="C800" s="59" t="n">
        <f aca="false">LN(B800)</f>
        <v>6.37860544812722</v>
      </c>
      <c r="D800" s="59" t="n">
        <f aca="false">R127</f>
        <v>35.4243600378582</v>
      </c>
      <c r="E800" s="15"/>
      <c r="F800" s="15"/>
      <c r="G800" s="15"/>
    </row>
    <row r="801" customFormat="false" ht="12.75" hidden="false" customHeight="false" outlineLevel="0" collapsed="false">
      <c r="A801" s="59" t="n">
        <f aca="false">R87</f>
        <v>591.094234445427</v>
      </c>
      <c r="B801" s="74" t="n">
        <f aca="false">IF(A801&lt;$C$180,$C$180,A801)</f>
        <v>591.094234445427</v>
      </c>
      <c r="C801" s="59" t="n">
        <f aca="false">LN(B801)</f>
        <v>6.38197545384167</v>
      </c>
      <c r="D801" s="59" t="n">
        <f aca="false">R128</f>
        <v>35.4520664629793</v>
      </c>
      <c r="E801" s="15"/>
      <c r="F801" s="15"/>
      <c r="G801" s="15"/>
    </row>
    <row r="802" customFormat="false" ht="12.75" hidden="false" customHeight="false" outlineLevel="0" collapsed="false">
      <c r="A802" s="59" t="n">
        <f aca="false">R88</f>
        <v>592.905842691698</v>
      </c>
      <c r="B802" s="74" t="n">
        <f aca="false">IF(A802&lt;$C$180,$C$180,A802)</f>
        <v>592.905842691698</v>
      </c>
      <c r="C802" s="59" t="n">
        <f aca="false">LN(B802)</f>
        <v>6.38503560509502</v>
      </c>
      <c r="D802" s="59" t="n">
        <f aca="false">R129</f>
        <v>35.4772297454889</v>
      </c>
      <c r="E802" s="15"/>
      <c r="F802" s="15"/>
      <c r="G802" s="15"/>
    </row>
    <row r="803" customFormat="false" ht="12.75" hidden="false" customHeight="false" outlineLevel="0" collapsed="false">
      <c r="A803" s="59" t="n">
        <f aca="false">R89</f>
        <v>594.529674639344</v>
      </c>
      <c r="B803" s="74" t="n">
        <f aca="false">IF(A803&lt;$C$180,$C$180,A803)</f>
        <v>594.529674639344</v>
      </c>
      <c r="C803" s="59" t="n">
        <f aca="false">LN(B803)</f>
        <v>6.38777063017417</v>
      </c>
      <c r="D803" s="59" t="n">
        <f aca="false">R130</f>
        <v>35.4997230209975</v>
      </c>
      <c r="E803" s="15"/>
      <c r="F803" s="15"/>
      <c r="G803" s="15"/>
    </row>
    <row r="804" customFormat="false" ht="12.75" hidden="false" customHeight="false" outlineLevel="0" collapsed="false">
      <c r="A804" s="59" t="n">
        <f aca="false">R90</f>
        <v>595.956234048933</v>
      </c>
      <c r="B804" s="74" t="n">
        <f aca="false">IF(A804&lt;$C$180,$C$180,A804)</f>
        <v>595.956234048933</v>
      </c>
      <c r="C804" s="59" t="n">
        <f aca="false">LN(B804)</f>
        <v>6.39016723156523</v>
      </c>
      <c r="D804" s="59" t="n">
        <f aca="false">R131</f>
        <v>35.5194357323345</v>
      </c>
      <c r="E804" s="15"/>
      <c r="F804" s="15"/>
      <c r="G804" s="15"/>
    </row>
    <row r="805" customFormat="false" ht="12.75" hidden="false" customHeight="false" outlineLevel="0" collapsed="false">
      <c r="A805" s="59" t="n">
        <f aca="false">R91</f>
        <v>597.177282005788</v>
      </c>
      <c r="B805" s="74" t="n">
        <f aca="false">IF(A805&lt;$C$180,$C$180,A805)</f>
        <v>597.177282005788</v>
      </c>
      <c r="C805" s="59" t="n">
        <f aca="false">LN(B805)</f>
        <v>6.39221402409382</v>
      </c>
      <c r="D805" s="59" t="n">
        <f aca="false">R132</f>
        <v>35.5362731503039</v>
      </c>
      <c r="E805" s="15"/>
      <c r="F805" s="15"/>
      <c r="G805" s="15"/>
    </row>
    <row r="806" customFormat="false" ht="12.75" hidden="false" customHeight="false" outlineLevel="0" collapsed="false">
      <c r="A806" s="59" t="n">
        <f aca="false">R92</f>
        <v>598.185841868991</v>
      </c>
      <c r="B806" s="74" t="n">
        <f aca="false">IF(A806&lt;$C$180,$C$180,A806)</f>
        <v>598.185841868991</v>
      </c>
      <c r="C806" s="59" t="n">
        <f aca="false">LN(B806)</f>
        <v>6.39390147802708</v>
      </c>
      <c r="D806" s="59" t="n">
        <f aca="false">R133</f>
        <v>35.550155931195</v>
      </c>
      <c r="E806" s="15"/>
      <c r="F806" s="15"/>
      <c r="G806" s="15"/>
    </row>
    <row r="807" customFormat="false" ht="12.75" hidden="false" customHeight="false" outlineLevel="0" collapsed="false">
      <c r="A807" s="59" t="n">
        <f aca="false">R93</f>
        <v>598.976202546836</v>
      </c>
      <c r="B807" s="74" t="n">
        <f aca="false">IF(A807&lt;$C$180,$C$180,A807)</f>
        <v>598.976202546836</v>
      </c>
      <c r="C807" s="59" t="n">
        <f aca="false">LN(B807)</f>
        <v>6.39522186868991</v>
      </c>
      <c r="D807" s="59" t="n">
        <f aca="false">R134</f>
        <v>35.5610197238225</v>
      </c>
      <c r="E807" s="15"/>
      <c r="F807" s="15"/>
      <c r="G807" s="15"/>
    </row>
    <row r="808" customFormat="false" ht="12.75" hidden="false" customHeight="false" outlineLevel="0" collapsed="false">
      <c r="A808" s="59" t="n">
        <f aca="false">R94</f>
        <v>599.543920577706</v>
      </c>
      <c r="B808" s="74" t="n">
        <f aca="false">IF(A808&lt;$C$180,$C$180,A808)</f>
        <v>599.543920577706</v>
      </c>
      <c r="C808" s="59" t="n">
        <f aca="false">LN(B808)</f>
        <v>6.39616923379856</v>
      </c>
      <c r="D808" s="59" t="n">
        <f aca="false">R135</f>
        <v>35.5688148360264</v>
      </c>
      <c r="E808" s="15"/>
      <c r="F808" s="15"/>
      <c r="G808" s="15"/>
    </row>
    <row r="809" customFormat="false" ht="12.75" hidden="false" customHeight="false" outlineLevel="0" collapsed="false">
      <c r="A809" s="59" t="n">
        <f aca="false">R95</f>
        <v>599.885821387627</v>
      </c>
      <c r="B809" s="74" t="n">
        <f aca="false">IF(A809&lt;$C$180,$C$180,A809)</f>
        <v>599.885821387627</v>
      </c>
      <c r="C809" s="59" t="n">
        <f aca="false">LN(B809)</f>
        <v>6.39673933941996</v>
      </c>
      <c r="D809" s="59" t="n">
        <f aca="false">R136</f>
        <v>35.5735059681615</v>
      </c>
      <c r="E809" s="15"/>
      <c r="F809" s="15"/>
      <c r="G809" s="15"/>
    </row>
    <row r="810" customFormat="false" ht="12.75" hidden="false" customHeight="false" outlineLevel="0" collapsed="false">
      <c r="A810" s="59" t="n">
        <f aca="false">R96</f>
        <v>600.000000013066</v>
      </c>
      <c r="B810" s="74" t="n">
        <f aca="false">IF(A810&lt;$C$180,$C$180,A810)</f>
        <v>600.000000013066</v>
      </c>
      <c r="C810" s="59" t="n">
        <f aca="false">LN(B810)</f>
        <v>6.39692965523792</v>
      </c>
      <c r="D810" s="59" t="n">
        <f aca="false">R137</f>
        <v>35.5750720192358</v>
      </c>
      <c r="E810" s="15"/>
      <c r="F810" s="15"/>
      <c r="G810" s="15"/>
    </row>
    <row r="811" customFormat="false" ht="12.75" hidden="false" customHeight="false" outlineLevel="0" collapsed="false">
      <c r="A811" s="59" t="n">
        <f aca="false">S60</f>
        <v>599.999999805982</v>
      </c>
      <c r="B811" s="74" t="n">
        <f aca="false">IF(A811&lt;$C$180,$C$180,A811)</f>
        <v>599.999999805982</v>
      </c>
      <c r="C811" s="59" t="n">
        <f aca="false">LN(B811)</f>
        <v>6.39692965489278</v>
      </c>
      <c r="D811" s="59" t="n">
        <f aca="false">S101</f>
        <v>35.5750720163957</v>
      </c>
      <c r="E811" s="15"/>
      <c r="F811" s="15"/>
      <c r="G811" s="15"/>
    </row>
    <row r="812" customFormat="false" ht="12.75" hidden="false" customHeight="false" outlineLevel="0" collapsed="false">
      <c r="A812" s="59" t="n">
        <f aca="false">S61</f>
        <v>600.140904017809</v>
      </c>
      <c r="B812" s="74" t="n">
        <f aca="false">IF(A812&lt;$C$180,$C$180,A812)</f>
        <v>600.140904017809</v>
      </c>
      <c r="C812" s="59" t="n">
        <f aca="false">LN(B812)</f>
        <v>6.39716446767523</v>
      </c>
      <c r="D812" s="59" t="n">
        <f aca="false">S102</f>
        <v>35.5770042410951</v>
      </c>
      <c r="E812" s="15"/>
      <c r="F812" s="15"/>
      <c r="G812" s="15"/>
    </row>
    <row r="813" customFormat="false" ht="12.75" hidden="false" customHeight="false" outlineLevel="0" collapsed="false">
      <c r="A813" s="59" t="n">
        <f aca="false">S62</f>
        <v>600.562149128295</v>
      </c>
      <c r="B813" s="74" t="n">
        <f aca="false">IF(A813&lt;$C$180,$C$180,A813)</f>
        <v>600.562149128295</v>
      </c>
      <c r="C813" s="59" t="n">
        <f aca="false">LN(B813)</f>
        <v>6.39786613179886</v>
      </c>
      <c r="D813" s="59" t="n">
        <f aca="false">S103</f>
        <v>35.5827782289343</v>
      </c>
      <c r="E813" s="15"/>
      <c r="F813" s="15"/>
      <c r="G813" s="15"/>
    </row>
    <row r="814" customFormat="false" ht="12.75" hidden="false" customHeight="false" outlineLevel="0" collapsed="false">
      <c r="A814" s="59" t="n">
        <f aca="false">S63</f>
        <v>601.259363108009</v>
      </c>
      <c r="B814" s="74" t="n">
        <f aca="false">IF(A814&lt;$C$180,$C$180,A814)</f>
        <v>601.259363108009</v>
      </c>
      <c r="C814" s="59" t="n">
        <f aca="false">LN(B814)</f>
        <v>6.39902639403553</v>
      </c>
      <c r="D814" s="59" t="n">
        <f aca="false">S104</f>
        <v>35.5923264839239</v>
      </c>
      <c r="E814" s="15"/>
      <c r="F814" s="15"/>
      <c r="G814" s="15"/>
    </row>
    <row r="815" customFormat="false" ht="12.75" hidden="false" customHeight="false" outlineLevel="0" collapsed="false">
      <c r="A815" s="59" t="n">
        <f aca="false">S64</f>
        <v>602.225352977767</v>
      </c>
      <c r="B815" s="74" t="n">
        <f aca="false">IF(A815&lt;$C$180,$C$180,A815)</f>
        <v>602.225352977767</v>
      </c>
      <c r="C815" s="59" t="n">
        <f aca="false">LN(B815)</f>
        <v>6.40063171575553</v>
      </c>
      <c r="D815" s="59" t="n">
        <f aca="false">S105</f>
        <v>35.6055382681755</v>
      </c>
      <c r="E815" s="15"/>
      <c r="F815" s="15"/>
      <c r="G815" s="15"/>
    </row>
    <row r="816" customFormat="false" ht="12.75" hidden="false" customHeight="false" outlineLevel="0" collapsed="false">
      <c r="A816" s="59" t="n">
        <f aca="false">S65</f>
        <v>603.450241682163</v>
      </c>
      <c r="B816" s="74" t="n">
        <f aca="false">IF(A816&lt;$C$180,$C$180,A816)</f>
        <v>603.450241682163</v>
      </c>
      <c r="C816" s="59" t="n">
        <f aca="false">LN(B816)</f>
        <v>6.40266358756455</v>
      </c>
      <c r="D816" s="59" t="n">
        <f aca="false">S106</f>
        <v>35.6222621509161</v>
      </c>
      <c r="E816" s="15"/>
      <c r="F816" s="15"/>
      <c r="G816" s="15"/>
    </row>
    <row r="817" customFormat="false" ht="12.75" hidden="false" customHeight="false" outlineLevel="0" collapsed="false">
      <c r="A817" s="59" t="n">
        <f aca="false">S66</f>
        <v>604.921651001097</v>
      </c>
      <c r="B817" s="74" t="n">
        <f aca="false">IF(A817&lt;$C$180,$C$180,A817)</f>
        <v>604.921651001097</v>
      </c>
      <c r="C817" s="59" t="n">
        <f aca="false">LN(B817)</f>
        <v>6.40509894716715</v>
      </c>
      <c r="D817" s="59" t="n">
        <f aca="false">S107</f>
        <v>35.6423093950349</v>
      </c>
      <c r="E817" s="15"/>
      <c r="F817" s="15"/>
      <c r="G817" s="15"/>
    </row>
    <row r="818" customFormat="false" ht="12.75" hidden="false" customHeight="false" outlineLevel="0" collapsed="false">
      <c r="A818" s="59" t="n">
        <f aca="false">S67</f>
        <v>606.624923090483</v>
      </c>
      <c r="B818" s="74" t="n">
        <f aca="false">IF(A818&lt;$C$180,$C$180,A818)</f>
        <v>606.624923090483</v>
      </c>
      <c r="C818" s="59" t="n">
        <f aca="false">LN(B818)</f>
        <v>6.40791068094273</v>
      </c>
      <c r="D818" s="59" t="n">
        <f aca="false">S108</f>
        <v>35.6654580241946</v>
      </c>
      <c r="E818" s="15"/>
      <c r="F818" s="15"/>
      <c r="G818" s="15"/>
    </row>
    <row r="819" customFormat="false" ht="12.75" hidden="false" customHeight="false" outlineLevel="0" collapsed="false">
      <c r="A819" s="59" t="n">
        <f aca="false">S68</f>
        <v>608.54337195139</v>
      </c>
      <c r="B819" s="74" t="n">
        <f aca="false">IF(A819&lt;$C$180,$C$180,A819)</f>
        <v>608.54337195139</v>
      </c>
      <c r="C819" s="59" t="n">
        <f aca="false">LN(B819)</f>
        <v>6.41106818671806</v>
      </c>
      <c r="D819" s="59" t="n">
        <f aca="false">S109</f>
        <v>35.6914573892012</v>
      </c>
      <c r="E819" s="15"/>
      <c r="F819" s="15"/>
      <c r="G819" s="15"/>
    </row>
    <row r="820" customFormat="false" ht="12.75" hidden="false" customHeight="false" outlineLevel="0" collapsed="false">
      <c r="A820" s="59" t="n">
        <f aca="false">S69</f>
        <v>610.658555645671</v>
      </c>
      <c r="B820" s="74" t="n">
        <f aca="false">IF(A820&lt;$C$180,$C$180,A820)</f>
        <v>610.658555645671</v>
      </c>
      <c r="C820" s="59" t="n">
        <f aca="false">LN(B820)</f>
        <v>6.41453797423814</v>
      </c>
      <c r="D820" s="59" t="n">
        <f aca="false">S110</f>
        <v>35.7200330442651</v>
      </c>
      <c r="E820" s="15"/>
      <c r="F820" s="15"/>
      <c r="G820" s="15"/>
    </row>
    <row r="821" customFormat="false" ht="12.75" hidden="false" customHeight="false" outlineLevel="0" collapsed="false">
      <c r="A821" s="59" t="n">
        <f aca="false">S70</f>
        <v>612.950560181759</v>
      </c>
      <c r="B821" s="74" t="n">
        <f aca="false">IF(A821&lt;$C$180,$C$180,A821)</f>
        <v>612.950560181759</v>
      </c>
      <c r="C821" s="59" t="n">
        <f aca="false">LN(B821)</f>
        <v>6.41828428045161</v>
      </c>
      <c r="D821" s="59" t="n">
        <f aca="false">S111</f>
        <v>35.7508917485211</v>
      </c>
      <c r="E821" s="15"/>
      <c r="F821" s="15"/>
      <c r="G821" s="15"/>
    </row>
    <row r="822" customFormat="false" ht="12.75" hidden="false" customHeight="false" outlineLevel="0" collapsed="false">
      <c r="A822" s="59" t="n">
        <f aca="false">S71</f>
        <v>615.398286603145</v>
      </c>
      <c r="B822" s="74" t="n">
        <f aca="false">IF(A822&lt;$C$180,$C$180,A822)</f>
        <v>615.398286603145</v>
      </c>
      <c r="C822" s="59" t="n">
        <f aca="false">LN(B822)</f>
        <v>6.42226967868378</v>
      </c>
      <c r="D822" s="59" t="n">
        <f aca="false">S112</f>
        <v>35.7837264237164</v>
      </c>
      <c r="E822" s="15"/>
      <c r="F822" s="15"/>
      <c r="G822" s="15"/>
    </row>
    <row r="823" customFormat="false" ht="12.75" hidden="false" customHeight="false" outlineLevel="0" collapsed="false">
      <c r="A823" s="59" t="n">
        <f aca="false">S72</f>
        <v>617.979733805648</v>
      </c>
      <c r="B823" s="74" t="n">
        <f aca="false">IF(A823&lt;$C$180,$C$180,A823)</f>
        <v>617.979733805648</v>
      </c>
      <c r="C823" s="59" t="n">
        <f aca="false">LN(B823)</f>
        <v>6.42645566372524</v>
      </c>
      <c r="D823" s="59" t="n">
        <f aca="false">S113</f>
        <v>35.8182209225586</v>
      </c>
      <c r="E823" s="15"/>
      <c r="F823" s="15"/>
      <c r="G823" s="15"/>
    </row>
    <row r="824" customFormat="false" ht="12.75" hidden="false" customHeight="false" outlineLevel="0" collapsed="false">
      <c r="A824" s="59" t="n">
        <f aca="false">S73</f>
        <v>620.672270853985</v>
      </c>
      <c r="B824" s="74" t="n">
        <f aca="false">IF(A824&lt;$C$180,$C$180,A824)</f>
        <v>620.672270853985</v>
      </c>
      <c r="C824" s="59" t="n">
        <f aca="false">LN(B824)</f>
        <v>6.43080319843101</v>
      </c>
      <c r="D824" s="59" t="n">
        <f aca="false">S114</f>
        <v>35.8540544907624</v>
      </c>
      <c r="E824" s="15"/>
      <c r="F824" s="15"/>
      <c r="G824" s="15"/>
    </row>
    <row r="825" customFormat="false" ht="12.75" hidden="false" customHeight="false" outlineLevel="0" collapsed="false">
      <c r="A825" s="59" t="n">
        <f aca="false">S74</f>
        <v>623.452893931656</v>
      </c>
      <c r="B825" s="74" t="n">
        <f aca="false">IF(A825&lt;$C$180,$C$180,A825)</f>
        <v>623.452893931656</v>
      </c>
      <c r="C825" s="59" t="n">
        <f aca="false">LN(B825)</f>
        <v>6.43527321123414</v>
      </c>
      <c r="D825" s="59" t="n">
        <f aca="false">S115</f>
        <v>35.8909058363794</v>
      </c>
      <c r="E825" s="15"/>
      <c r="F825" s="15"/>
      <c r="G825" s="15"/>
    </row>
    <row r="826" customFormat="false" ht="12.75" hidden="false" customHeight="false" outlineLevel="0" collapsed="false">
      <c r="A826" s="59" t="n">
        <f aca="false">S75</f>
        <v>626.298464425763</v>
      </c>
      <c r="B826" s="74" t="n">
        <f aca="false">IF(A826&lt;$C$180,$C$180,A826)</f>
        <v>626.298464425763</v>
      </c>
      <c r="C826" s="59" t="n">
        <f aca="false">LN(B826)</f>
        <v>6.43982703770937</v>
      </c>
      <c r="D826" s="59" t="n">
        <f aca="false">S116</f>
        <v>35.9284567499878</v>
      </c>
      <c r="E826" s="15"/>
      <c r="F826" s="15"/>
      <c r="G826" s="15"/>
    </row>
    <row r="827" customFormat="false" ht="12.75" hidden="false" customHeight="false" outlineLevel="0" collapsed="false">
      <c r="A827" s="59" t="n">
        <f aca="false">S76</f>
        <v>629.185925928834</v>
      </c>
      <c r="B827" s="74" t="n">
        <f aca="false">IF(A827&lt;$C$180,$C$180,A827)</f>
        <v>629.185925928834</v>
      </c>
      <c r="C827" s="59" t="n">
        <f aca="false">LN(B827)</f>
        <v>6.44442680273439</v>
      </c>
      <c r="D827" s="59" t="n">
        <f aca="false">S117</f>
        <v>35.9663952467879</v>
      </c>
      <c r="E827" s="15"/>
      <c r="F827" s="15"/>
      <c r="G827" s="15"/>
    </row>
    <row r="828" customFormat="false" ht="12.75" hidden="false" customHeight="false" outlineLevel="0" collapsed="false">
      <c r="A828" s="59" t="n">
        <f aca="false">S77</f>
        <v>632.092499070577</v>
      </c>
      <c r="B828" s="74" t="n">
        <f aca="false">IF(A828&lt;$C$180,$C$180,A828)</f>
        <v>632.092499070577</v>
      </c>
      <c r="C828" s="59" t="n">
        <f aca="false">LN(B828)</f>
        <v>6.44903574272627</v>
      </c>
      <c r="D828" s="59" t="n">
        <f aca="false">S118</f>
        <v>36.004418225311</v>
      </c>
      <c r="E828" s="15"/>
      <c r="F828" s="15"/>
      <c r="G828" s="15"/>
    </row>
    <row r="829" customFormat="false" ht="12.75" hidden="false" customHeight="false" outlineLevel="0" collapsed="false">
      <c r="A829" s="59" t="n">
        <f aca="false">S78</f>
        <v>634.995854037364</v>
      </c>
      <c r="B829" s="74" t="n">
        <f aca="false">IF(A829&lt;$C$180,$C$180,A829)</f>
        <v>634.995854037364</v>
      </c>
      <c r="C829" s="59" t="n">
        <f aca="false">LN(B829)</f>
        <v>6.45361846979636</v>
      </c>
      <c r="D829" s="59" t="n">
        <f aca="false">S119</f>
        <v>36.0422336566019</v>
      </c>
      <c r="E829" s="15"/>
      <c r="F829" s="15"/>
      <c r="G829" s="15"/>
    </row>
    <row r="830" customFormat="false" ht="12.75" hidden="false" customHeight="false" outlineLevel="0" collapsed="false">
      <c r="A830" s="59" t="n">
        <f aca="false">S79</f>
        <v>637.874261383586</v>
      </c>
      <c r="B830" s="74" t="n">
        <f aca="false">IF(A830&lt;$C$180,$C$180,A830)</f>
        <v>637.874261383586</v>
      </c>
      <c r="C830" s="59" t="n">
        <f aca="false">LN(B830)</f>
        <v>6.45814118145062</v>
      </c>
      <c r="D830" s="59" t="n">
        <f aca="false">S120</f>
        <v>36.079562332242</v>
      </c>
      <c r="E830" s="15"/>
      <c r="F830" s="15"/>
      <c r="G830" s="15"/>
    </row>
    <row r="831" customFormat="false" ht="12.75" hidden="false" customHeight="false" outlineLevel="0" collapsed="false">
      <c r="A831" s="59" t="n">
        <f aca="false">S80</f>
        <v>640.706722291799</v>
      </c>
      <c r="B831" s="74" t="n">
        <f aca="false">IF(A831&lt;$C$180,$C$180,A831)</f>
        <v>640.706722291799</v>
      </c>
      <c r="C831" s="59" t="n">
        <f aca="false">LN(B831)</f>
        <v>6.46257182069513</v>
      </c>
      <c r="D831" s="59" t="n">
        <f aca="false">S121</f>
        <v>36.1161392096714</v>
      </c>
      <c r="E831" s="15"/>
      <c r="F831" s="15"/>
      <c r="G831" s="15"/>
    </row>
    <row r="832" customFormat="false" ht="12.75" hidden="false" customHeight="false" outlineLevel="0" collapsed="false">
      <c r="A832" s="59" t="n">
        <f aca="false">S81</f>
        <v>643.473079815339</v>
      </c>
      <c r="B832" s="74" t="n">
        <f aca="false">IF(A832&lt;$C$180,$C$180,A832)</f>
        <v>643.473079815339</v>
      </c>
      <c r="C832" s="59" t="n">
        <f aca="false">LN(B832)</f>
        <v>6.46688019215232</v>
      </c>
      <c r="D832" s="59" t="n">
        <f aca="false">S122</f>
        <v>36.1517143994418</v>
      </c>
      <c r="E832" s="15"/>
      <c r="F832" s="15"/>
      <c r="G832" s="15"/>
    </row>
    <row r="833" customFormat="false" ht="12.75" hidden="false" customHeight="false" outlineLevel="0" collapsed="false">
      <c r="A833" s="59" t="n">
        <f aca="false">S82</f>
        <v>646.154112862583</v>
      </c>
      <c r="B833" s="74" t="n">
        <f aca="false">IF(A833&lt;$C$180,$C$180,A833)</f>
        <v>646.154112862583</v>
      </c>
      <c r="C833" s="59" t="n">
        <f aca="false">LN(B833)</f>
        <v>6.4710380401333</v>
      </c>
      <c r="D833" s="59" t="n">
        <f aca="false">S123</f>
        <v>36.1860538419385</v>
      </c>
      <c r="E833" s="15"/>
      <c r="F833" s="15"/>
      <c r="G833" s="15"/>
    </row>
    <row r="834" customFormat="false" ht="12.75" hidden="false" customHeight="false" outlineLevel="0" collapsed="false">
      <c r="A834" s="59" t="n">
        <f aca="false">S83</f>
        <v>648.73161478391</v>
      </c>
      <c r="B834" s="74" t="n">
        <f aca="false">IF(A834&lt;$C$180,$C$180,A834)</f>
        <v>648.73161478391</v>
      </c>
      <c r="C834" s="59" t="n">
        <f aca="false">LN(B834)</f>
        <v>6.47501909463176</v>
      </c>
      <c r="D834" s="59" t="n">
        <f aca="false">S124</f>
        <v>36.2189397214211</v>
      </c>
      <c r="E834" s="15"/>
      <c r="F834" s="15"/>
      <c r="G834" s="15"/>
    </row>
    <row r="835" customFormat="false" ht="12.75" hidden="false" customHeight="false" outlineLevel="0" collapsed="false">
      <c r="A835" s="59" t="n">
        <f aca="false">S84</f>
        <v>651.188458428425</v>
      </c>
      <c r="B835" s="74" t="n">
        <f aca="false">IF(A835&lt;$C$180,$C$180,A835)</f>
        <v>651.188458428425</v>
      </c>
      <c r="C835" s="59" t="n">
        <f aca="false">LN(B835)</f>
        <v>6.47879909098769</v>
      </c>
      <c r="D835" s="59" t="n">
        <f aca="false">S125</f>
        <v>36.250170663625</v>
      </c>
      <c r="E835" s="15"/>
      <c r="F835" s="15"/>
      <c r="G835" s="15"/>
    </row>
    <row r="836" customFormat="false" ht="12.75" hidden="false" customHeight="false" outlineLevel="0" collapsed="false">
      <c r="A836" s="59" t="n">
        <f aca="false">S85</f>
        <v>653.508649473031</v>
      </c>
      <c r="B836" s="74" t="n">
        <f aca="false">IF(A836&lt;$C$180,$C$180,A836)</f>
        <v>653.508649473031</v>
      </c>
      <c r="C836" s="59" t="n">
        <f aca="false">LN(B836)</f>
        <v>6.48235576858959</v>
      </c>
      <c r="D836" s="59" t="n">
        <f aca="false">S126</f>
        <v>36.2795617602189</v>
      </c>
      <c r="E836" s="15"/>
      <c r="F836" s="15"/>
      <c r="G836" s="15"/>
    </row>
    <row r="837" customFormat="false" ht="12.75" hidden="false" customHeight="false" outlineLevel="0" collapsed="false">
      <c r="A837" s="59" t="n">
        <f aca="false">S86</f>
        <v>655.677369713576</v>
      </c>
      <c r="B837" s="74" t="n">
        <f aca="false">IF(A837&lt;$C$180,$C$180,A837)</f>
        <v>655.677369713576</v>
      </c>
      <c r="C837" s="59" t="n">
        <f aca="false">LN(B837)</f>
        <v>6.48566885350268</v>
      </c>
      <c r="D837" s="59" t="n">
        <f aca="false">S127</f>
        <v>36.3069444596317</v>
      </c>
      <c r="E837" s="15"/>
      <c r="F837" s="15"/>
      <c r="G837" s="15"/>
    </row>
    <row r="838" customFormat="false" ht="12.75" hidden="false" customHeight="false" outlineLevel="0" collapsed="false">
      <c r="A838" s="59" t="n">
        <f aca="false">S87</f>
        <v>657.681011864748</v>
      </c>
      <c r="B838" s="74" t="n">
        <f aca="false">IF(A838&lt;$C$180,$C$180,A838)</f>
        <v>657.681011864748</v>
      </c>
      <c r="C838" s="59" t="n">
        <f aca="false">LN(B838)</f>
        <v>6.48872002937929</v>
      </c>
      <c r="D838" s="59" t="n">
        <f aca="false">S128</f>
        <v>36.3321663595531</v>
      </c>
      <c r="E838" s="15"/>
      <c r="F838" s="15"/>
      <c r="G838" s="15"/>
    </row>
    <row r="839" customFormat="false" ht="12.75" hidden="false" customHeight="false" outlineLevel="0" collapsed="false">
      <c r="A839" s="59" t="n">
        <f aca="false">S88</f>
        <v>659.507207256421</v>
      </c>
      <c r="B839" s="74" t="n">
        <f aca="false">IF(A839&lt;$C$180,$C$180,A839)</f>
        <v>659.507207256421</v>
      </c>
      <c r="C839" s="59" t="n">
        <f aca="false">LN(B839)</f>
        <v>6.49149290046221</v>
      </c>
      <c r="D839" s="59" t="n">
        <f aca="false">S129</f>
        <v>36.3550909320647</v>
      </c>
      <c r="E839" s="15"/>
      <c r="F839" s="15"/>
      <c r="G839" s="15"/>
    </row>
    <row r="840" customFormat="false" ht="12.75" hidden="false" customHeight="false" outlineLevel="0" collapsed="false">
      <c r="A840" s="59" t="n">
        <f aca="false">S89</f>
        <v>661.144847650082</v>
      </c>
      <c r="B840" s="74" t="n">
        <f aca="false">IF(A840&lt;$C$180,$C$180,A840)</f>
        <v>661.144847650082</v>
      </c>
      <c r="C840" s="59" t="n">
        <f aca="false">LN(B840)</f>
        <v>6.49397294996042</v>
      </c>
      <c r="D840" s="59" t="n">
        <f aca="false">S130</f>
        <v>36.3755972081091</v>
      </c>
      <c r="E840" s="15"/>
      <c r="F840" s="15"/>
      <c r="G840" s="15"/>
    </row>
    <row r="841" customFormat="false" ht="12.75" hidden="false" customHeight="false" outlineLevel="0" collapsed="false">
      <c r="A841" s="59" t="n">
        <f aca="false">S90</f>
        <v>662.584102237275</v>
      </c>
      <c r="B841" s="74" t="n">
        <f aca="false">IF(A841&lt;$C$180,$C$180,A841)</f>
        <v>662.584102237275</v>
      </c>
      <c r="C841" s="59" t="n">
        <f aca="false">LN(B841)</f>
        <v>6.49614749657656</v>
      </c>
      <c r="D841" s="59" t="n">
        <f aca="false">S131</f>
        <v>36.3935794439874</v>
      </c>
      <c r="E841" s="15"/>
      <c r="F841" s="15"/>
      <c r="G841" s="15"/>
    </row>
    <row r="842" customFormat="false" ht="12.75" hidden="false" customHeight="false" outlineLevel="0" collapsed="false">
      <c r="A842" s="59" t="n">
        <f aca="false">S91</f>
        <v>663.816430727753</v>
      </c>
      <c r="B842" s="74" t="n">
        <f aca="false">IF(A842&lt;$C$180,$C$180,A842)</f>
        <v>663.816430727753</v>
      </c>
      <c r="C842" s="59" t="n">
        <f aca="false">LN(B842)</f>
        <v>6.49800565150703</v>
      </c>
      <c r="D842" s="59" t="n">
        <f aca="false">S132</f>
        <v>36.4089467888808</v>
      </c>
      <c r="E842" s="15"/>
      <c r="F842" s="15"/>
      <c r="G842" s="15"/>
    </row>
    <row r="843" customFormat="false" ht="12.75" hidden="false" customHeight="false" outlineLevel="0" collapsed="false">
      <c r="A843" s="59" t="n">
        <f aca="false">S92</f>
        <v>664.834593291137</v>
      </c>
      <c r="B843" s="74" t="n">
        <f aca="false">IF(A843&lt;$C$180,$C$180,A843)</f>
        <v>664.834593291137</v>
      </c>
      <c r="C843" s="59" t="n">
        <f aca="false">LN(B843)</f>
        <v>6.49953827782392</v>
      </c>
      <c r="D843" s="59" t="n">
        <f aca="false">S133</f>
        <v>36.4216229690623</v>
      </c>
      <c r="E843" s="15"/>
      <c r="F843" s="15"/>
      <c r="G843" s="15"/>
    </row>
    <row r="844" customFormat="false" ht="12.75" hidden="false" customHeight="false" outlineLevel="0" collapsed="false">
      <c r="A844" s="59" t="n">
        <f aca="false">S93</f>
        <v>665.632657983669</v>
      </c>
      <c r="B844" s="74" t="n">
        <f aca="false">IF(A844&lt;$C$180,$C$180,A844)</f>
        <v>665.632657983669</v>
      </c>
      <c r="C844" s="59" t="n">
        <f aca="false">LN(B844)</f>
        <v>6.5007379537836</v>
      </c>
      <c r="D844" s="59" t="n">
        <f aca="false">S134</f>
        <v>36.4315460015051</v>
      </c>
      <c r="E844" s="15"/>
      <c r="F844" s="15"/>
      <c r="G844" s="15"/>
    </row>
    <row r="845" customFormat="false" ht="12.75" hidden="false" customHeight="false" outlineLevel="0" collapsed="false">
      <c r="A845" s="59" t="n">
        <f aca="false">S94</f>
        <v>666.206006171152</v>
      </c>
      <c r="B845" s="74" t="n">
        <f aca="false">IF(A845&lt;$C$180,$C$180,A845)</f>
        <v>666.206006171152</v>
      </c>
      <c r="C845" s="59" t="n">
        <f aca="false">LN(B845)</f>
        <v>6.50159894128657</v>
      </c>
      <c r="D845" s="59" t="n">
        <f aca="false">S135</f>
        <v>36.4386679469849</v>
      </c>
      <c r="E845" s="15"/>
      <c r="F845" s="15"/>
      <c r="G845" s="15"/>
    </row>
    <row r="846" customFormat="false" ht="12.75" hidden="false" customHeight="false" outlineLevel="0" collapsed="false">
      <c r="A846" s="59" t="n">
        <f aca="false">S95</f>
        <v>666.5513363498</v>
      </c>
      <c r="B846" s="74" t="n">
        <f aca="false">IF(A846&lt;$C$180,$C$180,A846)</f>
        <v>666.5513363498</v>
      </c>
      <c r="C846" s="59" t="n">
        <f aca="false">LN(B846)</f>
        <v>6.50211716043323</v>
      </c>
      <c r="D846" s="59" t="n">
        <f aca="false">S136</f>
        <v>36.4429547104842</v>
      </c>
      <c r="E846" s="15"/>
      <c r="F846" s="15"/>
      <c r="G846" s="15"/>
    </row>
    <row r="847" customFormat="false" ht="12.75" hidden="false" customHeight="false" outlineLevel="0" collapsed="false">
      <c r="A847" s="59" t="n">
        <f aca="false">S96</f>
        <v>666.66666668339</v>
      </c>
      <c r="B847" s="74" t="n">
        <f aca="false">IF(A847&lt;$C$180,$C$180,A847)</f>
        <v>666.66666668339</v>
      </c>
      <c r="C847" s="59" t="n">
        <f aca="false">LN(B847)</f>
        <v>6.50229017089906</v>
      </c>
      <c r="D847" s="59" t="n">
        <f aca="false">S137</f>
        <v>36.4443858948859</v>
      </c>
      <c r="E847" s="15"/>
      <c r="F847" s="15"/>
      <c r="G847" s="15"/>
    </row>
  </sheetData>
  <mergeCells count="18">
    <mergeCell ref="A1:S1"/>
    <mergeCell ref="H5:J5"/>
    <mergeCell ref="H6:I6"/>
    <mergeCell ref="H7:I7"/>
    <mergeCell ref="H8:I8"/>
    <mergeCell ref="H9:I9"/>
    <mergeCell ref="H10:I10"/>
    <mergeCell ref="A11:C11"/>
    <mergeCell ref="D11:E11"/>
    <mergeCell ref="H11:I11"/>
    <mergeCell ref="A12:C12"/>
    <mergeCell ref="D12:E12"/>
    <mergeCell ref="A13:C13"/>
    <mergeCell ref="D13:E13"/>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65</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2.75" hidden="false" customHeight="false" outlineLevel="0" collapsed="false">
      <c r="A3" s="16" t="s">
        <v>27</v>
      </c>
      <c r="B3" s="17"/>
      <c r="C3" s="75" t="n">
        <f aca="false">'Echo-Geometry-Forward'!C3</f>
        <v>10</v>
      </c>
      <c r="D3" s="19" t="s">
        <v>28</v>
      </c>
      <c r="T3" s="15"/>
      <c r="U3" s="15"/>
      <c r="V3" s="15"/>
      <c r="W3" s="15"/>
      <c r="X3" s="15"/>
    </row>
    <row r="4" customFormat="false" ht="13.5" hidden="false" customHeight="false" outlineLevel="0" collapsed="false">
      <c r="A4" s="20" t="s">
        <v>66</v>
      </c>
      <c r="B4" s="21"/>
      <c r="C4" s="76" t="n">
        <f aca="false">'Echo-Geometry-Forward'!C4</f>
        <v>0.1</v>
      </c>
      <c r="D4" s="23"/>
      <c r="T4" s="15"/>
      <c r="U4" s="24"/>
      <c r="V4" s="15"/>
      <c r="W4" s="15"/>
      <c r="X4" s="24"/>
    </row>
    <row r="5" customFormat="false" ht="12.75" hidden="false" customHeight="false" outlineLevel="0" collapsed="false">
      <c r="H5" s="25" t="s">
        <v>30</v>
      </c>
      <c r="I5" s="25"/>
      <c r="J5" s="25"/>
      <c r="T5" s="15"/>
      <c r="U5" s="24"/>
      <c r="V5" s="15"/>
      <c r="W5" s="15"/>
      <c r="X5" s="24"/>
    </row>
    <row r="6" customFormat="false" ht="12.75" hidden="false" customHeight="false" outlineLevel="0" collapsed="false">
      <c r="H6" s="26" t="s">
        <v>31</v>
      </c>
      <c r="I6" s="26"/>
      <c r="J6" s="27" t="n">
        <f aca="false">(($C$3-$C$18)/($C$3+$C$18))/TAN($A$20*PI()/360)</f>
        <v>20.7224545438187</v>
      </c>
      <c r="W6" s="15"/>
      <c r="X6" s="24"/>
    </row>
    <row r="7" customFormat="false" ht="13.5" hidden="false" customHeight="false" outlineLevel="0" collapsed="false">
      <c r="H7" s="28" t="s">
        <v>32</v>
      </c>
      <c r="I7" s="28"/>
      <c r="J7" s="29" t="n">
        <f aca="false">2*ATAN((($C$3-$C$18)/($C$3+$C$18))/TAN($A$20*PI()/360))</f>
        <v>3.04515380363836</v>
      </c>
      <c r="W7" s="15"/>
      <c r="X7" s="24"/>
    </row>
    <row r="8" customFormat="false" ht="12.75" hidden="false" customHeight="false" outlineLevel="0" collapsed="false">
      <c r="A8" s="33" t="s">
        <v>67</v>
      </c>
      <c r="B8" s="33"/>
      <c r="C8" s="33"/>
      <c r="D8" s="34" t="s">
        <v>38</v>
      </c>
      <c r="E8" s="34"/>
      <c r="F8" s="35" t="s">
        <v>39</v>
      </c>
      <c r="H8" s="28" t="s">
        <v>35</v>
      </c>
      <c r="I8" s="28"/>
      <c r="J8" s="29" t="n">
        <f aca="false">((PI()-$A$20*PI()/180)+(2*ATAN((($C$3-$C$18)/($C$3+$C$18))/TAN($A$20*PI()/360))))/2</f>
        <v>3.04973999731422</v>
      </c>
      <c r="W8" s="15"/>
      <c r="X8" s="24"/>
    </row>
    <row r="9" customFormat="false" ht="12.75" hidden="false" customHeight="false" outlineLevel="0" collapsed="false">
      <c r="A9" s="38" t="s">
        <v>41</v>
      </c>
      <c r="B9" s="38"/>
      <c r="C9" s="38"/>
      <c r="D9" s="77" t="n">
        <f aca="false">'Echo-Geometry-Forward'!D12:E12</f>
        <v>5</v>
      </c>
      <c r="E9" s="77"/>
      <c r="F9" s="40"/>
      <c r="H9" s="28" t="s">
        <v>35</v>
      </c>
      <c r="I9" s="28"/>
      <c r="J9" s="29" t="n">
        <f aca="false">(PI()/2*(1-$A$20/180)+ATAN((($C$3-$C$18)/($C$3+$C$18))/TAN($A$20*PI()/360)))</f>
        <v>3.04973999731422</v>
      </c>
      <c r="W9" s="15"/>
      <c r="X9" s="24"/>
    </row>
    <row r="10" customFormat="false" ht="13.5" hidden="false" customHeight="true" outlineLevel="0" collapsed="false">
      <c r="A10" s="41" t="s">
        <v>42</v>
      </c>
      <c r="B10" s="41"/>
      <c r="C10" s="41"/>
      <c r="D10" s="78" t="n">
        <f aca="false">'Echo-Geometry-Forward'!D13:E13</f>
        <v>16</v>
      </c>
      <c r="E10" s="78"/>
      <c r="F10" s="43" t="s">
        <v>39</v>
      </c>
      <c r="H10" s="28" t="s">
        <v>36</v>
      </c>
      <c r="I10" s="28"/>
      <c r="J10" s="29" t="n">
        <f aca="false">$C$3*SIN($A$20*PI()/180)/SIN((PI()/2*(1-$A$20/180)+ATAN((($C$3-$C$18)/($C$3+$C$18))/TAN($A$20*PI()/360))))</f>
        <v>9.50200257940833</v>
      </c>
      <c r="W10" s="15"/>
      <c r="X10" s="24"/>
    </row>
    <row r="11" customFormat="false" ht="12.75" hidden="false" customHeight="false" outlineLevel="0" collapsed="false">
      <c r="H11" s="36" t="s">
        <v>40</v>
      </c>
      <c r="I11" s="36"/>
      <c r="J11" s="37" t="n">
        <f aca="false">C$18+$C$3*SIN($A$20*PI()/180)/SIN((PI()/2*(1-$A$20/180)+ATAN((($C$3-$C$18)/($C$3+$C$18))/TAN($A$20*PI()/360))))</f>
        <v>10.0020025794083</v>
      </c>
      <c r="W11" s="15"/>
      <c r="X11" s="24"/>
    </row>
    <row r="12" customFormat="false" ht="13.5" hidden="false" customHeight="false" outlineLevel="0" collapsed="false">
      <c r="T12" s="15"/>
      <c r="U12" s="24"/>
      <c r="V12" s="15"/>
      <c r="W12" s="15"/>
      <c r="X12" s="24"/>
    </row>
    <row r="13" customFormat="false" ht="13.5" hidden="false" customHeight="false" outlineLevel="0" collapsed="false">
      <c r="A13" s="30" t="s">
        <v>68</v>
      </c>
      <c r="B13" s="31"/>
      <c r="C13" s="31"/>
      <c r="D13" s="31" t="s">
        <v>34</v>
      </c>
      <c r="E13" s="32"/>
      <c r="T13" s="15"/>
      <c r="U13" s="24"/>
      <c r="V13" s="15"/>
      <c r="W13" s="15"/>
      <c r="X13" s="24"/>
    </row>
    <row r="14" customFormat="false" ht="12.75" hidden="false" customHeight="false" outlineLevel="0" collapsed="false">
      <c r="A14" s="44"/>
      <c r="B14" s="45"/>
      <c r="C14" s="45"/>
      <c r="D14" s="46"/>
      <c r="E14" s="46"/>
      <c r="F14" s="47"/>
      <c r="T14" s="15"/>
      <c r="U14" s="24"/>
      <c r="V14" s="15"/>
      <c r="W14" s="15"/>
      <c r="X14" s="24"/>
    </row>
    <row r="15" customFormat="false" ht="12.75" hidden="false" customHeight="false" outlineLevel="0" collapsed="false">
      <c r="A15" s="44"/>
      <c r="B15" s="45"/>
      <c r="C15" s="45"/>
      <c r="D15" s="46"/>
      <c r="E15" s="46"/>
      <c r="F15" s="47"/>
      <c r="T15" s="15"/>
      <c r="U15" s="24"/>
      <c r="V15" s="15"/>
      <c r="W15" s="15"/>
      <c r="X15" s="24"/>
    </row>
    <row r="16" customFormat="false" ht="12.75" hidden="false" customHeight="false" outlineLevel="0" collapsed="false">
      <c r="T16" s="15"/>
      <c r="U16" s="24"/>
      <c r="V16" s="15"/>
      <c r="W16" s="15"/>
      <c r="X16" s="24"/>
    </row>
    <row r="17" s="52" customFormat="true" ht="27" hidden="false" customHeight="true" outlineLevel="0" collapsed="false">
      <c r="A17" s="48" t="s">
        <v>43</v>
      </c>
      <c r="B17" s="49"/>
      <c r="C17" s="49"/>
      <c r="D17" s="49"/>
      <c r="E17" s="49"/>
      <c r="F17" s="49"/>
      <c r="G17" s="49"/>
      <c r="H17" s="50" t="s">
        <v>44</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10.0000000001695</v>
      </c>
      <c r="C19" s="56" t="n">
        <f aca="false">C$18+$C$3*SIN($A19*PI()/180)/SIN((PI()/2*(1-$A19/180)+ATAN((($C$3-C$18)/($C$3+C$18))/TAN($A19*PI()/360))))</f>
        <v>10.0000000006006</v>
      </c>
      <c r="D19" s="56" t="n">
        <f aca="false">D$18+$C$3*SIN($A19*PI()/180)/SIN((PI()/2*(1-$A19/180)+ATAN((($C$3-D$18)/($C$3+D$18))/TAN($A19*PI()/360))))</f>
        <v>9.99999999979968</v>
      </c>
      <c r="E19" s="56" t="n">
        <f aca="false">E$18+$C$3*SIN($A19*PI()/180)/SIN((PI()/2*(1-$A19/180)+ATAN((($C$3-E$18)/($C$3+E$18))/TAN($A19*PI()/360))))</f>
        <v>10.0000000004177</v>
      </c>
      <c r="F19" s="56" t="n">
        <f aca="false">F$18+$C$3*SIN($A19*PI()/180)/SIN((PI()/2*(1-$A19/180)+ATAN((($C$3-F$18)/($C$3+F$18))/TAN($A19*PI()/360))))</f>
        <v>10.0000174532925</v>
      </c>
      <c r="G19" s="56" t="n">
        <f aca="false">G$18+$C$3*SIN($A19*PI()/180)/SIN((PI()/2*(1-$A19/180)+ATAN((($C$3-G$18)/($C$3+G$18))/TAN($A19*PI()/360))))</f>
        <v>19.999999999957</v>
      </c>
      <c r="H19" s="56" t="n">
        <f aca="false">H$18+$C$3*SIN($A19*PI()/180)/SIN((PI()/2*(1-$A19/180)+ATAN((($C$3-H$18)/($C$3+H$18))/TAN($A19*PI()/360))))</f>
        <v>29.9999999998988</v>
      </c>
      <c r="I19" s="56" t="n">
        <f aca="false">I$18+$C$3*SIN($A19*PI()/180)/SIN((PI()/2*(1-$A19/180)+ATAN((($C$3-I$18)/($C$3+I$18))/TAN($A19*PI()/360))))</f>
        <v>39.9999999988899</v>
      </c>
      <c r="J19" s="56" t="n">
        <f aca="false">J$18+$C$3*SIN($A19*PI()/180)/SIN((PI()/2*(1-$A19/180)+ATAN((($C$3-J$18)/($C$3+J$18))/TAN($A19*PI()/360))))</f>
        <v>49.9999999972456</v>
      </c>
      <c r="K19" s="56" t="n">
        <f aca="false">K$18+$C$3*SIN($A19*PI()/180)/SIN((PI()/2*(1-$A19/180)+ATAN((($C$3-K$18)/($C$3+K$18))/TAN($A19*PI()/360))))</f>
        <v>59.9999999965559</v>
      </c>
      <c r="L19" s="56" t="n">
        <f aca="false">L$18+$C$3*SIN($A19*PI()/180)/SIN((PI()/2*(1-$A19/180)+ATAN((($C$3-L$18)/($C$3+L$18))/TAN($A19*PI()/360))))</f>
        <v>70.0000000034997</v>
      </c>
      <c r="M19" s="56" t="n">
        <f aca="false">M$18+$C$3*SIN($A19*PI()/180)/SIN((PI()/2*(1-$A19/180)+ATAN((($C$3-M$18)/($C$3+M$18))/TAN($A19*PI()/360))))</f>
        <v>79.9999999929505</v>
      </c>
      <c r="N19" s="56" t="n">
        <f aca="false">N$18+$C$3*SIN($A19*PI()/180)/SIN((PI()/2*(1-$A19/180)+ATAN((($C$3-N$18)/($C$3+N$18))/TAN($A19*PI()/360))))</f>
        <v>90.0000000046652</v>
      </c>
      <c r="O19" s="56" t="n">
        <f aca="false">O$18+$C$3*SIN($A19*PI()/180)/SIN((PI()/2*(1-$A19/180)+ATAN((($C$3-O$18)/($C$3+O$18))/TAN($A19*PI()/360))))</f>
        <v>109.999999993109</v>
      </c>
      <c r="P19" s="56" t="n">
        <f aca="false">P$18+$C$3*SIN($A19*PI()/180)/SIN((PI()/2*(1-$A19/180)+ATAN((($C$3-P$18)/($C$3+P$18))/TAN($A19*PI()/360))))</f>
        <v>130.000000006997</v>
      </c>
      <c r="Q19" s="56" t="n">
        <f aca="false">Q$18+$C$3*SIN($A19*PI()/180)/SIN((PI()/2*(1-$A19/180)+ATAN((($C$3-Q$18)/($C$3+Q$18))/TAN($A19*PI()/360))))</f>
        <v>150.000000017068</v>
      </c>
      <c r="R19" s="56" t="n">
        <f aca="false">R$18+$C$3*SIN($A19*PI()/180)/SIN((PI()/2*(1-$A19/180)+ATAN((($C$3-R$18)/($C$3+R$18))/TAN($A19*PI()/360))))</f>
        <v>170.000000009329</v>
      </c>
      <c r="S19" s="57" t="n">
        <f aca="false">S$18+$C$3*SIN($A19*PI()/180)/SIN((PI()/2*(1-$A19/180)+ATAN((($C$3-S$18)/($C$3+S$18))/TAN($A19*PI()/360))))</f>
        <v>189.999999941795</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10.0003843664686</v>
      </c>
      <c r="C20" s="59" t="n">
        <f aca="false">C$18+$C$3*SIN($A20*PI()/180)/SIN((PI()/2*(1-$A20/180)+ATAN((($C$3-C$18)/($C$3+C$18))/TAN($A20*PI()/360))))</f>
        <v>10.0020025794083</v>
      </c>
      <c r="D20" s="59" t="n">
        <f aca="false">D$18+$C$3*SIN($A20*PI()/180)/SIN((PI()/2*(1-$A20/180)+ATAN((($C$3-D$18)/($C$3+D$18))/TAN($A20*PI()/360))))</f>
        <v>10.0042271205343</v>
      </c>
      <c r="E20" s="59" t="n">
        <f aca="false">E$18+$C$3*SIN($A20*PI()/180)/SIN((PI()/2*(1-$A20/180)+ATAN((($C$3-E$18)/($C$3+E$18))/TAN($A20*PI()/360))))</f>
        <v>10.0379093075229</v>
      </c>
      <c r="F20" s="59" t="n">
        <f aca="false">F$18+$C$3*SIN($A20*PI()/180)/SIN((PI()/2*(1-$A20/180)+ATAN((($C$3-F$18)/($C$3+F$18))/TAN($A20*PI()/360))))</f>
        <v>10.8723877473067</v>
      </c>
      <c r="G20" s="59" t="n">
        <f aca="false">G$18+$C$3*SIN($A20*PI()/180)/SIN((PI()/2*(1-$A20/180)+ATAN((($C$3-G$18)/($C$3+G$18))/TAN($A20*PI()/360))))</f>
        <v>20.112884760336</v>
      </c>
      <c r="H20" s="59" t="n">
        <f aca="false">H$18+$C$3*SIN($A20*PI()/180)/SIN((PI()/2*(1-$A20/180)+ATAN((($C$3-H$18)/($C$3+H$18))/TAN($A20*PI()/360))))</f>
        <v>30.0758186150457</v>
      </c>
      <c r="I20" s="59" t="n">
        <f aca="false">I$18+$C$3*SIN($A20*PI()/180)/SIN((PI()/2*(1-$A20/180)+ATAN((($C$3-I$18)/($C$3+I$18))/TAN($A20*PI()/360))))</f>
        <v>40.0632881853242</v>
      </c>
      <c r="J20" s="59" t="n">
        <f aca="false">J$18+$C$3*SIN($A20*PI()/180)/SIN((PI()/2*(1-$A20/180)+ATAN((($C$3-J$18)/($C$3+J$18))/TAN($A20*PI()/360))))</f>
        <v>50.0569983084447</v>
      </c>
      <c r="K20" s="59" t="n">
        <f aca="false">K$18+$C$3*SIN($A20*PI()/180)/SIN((PI()/2*(1-$A20/180)+ATAN((($C$3-K$18)/($C$3+K$18))/TAN($A20*PI()/360))))</f>
        <v>60.0532175844896</v>
      </c>
      <c r="L20" s="59" t="n">
        <f aca="false">L$18+$C$3*SIN($A20*PI()/180)/SIN((PI()/2*(1-$A20/180)+ATAN((($C$3-L$18)/($C$3+L$18))/TAN($A20*PI()/360))))</f>
        <v>70.0506945265264</v>
      </c>
      <c r="M20" s="59" t="n">
        <f aca="false">M$18+$C$3*SIN($A20*PI()/180)/SIN((PI()/2*(1-$A20/180)+ATAN((($C$3-M$18)/($C$3+M$18))/TAN($A20*PI()/360))))</f>
        <v>80.0488911624524</v>
      </c>
      <c r="N20" s="59" t="n">
        <f aca="false">N$18+$C$3*SIN($A20*PI()/180)/SIN((PI()/2*(1-$A20/180)+ATAN((($C$3-N$18)/($C$3+N$18))/TAN($A20*PI()/360))))</f>
        <v>90.0475380255549</v>
      </c>
      <c r="O20" s="59" t="n">
        <f aca="false">O$18+$C$3*SIN($A20*PI()/180)/SIN((PI()/2*(1-$A20/180)+ATAN((($C$3-O$18)/($C$3+O$18))/TAN($A20*PI()/360))))</f>
        <v>110.045642790256</v>
      </c>
      <c r="P20" s="59" t="n">
        <f aca="false">P$18+$C$3*SIN($A20*PI()/180)/SIN((PI()/2*(1-$A20/180)+ATAN((($C$3-P$18)/($C$3+P$18))/TAN($A20*PI()/360))))</f>
        <v>130.044378776631</v>
      </c>
      <c r="Q20" s="59" t="n">
        <f aca="false">Q$18+$C$3*SIN($A20*PI()/180)/SIN((PI()/2*(1-$A20/180)+ATAN((($C$3-Q$18)/($C$3+Q$18))/TAN($A20*PI()/360))))</f>
        <v>150.043475663713</v>
      </c>
      <c r="R20" s="59" t="n">
        <f aca="false">R$18+$C$3*SIN($A20*PI()/180)/SIN((PI()/2*(1-$A20/180)+ATAN((($C$3-R$18)/($C$3+R$18))/TAN($A20*PI()/360))))</f>
        <v>170.042798198432</v>
      </c>
      <c r="S20" s="60" t="n">
        <f aca="false">S$18+$C$3*SIN($A20*PI()/180)/SIN((PI()/2*(1-$A20/180)+ATAN((($C$3-S$18)/($C$3+S$18))/TAN($A20*PI()/360))))</f>
        <v>190.042271205343</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10.0015344514866</v>
      </c>
      <c r="C21" s="59" t="n">
        <f aca="false">C$18+$C$3*SIN($A21*PI()/180)/SIN((PI()/2*(1-$A21/180)+ATAN((($C$3-C$18)/($C$3+C$18))/TAN($A21*PI()/360))))</f>
        <v>10.0079925573108</v>
      </c>
      <c r="D21" s="59" t="n">
        <f aca="false">D$18+$C$3*SIN($A21*PI()/180)/SIN((PI()/2*(1-$A21/180)+ATAN((($C$3-D$18)/($C$3+D$18))/TAN($A21*PI()/360))))</f>
        <v>10.0168644738487</v>
      </c>
      <c r="E21" s="59" t="n">
        <f aca="false">E$18+$C$3*SIN($A21*PI()/180)/SIN((PI()/2*(1-$A21/180)+ATAN((($C$3-E$18)/($C$3+E$18))/TAN($A21*PI()/360))))</f>
        <v>10.1496819997723</v>
      </c>
      <c r="F21" s="59" t="n">
        <f aca="false">F$18+$C$3*SIN($A21*PI()/180)/SIN((PI()/2*(1-$A21/180)+ATAN((($C$3-F$18)/($C$3+F$18))/TAN($A21*PI()/360))))</f>
        <v>11.7431148549532</v>
      </c>
      <c r="G21" s="59" t="n">
        <f aca="false">G$18+$C$3*SIN($A21*PI()/180)/SIN((PI()/2*(1-$A21/180)+ATAN((($C$3-G$18)/($C$3+G$18))/TAN($A21*PI()/360))))</f>
        <v>20.4366969840463</v>
      </c>
      <c r="H21" s="59" t="n">
        <f aca="false">H$18+$C$3*SIN($A21*PI()/180)/SIN((PI()/2*(1-$A21/180)+ATAN((($C$3-H$18)/($C$3+H$18))/TAN($A21*PI()/360))))</f>
        <v>30.2993639995447</v>
      </c>
      <c r="I21" s="59" t="n">
        <f aca="false">I$18+$C$3*SIN($A21*PI()/180)/SIN((PI()/2*(1-$A21/180)+ATAN((($C$3-I$18)/($C$3+I$18))/TAN($A21*PI()/360))))</f>
        <v>40.2511023697927</v>
      </c>
      <c r="J21" s="59" t="n">
        <f aca="false">J$18+$C$3*SIN($A21*PI()/180)/SIN((PI()/2*(1-$A21/180)+ATAN((($C$3-J$18)/($C$3+J$18))/TAN($A21*PI()/360))))</f>
        <v>50.2266000156397</v>
      </c>
      <c r="K21" s="59" t="n">
        <f aca="false">K$18+$C$3*SIN($A21*PI()/180)/SIN((PI()/2*(1-$A21/180)+ATAN((($C$3-K$18)/($C$3+K$18))/TAN($A21*PI()/360))))</f>
        <v>60.2117943211398</v>
      </c>
      <c r="L21" s="59" t="n">
        <f aca="false">L$18+$C$3*SIN($A21*PI()/180)/SIN((PI()/2*(1-$A21/180)+ATAN((($C$3-L$18)/($C$3+L$18))/TAN($A21*PI()/360))))</f>
        <v>70.2018840072973</v>
      </c>
      <c r="M21" s="59" t="n">
        <f aca="false">M$18+$C$3*SIN($A21*PI()/180)/SIN((PI()/2*(1-$A21/180)+ATAN((($C$3-M$18)/($C$3+M$18))/TAN($A21*PI()/360))))</f>
        <v>80.1947868623894</v>
      </c>
      <c r="N21" s="59" t="n">
        <f aca="false">N$18+$C$3*SIN($A21*PI()/180)/SIN((PI()/2*(1-$A21/180)+ATAN((($C$3-N$18)/($C$3+N$18))/TAN($A21*PI()/360))))</f>
        <v>90.1894544251077</v>
      </c>
      <c r="O21" s="59" t="n">
        <f aca="false">O$18+$C$3*SIN($A21*PI()/180)/SIN((PI()/2*(1-$A21/180)+ATAN((($C$3-O$18)/($C$3+O$18))/TAN($A21*PI()/360))))</f>
        <v>110.181975811893</v>
      </c>
      <c r="P21" s="59" t="n">
        <f aca="false">P$18+$C$3*SIN($A21*PI()/180)/SIN((PI()/2*(1-$A21/180)+ATAN((($C$3-P$18)/($C$3+P$18))/TAN($A21*PI()/360))))</f>
        <v>130.176981860035</v>
      </c>
      <c r="Q21" s="59" t="n">
        <f aca="false">Q$18+$C$3*SIN($A21*PI()/180)/SIN((PI()/2*(1-$A21/180)+ATAN((($C$3-Q$18)/($C$3+Q$18))/TAN($A21*PI()/360))))</f>
        <v>150.173410884611</v>
      </c>
      <c r="R21" s="59" t="n">
        <f aca="false">R$18+$C$3*SIN($A21*PI()/180)/SIN((PI()/2*(1-$A21/180)+ATAN((($C$3-R$18)/($C$3+R$18))/TAN($A21*PI()/360))))</f>
        <v>170.170730597757</v>
      </c>
      <c r="S21" s="60" t="n">
        <f aca="false">S$18+$C$3*SIN($A21*PI()/180)/SIN((PI()/2*(1-$A21/180)+ATAN((($C$3-S$18)/($C$3+S$18))/TAN($A21*PI()/360))))</f>
        <v>190.168644738488</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10.0034412376417</v>
      </c>
      <c r="C22" s="59" t="n">
        <f aca="false">C$18+$C$3*SIN($A22*PI()/180)/SIN((PI()/2*(1-$A22/180)+ATAN((($C$3-C$18)/($C$3+C$18))/TAN($A22*PI()/360))))</f>
        <v>10.0179168801324</v>
      </c>
      <c r="D22" s="59" t="n">
        <f aca="false">D$18+$C$3*SIN($A22*PI()/180)/SIN((PI()/2*(1-$A22/180)+ATAN((($C$3-D$18)/($C$3+D$18))/TAN($A22*PI()/360))))</f>
        <v>10.0377808932403</v>
      </c>
      <c r="E22" s="59" t="n">
        <f aca="false">E$18+$C$3*SIN($A22*PI()/180)/SIN((PI()/2*(1-$A22/180)+ATAN((($C$3-E$18)/($C$3+E$18))/TAN($A22*PI()/360))))</f>
        <v>10.3298609147982</v>
      </c>
      <c r="F22" s="59" t="n">
        <f aca="false">F$18+$C$3*SIN($A22*PI()/180)/SIN((PI()/2*(1-$A22/180)+ATAN((($C$3-F$18)/($C$3+F$18))/TAN($A22*PI()/360))))</f>
        <v>12.610523844401</v>
      </c>
      <c r="G22" s="59" t="n">
        <f aca="false">G$18+$C$3*SIN($A22*PI()/180)/SIN((PI()/2*(1-$A22/180)+ATAN((($C$3-G$18)/($C$3+G$18))/TAN($A22*PI()/360))))</f>
        <v>20.9348337898613</v>
      </c>
      <c r="H22" s="59" t="n">
        <f aca="false">H$18+$C$3*SIN($A22*PI()/180)/SIN((PI()/2*(1-$A22/180)+ATAN((($C$3-H$18)/($C$3+H$18))/TAN($A22*PI()/360))))</f>
        <v>30.6597218295963</v>
      </c>
      <c r="I22" s="59" t="n">
        <f aca="false">I$18+$C$3*SIN($A22*PI()/180)/SIN((PI()/2*(1-$A22/180)+ATAN((($C$3-I$18)/($C$3+I$18))/TAN($A22*PI()/360))))</f>
        <v>40.5575411571195</v>
      </c>
      <c r="J22" s="59" t="n">
        <f aca="false">J$18+$C$3*SIN($A22*PI()/180)/SIN((PI()/2*(1-$A22/180)+ATAN((($C$3-J$18)/($C$3+J$18))/TAN($A22*PI()/360))))</f>
        <v>50.5047434567361</v>
      </c>
      <c r="K22" s="59" t="n">
        <f aca="false">K$18+$C$3*SIN($A22*PI()/180)/SIN((PI()/2*(1-$A22/180)+ATAN((($C$3-K$18)/($C$3+K$18))/TAN($A22*PI()/360))))</f>
        <v>60.4725719470503</v>
      </c>
      <c r="L22" s="59" t="n">
        <f aca="false">L$18+$C$3*SIN($A22*PI()/180)/SIN((PI()/2*(1-$A22/180)+ATAN((($C$3-L$18)/($C$3+L$18))/TAN($A22*PI()/360))))</f>
        <v>70.4509333020968</v>
      </c>
      <c r="M22" s="59" t="n">
        <f aca="false">M$18+$C$3*SIN($A22*PI()/180)/SIN((PI()/2*(1-$A22/180)+ATAN((($C$3-M$18)/($C$3+M$18))/TAN($A22*PI()/360))))</f>
        <v>80.4353884745157</v>
      </c>
      <c r="N22" s="59" t="n">
        <f aca="false">N$18+$C$3*SIN($A22*PI()/180)/SIN((PI()/2*(1-$A22/180)+ATAN((($C$3-N$18)/($C$3+N$18))/TAN($A22*PI()/360))))</f>
        <v>90.4236833268684</v>
      </c>
      <c r="O22" s="59" t="n">
        <f aca="false">O$18+$C$3*SIN($A22*PI()/180)/SIN((PI()/2*(1-$A22/180)+ATAN((($C$3-O$18)/($C$3+O$18))/TAN($A22*PI()/360))))</f>
        <v>110.407231707892</v>
      </c>
      <c r="P22" s="59" t="n">
        <f aca="false">P$18+$C$3*SIN($A22*PI()/180)/SIN((PI()/2*(1-$A22/180)+ATAN((($C$3-P$18)/($C$3+P$18))/TAN($A22*PI()/360))))</f>
        <v>130.396223749464</v>
      </c>
      <c r="Q22" s="59" t="n">
        <f aca="false">Q$18+$C$3*SIN($A22*PI()/180)/SIN((PI()/2*(1-$A22/180)+ATAN((($C$3-Q$18)/($C$3+Q$18))/TAN($A22*PI()/360))))</f>
        <v>150.388341917803</v>
      </c>
      <c r="R22" s="59" t="n">
        <f aca="false">R$18+$C$3*SIN($A22*PI()/180)/SIN((PI()/2*(1-$A22/180)+ATAN((($C$3-R$18)/($C$3+R$18))/TAN($A22*PI()/360))))</f>
        <v>170.382420420635</v>
      </c>
      <c r="S22" s="60" t="n">
        <f aca="false">S$18+$C$3*SIN($A22*PI()/180)/SIN((PI()/2*(1-$A22/180)+ATAN((($C$3-S$18)/($C$3+S$18))/TAN($A22*PI()/360))))</f>
        <v>190.377808932403</v>
      </c>
      <c r="T22" s="15"/>
      <c r="U22" s="15"/>
      <c r="V22" s="15"/>
      <c r="W22" s="15"/>
      <c r="X22" s="15"/>
    </row>
    <row r="23" customFormat="false" ht="12.75" hidden="false" customHeight="false" outlineLevel="0" collapsed="false">
      <c r="A23" s="58" t="n">
        <v>20</v>
      </c>
      <c r="B23" s="59" t="n">
        <f aca="false">B$18+$C$3*SIN($A23*PI()/180)/SIN((PI()/2*(1-$A23/180)+ATAN((($C$3-B$18)/($C$3+B$18))/TAN($A23*PI()/360))))</f>
        <v>10.0060897814641</v>
      </c>
      <c r="C23" s="59" t="n">
        <f aca="false">C$18+$C$3*SIN($A23*PI()/180)/SIN((PI()/2*(1-$A23/180)+ATAN((($C$3-C$18)/($C$3+C$18))/TAN($A23*PI()/360))))</f>
        <v>10.0316878773983</v>
      </c>
      <c r="D23" s="59" t="n">
        <f aca="false">D$18+$C$3*SIN($A23*PI()/180)/SIN((PI()/2*(1-$A23/180)+ATAN((($C$3-D$18)/($C$3+D$18))/TAN($A23*PI()/360))))</f>
        <v>10.066760589333</v>
      </c>
      <c r="E23" s="59" t="n">
        <f aca="false">E$18+$C$3*SIN($A23*PI()/180)/SIN((PI()/2*(1-$A23/180)+ATAN((($C$3-E$18)/($C$3+E$18))/TAN($A23*PI()/360))))</f>
        <v>10.5705240257456</v>
      </c>
      <c r="F23" s="59" t="n">
        <f aca="false">F$18+$C$3*SIN($A23*PI()/180)/SIN((PI()/2*(1-$A23/180)+ATAN((($C$3-F$18)/($C$3+F$18))/TAN($A23*PI()/360))))</f>
        <v>13.4729635533386</v>
      </c>
      <c r="G23" s="59" t="n">
        <f aca="false">G$18+$C$3*SIN($A23*PI()/180)/SIN((PI()/2*(1-$A23/180)+ATAN((($C$3-G$18)/($C$3+G$18))/TAN($A23*PI()/360))))</f>
        <v>21.5644659923125</v>
      </c>
      <c r="H23" s="59" t="n">
        <f aca="false">H$18+$C$3*SIN($A23*PI()/180)/SIN((PI()/2*(1-$A23/180)+ATAN((($C$3-H$18)/($C$3+H$18))/TAN($A23*PI()/360))))</f>
        <v>31.1410480514912</v>
      </c>
      <c r="I23" s="59" t="n">
        <f aca="false">I$18+$C$3*SIN($A23*PI()/180)/SIN((PI()/2*(1-$A23/180)+ATAN((($C$3-I$18)/($C$3+I$18))/TAN($A23*PI()/360))))</f>
        <v>40.973530906066</v>
      </c>
      <c r="J23" s="59" t="n">
        <f aca="false">J$18+$C$3*SIN($A23*PI()/180)/SIN((PI()/2*(1-$A23/180)+ATAN((($C$3-J$18)/($C$3+J$18))/TAN($A23*PI()/360))))</f>
        <v>50.8850287892657</v>
      </c>
      <c r="K23" s="59" t="n">
        <f aca="false">K$18+$C$3*SIN($A23*PI()/180)/SIN((PI()/2*(1-$A23/180)+ATAN((($C$3-K$18)/($C$3+K$18))/TAN($A23*PI()/360))))</f>
        <v>60.8305084241458</v>
      </c>
      <c r="L23" s="59" t="n">
        <f aca="false">L$18+$C$3*SIN($A23*PI()/180)/SIN((PI()/2*(1-$A23/180)+ATAN((($C$3-L$18)/($C$3+L$18))/TAN($A23*PI()/360))))</f>
        <v>70.7936016628662</v>
      </c>
      <c r="M23" s="59" t="n">
        <f aca="false">M$18+$C$3*SIN($A23*PI()/180)/SIN((PI()/2*(1-$A23/180)+ATAN((($C$3-M$18)/($C$3+M$18))/TAN($A23*PI()/360))))</f>
        <v>80.7669769660882</v>
      </c>
      <c r="N23" s="59" t="n">
        <f aca="false">N$18+$C$3*SIN($A23*PI()/180)/SIN((PI()/2*(1-$A23/180)+ATAN((($C$3-N$18)/($C$3+N$18))/TAN($A23*PI()/360))))</f>
        <v>90.7468695633677</v>
      </c>
      <c r="O23" s="59" t="n">
        <f aca="false">O$18+$C$3*SIN($A23*PI()/180)/SIN((PI()/2*(1-$A23/180)+ATAN((($C$3-O$18)/($C$3+O$18))/TAN($A23*PI()/360))))</f>
        <v>110.718525757921</v>
      </c>
      <c r="P23" s="59" t="n">
        <f aca="false">P$18+$C$3*SIN($A23*PI()/180)/SIN((PI()/2*(1-$A23/180)+ATAN((($C$3-P$18)/($C$3+P$18))/TAN($A23*PI()/360))))</f>
        <v>130.699508489771</v>
      </c>
      <c r="Q23" s="59" t="n">
        <f aca="false">Q$18+$C$3*SIN($A23*PI()/180)/SIN((PI()/2*(1-$A23/180)+ATAN((($C$3-Q$18)/($C$3+Q$18))/TAN($A23*PI()/360))))</f>
        <v>150.685867093377</v>
      </c>
      <c r="R23" s="59" t="n">
        <f aca="false">R$18+$C$3*SIN($A23*PI()/180)/SIN((PI()/2*(1-$A23/180)+ATAN((($C$3-R$18)/($C$3+R$18))/TAN($A23*PI()/360))))</f>
        <v>170.675605250815</v>
      </c>
      <c r="S23" s="60" t="n">
        <f aca="false">S$18+$C$3*SIN($A23*PI()/180)/SIN((PI()/2*(1-$A23/180)+ATAN((($C$3-S$18)/($C$3+S$18))/TAN($A23*PI()/360))))</f>
        <v>190.66760589333</v>
      </c>
      <c r="T23" s="15"/>
      <c r="U23" s="15"/>
      <c r="V23" s="15"/>
      <c r="W23" s="15"/>
      <c r="X23" s="15"/>
    </row>
    <row r="24" customFormat="false" ht="12.75" hidden="false" customHeight="false" outlineLevel="0" collapsed="false">
      <c r="A24" s="58" t="n">
        <v>25</v>
      </c>
      <c r="B24" s="59" t="n">
        <f aca="false">B$18+$C$3*SIN($A24*PI()/180)/SIN((PI()/2*(1-$A24/180)+ATAN((($C$3-B$18)/($C$3+B$18))/TAN($A24*PI()/360))))</f>
        <v>10.0094593407474</v>
      </c>
      <c r="C24" s="59" t="n">
        <f aca="false">C$18+$C$3*SIN($A24*PI()/180)/SIN((PI()/2*(1-$A24/180)+ATAN((($C$3-C$18)/($C$3+C$18))/TAN($A24*PI()/360))))</f>
        <v>10.0491843698629</v>
      </c>
      <c r="D24" s="59" t="n">
        <f aca="false">D$18+$C$3*SIN($A24*PI()/180)/SIN((PI()/2*(1-$A24/180)+ATAN((($C$3-D$18)/($C$3+D$18))/TAN($A24*PI()/360))))</f>
        <v>10.1035072504649</v>
      </c>
      <c r="E24" s="59" t="n">
        <f aca="false">E$18+$C$3*SIN($A24*PI()/180)/SIN((PI()/2*(1-$A24/180)+ATAN((($C$3-E$18)/($C$3+E$18))/TAN($A24*PI()/360))))</f>
        <v>10.8625268695619</v>
      </c>
      <c r="F24" s="59" t="n">
        <f aca="false">F$18+$C$3*SIN($A24*PI()/180)/SIN((PI()/2*(1-$A24/180)+ATAN((($C$3-F$18)/($C$3+F$18))/TAN($A24*PI()/360))))</f>
        <v>14.3287922787621</v>
      </c>
      <c r="G24" s="59" t="n">
        <f aca="false">G$18+$C$3*SIN($A24*PI()/180)/SIN((PI()/2*(1-$A24/180)+ATAN((($C$3-G$18)/($C$3+G$18))/TAN($A24*PI()/360))))</f>
        <v>22.287500524117</v>
      </c>
      <c r="H24" s="59" t="n">
        <f aca="false">H$18+$C$3*SIN($A24*PI()/180)/SIN((PI()/2*(1-$A24/180)+ATAN((($C$3-H$18)/($C$3+H$18))/TAN($A24*PI()/360))))</f>
        <v>31.7250537391238</v>
      </c>
      <c r="I24" s="59" t="n">
        <f aca="false">I$18+$C$3*SIN($A24*PI()/180)/SIN((PI()/2*(1-$A24/180)+ATAN((($C$3-I$18)/($C$3+I$18))/TAN($A24*PI()/360))))</f>
        <v>41.4877562597727</v>
      </c>
      <c r="J24" s="59" t="n">
        <f aca="false">J$18+$C$3*SIN($A24*PI()/180)/SIN((PI()/2*(1-$A24/180)+ATAN((($C$3-J$18)/($C$3+J$18))/TAN($A24*PI()/360))))</f>
        <v>51.3591977325463</v>
      </c>
      <c r="K24" s="59" t="n">
        <f aca="false">K$18+$C$3*SIN($A24*PI()/180)/SIN((PI()/2*(1-$A24/180)+ATAN((($C$3-K$18)/($C$3+K$18))/TAN($A24*PI()/360))))</f>
        <v>61.2789754190369</v>
      </c>
      <c r="L24" s="59" t="n">
        <f aca="false">L$18+$C$3*SIN($A24*PI()/180)/SIN((PI()/2*(1-$A24/180)+ATAN((($C$3-L$18)/($C$3+L$18))/TAN($A24*PI()/360))))</f>
        <v>71.2242497166975</v>
      </c>
      <c r="M24" s="59" t="n">
        <f aca="false">M$18+$C$3*SIN($A24*PI()/180)/SIN((PI()/2*(1-$A24/180)+ATAN((($C$3-M$18)/($C$3+M$18))/TAN($A24*PI()/360))))</f>
        <v>81.1845684189686</v>
      </c>
      <c r="N24" s="59" t="n">
        <f aca="false">N$18+$C$3*SIN($A24*PI()/180)/SIN((PI()/2*(1-$A24/180)+ATAN((($C$3-N$18)/($C$3+N$18))/TAN($A24*PI()/360))))</f>
        <v>91.1544920144005</v>
      </c>
      <c r="O24" s="59" t="n">
        <f aca="false">O$18+$C$3*SIN($A24*PI()/180)/SIN((PI()/2*(1-$A24/180)+ATAN((($C$3-O$18)/($C$3+O$18))/TAN($A24*PI()/360))))</f>
        <v>111.111942396626</v>
      </c>
      <c r="P24" s="59" t="n">
        <f aca="false">P$18+$C$3*SIN($A24*PI()/180)/SIN((PI()/2*(1-$A24/180)+ATAN((($C$3-P$18)/($C$3+P$18))/TAN($A24*PI()/360))))</f>
        <v>131.083296392293</v>
      </c>
      <c r="Q24" s="59" t="n">
        <f aca="false">Q$18+$C$3*SIN($A24*PI()/180)/SIN((PI()/2*(1-$A24/180)+ATAN((($C$3-Q$18)/($C$3+Q$18))/TAN($A24*PI()/360))))</f>
        <v>151.062701473708</v>
      </c>
      <c r="R24" s="59" t="n">
        <f aca="false">R$18+$C$3*SIN($A24*PI()/180)/SIN((PI()/2*(1-$A24/180)+ATAN((($C$3-R$18)/($C$3+R$18))/TAN($A24*PI()/360))))</f>
        <v>171.047183685394</v>
      </c>
      <c r="S24" s="60" t="n">
        <f aca="false">S$18+$C$3*SIN($A24*PI()/180)/SIN((PI()/2*(1-$A24/180)+ATAN((($C$3-S$18)/($C$3+S$18))/TAN($A24*PI()/360))))</f>
        <v>191.035072504649</v>
      </c>
      <c r="T24" s="15"/>
      <c r="U24" s="15"/>
      <c r="V24" s="15"/>
      <c r="W24" s="15"/>
      <c r="X24" s="15"/>
    </row>
    <row r="25" customFormat="false" ht="12.75" hidden="false" customHeight="false" outlineLevel="0" collapsed="false">
      <c r="A25" s="58" t="n">
        <v>30</v>
      </c>
      <c r="B25" s="59" t="n">
        <f aca="false">B$18+$C$3*SIN($A25*PI()/180)/SIN((PI()/2*(1-$A25/180)+ATAN((($C$3-B$18)/($C$3+B$18))/TAN($A25*PI()/360))))</f>
        <v>10.0135235508083</v>
      </c>
      <c r="C25" s="59" t="n">
        <f aca="false">C$18+$C$3*SIN($A25*PI()/180)/SIN((PI()/2*(1-$A25/180)+ATAN((($C$3-C$18)/($C$3+C$18))/TAN($A25*PI()/360))))</f>
        <v>10.0702531817165</v>
      </c>
      <c r="D25" s="59" t="n">
        <f aca="false">D$18+$C$3*SIN($A25*PI()/180)/SIN((PI()/2*(1-$A25/180)+ATAN((($C$3-D$18)/($C$3+D$18))/TAN($A25*PI()/360))))</f>
        <v>10.1476495300329</v>
      </c>
      <c r="E25" s="59" t="n">
        <f aca="false">E$18+$C$3*SIN($A25*PI()/180)/SIN((PI()/2*(1-$A25/180)+ATAN((($C$3-E$18)/($C$3+E$18))/TAN($A25*PI()/360))))</f>
        <v>11.1965683746374</v>
      </c>
      <c r="F25" s="59" t="n">
        <f aca="false">F$18+$C$3*SIN($A25*PI()/180)/SIN((PI()/2*(1-$A25/180)+ATAN((($C$3-F$18)/($C$3+F$18))/TAN($A25*PI()/360))))</f>
        <v>15.1763809020504</v>
      </c>
      <c r="G25" s="59" t="n">
        <f aca="false">G$18+$C$3*SIN($A25*PI()/180)/SIN((PI()/2*(1-$A25/180)+ATAN((($C$3-G$18)/($C$3+G$18))/TAN($A25*PI()/360))))</f>
        <v>23.0741797642032</v>
      </c>
      <c r="H25" s="59" t="n">
        <f aca="false">H$18+$C$3*SIN($A25*PI()/180)/SIN((PI()/2*(1-$A25/180)+ATAN((($C$3-H$18)/($C$3+H$18))/TAN($A25*PI()/360))))</f>
        <v>32.3931367492748</v>
      </c>
      <c r="I25" s="59" t="n">
        <f aca="false">I$18+$C$3*SIN($A25*PI()/180)/SIN((PI()/2*(1-$A25/180)+ATAN((($C$3-I$18)/($C$3+I$18))/TAN($A25*PI()/360))))</f>
        <v>42.087635825584</v>
      </c>
      <c r="J25" s="59" t="n">
        <f aca="false">J$18+$C$3*SIN($A25*PI()/180)/SIN((PI()/2*(1-$A25/180)+ATAN((($C$3-J$18)/($C$3+J$18))/TAN($A25*PI()/360))))</f>
        <v>51.9176813949226</v>
      </c>
      <c r="K25" s="59" t="n">
        <f aca="false">K$18+$C$3*SIN($A25*PI()/180)/SIN((PI()/2*(1-$A25/180)+ATAN((($C$3-K$18)/($C$3+K$18))/TAN($A25*PI()/360))))</f>
        <v>61.8101140868683</v>
      </c>
      <c r="L25" s="59" t="n">
        <f aca="false">L$18+$C$3*SIN($A25*PI()/180)/SIN((PI()/2*(1-$A25/180)+ATAN((($C$3-L$18)/($C$3+L$18))/TAN($A25*PI()/360))))</f>
        <v>71.7360942299529</v>
      </c>
      <c r="M25" s="59" t="n">
        <f aca="false">M$18+$C$3*SIN($A25*PI()/180)/SIN((PI()/2*(1-$A25/180)+ATAN((($C$3-M$18)/($C$3+M$18))/TAN($A25*PI()/360))))</f>
        <v>81.6821092168104</v>
      </c>
      <c r="N25" s="59" t="n">
        <f aca="false">N$18+$C$3*SIN($A25*PI()/180)/SIN((PI()/2*(1-$A25/180)+ATAN((($C$3-N$18)/($C$3+N$18))/TAN($A25*PI()/360))))</f>
        <v>91.6410205952683</v>
      </c>
      <c r="O25" s="59" t="n">
        <f aca="false">O$18+$C$3*SIN($A25*PI()/180)/SIN((PI()/2*(1-$A25/180)+ATAN((($C$3-O$18)/($C$3+O$18))/TAN($A25*PI()/360))))</f>
        <v>111.582647425841</v>
      </c>
      <c r="P25" s="59" t="n">
        <f aca="false">P$18+$C$3*SIN($A25*PI()/180)/SIN((PI()/2*(1-$A25/180)+ATAN((($C$3-P$18)/($C$3+P$18))/TAN($A25*PI()/360))))</f>
        <v>131.543191619397</v>
      </c>
      <c r="Q25" s="59" t="n">
        <f aca="false">Q$18+$C$3*SIN($A25*PI()/180)/SIN((PI()/2*(1-$A25/180)+ATAN((($C$3-Q$18)/($C$3+Q$18))/TAN($A25*PI()/360))))</f>
        <v>151.514749205635</v>
      </c>
      <c r="R25" s="59" t="n">
        <f aca="false">R$18+$C$3*SIN($A25*PI()/180)/SIN((PI()/2*(1-$A25/180)+ATAN((($C$3-R$18)/($C$3+R$18))/TAN($A25*PI()/360))))</f>
        <v>171.493277472366</v>
      </c>
      <c r="S25" s="60" t="n">
        <f aca="false">S$18+$C$3*SIN($A25*PI()/180)/SIN((PI()/2*(1-$A25/180)+ATAN((($C$3-S$18)/($C$3+S$18))/TAN($A25*PI()/360))))</f>
        <v>191.476495300329</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10.0182506477414</v>
      </c>
      <c r="C26" s="59" t="n">
        <f aca="false">C$18+$C$3*SIN($A26*PI()/180)/SIN((PI()/2*(1-$A26/180)+ATAN((($C$3-C$18)/($C$3+C$18))/TAN($A26*PI()/360))))</f>
        <v>10.0947110199896</v>
      </c>
      <c r="D26" s="59" t="n">
        <f aca="false">D$18+$C$3*SIN($A26*PI()/180)/SIN((PI()/2*(1-$A26/180)+ATAN((($C$3-D$18)/($C$3+D$18))/TAN($A26*PI()/360))))</f>
        <v>10.1987476927145</v>
      </c>
      <c r="E26" s="59" t="n">
        <f aca="false">E$18+$C$3*SIN($A26*PI()/180)/SIN((PI()/2*(1-$A26/180)+ATAN((($C$3-E$18)/($C$3+E$18))/TAN($A26*PI()/360))))</f>
        <v>11.5639009415972</v>
      </c>
      <c r="F26" s="59" t="n">
        <f aca="false">F$18+$C$3*SIN($A26*PI()/180)/SIN((PI()/2*(1-$A26/180)+ATAN((($C$3-F$18)/($C$3+F$18))/TAN($A26*PI()/360))))</f>
        <v>16.0141159900855</v>
      </c>
      <c r="G26" s="59" t="n">
        <f aca="false">G$18+$C$3*SIN($A26*PI()/180)/SIN((PI()/2*(1-$A26/180)+ATAN((($C$3-G$18)/($C$3+G$18))/TAN($A26*PI()/360))))</f>
        <v>23.9024932863385</v>
      </c>
      <c r="H26" s="59" t="n">
        <f aca="false">H$18+$C$3*SIN($A26*PI()/180)/SIN((PI()/2*(1-$A26/180)+ATAN((($C$3-H$18)/($C$3+H$18))/TAN($A26*PI()/360))))</f>
        <v>33.1278018831944</v>
      </c>
      <c r="I26" s="59" t="n">
        <f aca="false">I$18+$C$3*SIN($A26*PI()/180)/SIN((PI()/2*(1-$A26/180)+ATAN((($C$3-I$18)/($C$3+I$18))/TAN($A26*PI()/360))))</f>
        <v>42.7601795558351</v>
      </c>
      <c r="J26" s="59" t="n">
        <f aca="false">J$18+$C$3*SIN($A26*PI()/180)/SIN((PI()/2*(1-$A26/180)+ATAN((($C$3-J$18)/($C$3+J$18))/TAN($A26*PI()/360))))</f>
        <v>52.5501390999392</v>
      </c>
      <c r="K26" s="59" t="n">
        <f aca="false">K$18+$C$3*SIN($A26*PI()/180)/SIN((PI()/2*(1-$A26/180)+ATAN((($C$3-K$18)/($C$3+K$18))/TAN($A26*PI()/360))))</f>
        <v>62.4152068932136</v>
      </c>
      <c r="L26" s="59" t="n">
        <f aca="false">L$18+$C$3*SIN($A26*PI()/180)/SIN((PI()/2*(1-$A26/180)+ATAN((($C$3-L$18)/($C$3+L$18))/TAN($A26*PI()/360))))</f>
        <v>72.3214845662882</v>
      </c>
      <c r="M26" s="59" t="n">
        <f aca="false">M$18+$C$3*SIN($A26*PI()/180)/SIN((PI()/2*(1-$A26/180)+ATAN((($C$3-M$18)/($C$3+M$18))/TAN($A26*PI()/360))))</f>
        <v>82.2526933273275</v>
      </c>
      <c r="N26" s="59" t="n">
        <f aca="false">N$18+$C$3*SIN($A26*PI()/180)/SIN((PI()/2*(1-$A26/180)+ATAN((($C$3-N$18)/($C$3+N$18))/TAN($A26*PI()/360))))</f>
        <v>92.2000942618735</v>
      </c>
      <c r="O26" s="59" t="n">
        <f aca="false">O$18+$C$3*SIN($A26*PI()/180)/SIN((PI()/2*(1-$A26/180)+ATAN((($C$3-O$18)/($C$3+O$18))/TAN($A26*PI()/360))))</f>
        <v>112.125018435039</v>
      </c>
      <c r="P26" s="59" t="n">
        <f aca="false">P$18+$C$3*SIN($A26*PI()/180)/SIN((PI()/2*(1-$A26/180)+ATAN((($C$3-P$18)/($C$3+P$18))/TAN($A26*PI()/360))))</f>
        <v>132.074045606803</v>
      </c>
      <c r="Q26" s="59" t="n">
        <f aca="false">Q$18+$C$3*SIN($A26*PI()/180)/SIN((PI()/2*(1-$A26/180)+ATAN((($C$3-Q$18)/($C$3+Q$18))/TAN($A26*PI()/360))))</f>
        <v>152.037189903116</v>
      </c>
      <c r="R26" s="59" t="n">
        <f aca="false">R$18+$C$3*SIN($A26*PI()/180)/SIN((PI()/2*(1-$A26/180)+ATAN((($C$3-R$18)/($C$3+R$18))/TAN($A26*PI()/360))))</f>
        <v>172.009306302881</v>
      </c>
      <c r="S26" s="60" t="n">
        <f aca="false">S$18+$C$3*SIN($A26*PI()/180)/SIN((PI()/2*(1-$A26/180)+ATAN((($C$3-S$18)/($C$3+S$18))/TAN($A26*PI()/360))))</f>
        <v>191.987476927145</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10.0236037362322</v>
      </c>
      <c r="C27" s="59" t="n">
        <f aca="false">C$18+$C$3*SIN($A27*PI()/180)/SIN((PI()/2*(1-$A27/180)+ATAN((($C$3-C$18)/($C$3+C$18))/TAN($A27*PI()/360))))</f>
        <v>10.1223466768149</v>
      </c>
      <c r="D27" s="59" t="n">
        <f aca="false">D$18+$C$3*SIN($A27*PI()/180)/SIN((PI()/2*(1-$A27/180)+ATAN((($C$3-D$18)/($C$3+D$18))/TAN($A27*PI()/360))))</f>
        <v>10.2563011585417</v>
      </c>
      <c r="E27" s="59" t="n">
        <f aca="false">E$18+$C$3*SIN($A27*PI()/180)/SIN((PI()/2*(1-$A27/180)+ATAN((($C$3-E$18)/($C$3+E$18))/TAN($A27*PI()/360))))</f>
        <v>11.9566914325779</v>
      </c>
      <c r="F27" s="59" t="n">
        <f aca="false">F$18+$C$3*SIN($A27*PI()/180)/SIN((PI()/2*(1-$A27/180)+ATAN((($C$3-F$18)/($C$3+F$18))/TAN($A27*PI()/360))))</f>
        <v>16.8404028665134</v>
      </c>
      <c r="G27" s="59" t="n">
        <f aca="false">G$18+$C$3*SIN($A27*PI()/180)/SIN((PI()/2*(1-$A27/180)+ATAN((($C$3-G$18)/($C$3+G$18))/TAN($A27*PI()/360))))</f>
        <v>24.7563654638552</v>
      </c>
      <c r="H27" s="59" t="n">
        <f aca="false">H$18+$C$3*SIN($A27*PI()/180)/SIN((PI()/2*(1-$A27/180)+ATAN((($C$3-H$18)/($C$3+H$18))/TAN($A27*PI()/360))))</f>
        <v>33.9133828651557</v>
      </c>
      <c r="I27" s="59" t="n">
        <f aca="false">I$18+$C$3*SIN($A27*PI()/180)/SIN((PI()/2*(1-$A27/180)+ATAN((($C$3-I$18)/($C$3+I$18))/TAN($A27*PI()/360))))</f>
        <v>43.4926411969873</v>
      </c>
      <c r="J27" s="59" t="n">
        <f aca="false">J$18+$C$3*SIN($A27*PI()/180)/SIN((PI()/2*(1-$A27/180)+ATAN((($C$3-J$18)/($C$3+J$18))/TAN($A27*PI()/360))))</f>
        <v>53.2459315607831</v>
      </c>
      <c r="K27" s="59" t="n">
        <f aca="false">K$18+$C$3*SIN($A27*PI()/180)/SIN((PI()/2*(1-$A27/180)+ATAN((($C$3-K$18)/($C$3+K$18))/TAN($A27*PI()/360))))</f>
        <v>63.0850296388791</v>
      </c>
      <c r="L27" s="59" t="n">
        <f aca="false">L$18+$C$3*SIN($A27*PI()/180)/SIN((PI()/2*(1-$A27/180)+ATAN((($C$3-L$18)/($C$3+L$18))/TAN($A27*PI()/360))))</f>
        <v>72.9721768390384</v>
      </c>
      <c r="M27" s="59" t="n">
        <f aca="false">M$18+$C$3*SIN($A27*PI()/180)/SIN((PI()/2*(1-$A27/180)+ATAN((($C$3-M$18)/($C$3+M$18))/TAN($A27*PI()/360))))</f>
        <v>82.8887846359964</v>
      </c>
      <c r="N27" s="59" t="n">
        <f aca="false">N$18+$C$3*SIN($A27*PI()/180)/SIN((PI()/2*(1-$A27/180)+ATAN((($C$3-N$18)/($C$3+N$18))/TAN($A27*PI()/360))))</f>
        <v>92.8247073181011</v>
      </c>
      <c r="O27" s="59" t="n">
        <f aca="false">O$18+$C$3*SIN($A27*PI()/180)/SIN((PI()/2*(1-$A27/180)+ATAN((($C$3-O$18)/($C$3+O$18))/TAN($A27*PI()/360))))</f>
        <v>112.732785515818</v>
      </c>
      <c r="P27" s="59" t="n">
        <f aca="false">P$18+$C$3*SIN($A27*PI()/180)/SIN((PI()/2*(1-$A27/180)+ATAN((($C$3-P$18)/($C$3+P$18))/TAN($A27*PI()/360))))</f>
        <v>132.670070844331</v>
      </c>
      <c r="Q27" s="59" t="n">
        <f aca="false">Q$18+$C$3*SIN($A27*PI()/180)/SIN((PI()/2*(1-$A27/180)+ATAN((($C$3-Q$18)/($C$3+Q$18))/TAN($A27*PI()/360))))</f>
        <v>152.62457497989</v>
      </c>
      <c r="R27" s="59" t="n">
        <f aca="false">R$18+$C$3*SIN($A27*PI()/180)/SIN((PI()/2*(1-$A27/180)+ATAN((($C$3-R$18)/($C$3+R$18))/TAN($A27*PI()/360))))</f>
        <v>172.590072057033</v>
      </c>
      <c r="S27" s="60" t="n">
        <f aca="false">S$18+$C$3*SIN($A27*PI()/180)/SIN((PI()/2*(1-$A27/180)+ATAN((($C$3-S$18)/($C$3+S$18))/TAN($A27*PI()/360))))</f>
        <v>192.563011585417</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10.0295410990452</v>
      </c>
      <c r="C28" s="59" t="n">
        <f aca="false">C$18+$C$3*SIN($A28*PI()/180)/SIN((PI()/2*(1-$A28/180)+ATAN((($C$3-C$18)/($C$3+C$18))/TAN($A28*PI()/360))))</f>
        <v>10.1529235047282</v>
      </c>
      <c r="D28" s="59" t="n">
        <f aca="false">D$18+$C$3*SIN($A28*PI()/180)/SIN((PI()/2*(1-$A28/180)+ATAN((($C$3-D$18)/($C$3+D$18))/TAN($A28*PI()/360))))</f>
        <v>10.3197566693701</v>
      </c>
      <c r="E28" s="59" t="n">
        <f aca="false">E$18+$C$3*SIN($A28*PI()/180)/SIN((PI()/2*(1-$A28/180)+ATAN((($C$3-E$18)/($C$3+E$18))/TAN($A28*PI()/360))))</f>
        <v>12.3681287910395</v>
      </c>
      <c r="F28" s="59" t="n">
        <f aca="false">F$18+$C$3*SIN($A28*PI()/180)/SIN((PI()/2*(1-$A28/180)+ATAN((($C$3-F$18)/($C$3+F$18))/TAN($A28*PI()/360))))</f>
        <v>17.6536686473018</v>
      </c>
      <c r="G28" s="59" t="n">
        <f aca="false">G$18+$C$3*SIN($A28*PI()/180)/SIN((PI()/2*(1-$A28/180)+ATAN((($C$3-G$18)/($C$3+G$18))/TAN($A28*PI()/360))))</f>
        <v>25.6239336238531</v>
      </c>
      <c r="H28" s="59" t="n">
        <f aca="false">H$18+$C$3*SIN($A28*PI()/180)/SIN((PI()/2*(1-$A28/180)+ATAN((($C$3-H$18)/($C$3+H$18))/TAN($A28*PI()/360))))</f>
        <v>34.736257582079</v>
      </c>
      <c r="I28" s="59" t="n">
        <f aca="false">I$18+$C$3*SIN($A28*PI()/180)/SIN((PI()/2*(1-$A28/180)+ATAN((($C$3-I$18)/($C$3+I$18))/TAN($A28*PI()/360))))</f>
        <v>44.2729501998715</v>
      </c>
      <c r="J28" s="59" t="n">
        <f aca="false">J$18+$C$3*SIN($A28*PI()/180)/SIN((PI()/2*(1-$A28/180)+ATAN((($C$3-J$18)/($C$3+J$18))/TAN($A28*PI()/360))))</f>
        <v>53.9944979378205</v>
      </c>
      <c r="K28" s="59" t="n">
        <f aca="false">K$18+$C$3*SIN($A28*PI()/180)/SIN((PI()/2*(1-$A28/180)+ATAN((($C$3-K$18)/($C$3+K$18))/TAN($A28*PI()/360))))</f>
        <v>63.8101588535957</v>
      </c>
      <c r="L28" s="59" t="n">
        <f aca="false">L$18+$C$3*SIN($A28*PI()/180)/SIN((PI()/2*(1-$A28/180)+ATAN((($C$3-L$18)/($C$3+L$18))/TAN($A28*PI()/360))))</f>
        <v>73.6795869192418</v>
      </c>
      <c r="M28" s="59" t="n">
        <f aca="false">M$18+$C$3*SIN($A28*PI()/180)/SIN((PI()/2*(1-$A28/180)+ATAN((($C$3-M$18)/($C$3+M$18))/TAN($A28*PI()/360))))</f>
        <v>83.5824298992703</v>
      </c>
      <c r="N28" s="59" t="n">
        <f aca="false">N$18+$C$3*SIN($A28*PI()/180)/SIN((PI()/2*(1-$A28/180)+ATAN((($C$3-N$18)/($C$3+N$18))/TAN($A28*PI()/360))))</f>
        <v>93.5073926915122</v>
      </c>
      <c r="O28" s="59" t="n">
        <f aca="false">O$18+$C$3*SIN($A28*PI()/180)/SIN((PI()/2*(1-$A28/180)+ATAN((($C$3-O$18)/($C$3+O$18))/TAN($A28*PI()/360))))</f>
        <v>113.399174736845</v>
      </c>
      <c r="P28" s="59" t="n">
        <f aca="false">P$18+$C$3*SIN($A28*PI()/180)/SIN((PI()/2*(1-$A28/180)+ATAN((($C$3-P$18)/($C$3+P$18))/TAN($A28*PI()/360))))</f>
        <v>133.324959584186</v>
      </c>
      <c r="Q28" s="59" t="n">
        <f aca="false">Q$18+$C$3*SIN($A28*PI()/180)/SIN((PI()/2*(1-$A28/180)+ATAN((($C$3-Q$18)/($C$3+Q$18))/TAN($A28*PI()/360))))</f>
        <v>153.270929775058</v>
      </c>
      <c r="R28" s="59" t="n">
        <f aca="false">R$18+$C$3*SIN($A28*PI()/180)/SIN((PI()/2*(1-$A28/180)+ATAN((($C$3-R$18)/($C$3+R$18))/TAN($A28*PI()/360))))</f>
        <v>173.229849176027</v>
      </c>
      <c r="S28" s="60" t="n">
        <f aca="false">S$18+$C$3*SIN($A28*PI()/180)/SIN((PI()/2*(1-$A28/180)+ATAN((($C$3-S$18)/($C$3+S$18))/TAN($A28*PI()/360))))</f>
        <v>193.197566693701</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10.0360165449051</v>
      </c>
      <c r="C29" s="59" t="n">
        <f aca="false">C$18+$C$3*SIN($A29*PI()/180)/SIN((PI()/2*(1-$A29/180)+ATAN((($C$3-C$18)/($C$3+C$18))/TAN($A29*PI()/360))))</f>
        <v>10.1861821118093</v>
      </c>
      <c r="D29" s="59" t="n">
        <f aca="false">D$18+$C$3*SIN($A29*PI()/180)/SIN((PI()/2*(1-$A29/180)+ATAN((($C$3-D$18)/($C$3+D$18))/TAN($A29*PI()/360))))</f>
        <v>10.3885168054528</v>
      </c>
      <c r="E29" s="59" t="n">
        <f aca="false">E$18+$C$3*SIN($A29*PI()/180)/SIN((PI()/2*(1-$A29/180)+ATAN((($C$3-E$18)/($C$3+E$18))/TAN($A29*PI()/360))))</f>
        <v>12.7923833986365</v>
      </c>
      <c r="F29" s="59" t="n">
        <f aca="false">F$18+$C$3*SIN($A29*PI()/180)/SIN((PI()/2*(1-$A29/180)+ATAN((($C$3-F$18)/($C$3+F$18))/TAN($A29*PI()/360))))</f>
        <v>18.452365234814</v>
      </c>
      <c r="G29" s="59" t="n">
        <f aca="false">G$18+$C$3*SIN($A29*PI()/180)/SIN((PI()/2*(1-$A29/180)+ATAN((($C$3-G$18)/($C$3+G$18))/TAN($A29*PI()/360))))</f>
        <v>26.4962479572267</v>
      </c>
      <c r="H29" s="59" t="n">
        <f aca="false">H$18+$C$3*SIN($A29*PI()/180)/SIN((PI()/2*(1-$A29/180)+ATAN((($C$3-H$18)/($C$3+H$18))/TAN($A29*PI()/360))))</f>
        <v>35.584766797273</v>
      </c>
      <c r="I29" s="59" t="n">
        <f aca="false">I$18+$C$3*SIN($A29*PI()/180)/SIN((PI()/2*(1-$A29/180)+ATAN((($C$3-I$18)/($C$3+I$18))/TAN($A29*PI()/360))))</f>
        <v>45.0899525921972</v>
      </c>
      <c r="J29" s="59" t="n">
        <f aca="false">J$18+$C$3*SIN($A29*PI()/180)/SIN((PI()/2*(1-$A29/180)+ATAN((($C$3-J$18)/($C$3+J$18))/TAN($A29*PI()/360))))</f>
        <v>54.7856295903105</v>
      </c>
      <c r="K29" s="59" t="n">
        <f aca="false">K$18+$C$3*SIN($A29*PI()/180)/SIN((PI()/2*(1-$A29/180)+ATAN((($C$3-K$18)/($C$3+K$18))/TAN($A29*PI()/360))))</f>
        <v>64.5812216316268</v>
      </c>
      <c r="L29" s="59" t="n">
        <f aca="false">L$18+$C$3*SIN($A29*PI()/180)/SIN((PI()/2*(1-$A29/180)+ATAN((($C$3-L$18)/($C$3+L$18))/TAN($A29*PI()/360))))</f>
        <v>74.4350099789556</v>
      </c>
      <c r="M29" s="59" t="n">
        <f aca="false">M$18+$C$3*SIN($A29*PI()/180)/SIN((PI()/2*(1-$A29/180)+ATAN((($C$3-M$18)/($C$3+M$18))/TAN($A29*PI()/360))))</f>
        <v>84.3254516983863</v>
      </c>
      <c r="N29" s="59" t="n">
        <f aca="false">N$18+$C$3*SIN($A29*PI()/180)/SIN((PI()/2*(1-$A29/180)+ATAN((($C$3-N$18)/($C$3+N$18))/TAN($A29*PI()/360))))</f>
        <v>94.2403931979979</v>
      </c>
      <c r="O29" s="59" t="n">
        <f aca="false">O$18+$C$3*SIN($A29*PI()/180)/SIN((PI()/2*(1-$A29/180)+ATAN((($C$3-O$18)/($C$3+O$18))/TAN($A29*PI()/360))))</f>
        <v>114.117047853483</v>
      </c>
      <c r="P29" s="59" t="n">
        <f aca="false">P$18+$C$3*SIN($A29*PI()/180)/SIN((PI()/2*(1-$A29/180)+ATAN((($C$3-P$18)/($C$3+P$18))/TAN($A29*PI()/360))))</f>
        <v>134.032002517795</v>
      </c>
      <c r="Q29" s="59" t="n">
        <f aca="false">Q$18+$C$3*SIN($A29*PI()/180)/SIN((PI()/2*(1-$A29/180)+ATAN((($C$3-Q$18)/($C$3+Q$18))/TAN($A29*PI()/360))))</f>
        <v>153.969857540092</v>
      </c>
      <c r="R29" s="59" t="n">
        <f aca="false">R$18+$C$3*SIN($A29*PI()/180)/SIN((PI()/2*(1-$A29/180)+ATAN((($C$3-R$18)/($C$3+R$18))/TAN($A29*PI()/360))))</f>
        <v>173.92247793389</v>
      </c>
      <c r="S29" s="60" t="n">
        <f aca="false">S$18+$C$3*SIN($A29*PI()/180)/SIN((PI()/2*(1-$A29/180)+ATAN((($C$3-S$18)/($C$3+S$18))/TAN($A29*PI()/360))))</f>
        <v>193.885168054528</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10.0429797911541</v>
      </c>
      <c r="C30" s="59" t="n">
        <f aca="false">C$18+$C$3*SIN($A30*PI()/180)/SIN((PI()/2*(1-$A30/180)+ATAN((($C$3-C$18)/($C$3+C$18))/TAN($A30*PI()/360))))</f>
        <v>10.2218432221719</v>
      </c>
      <c r="D30" s="59" t="n">
        <f aca="false">D$18+$C$3*SIN($A30*PI()/180)/SIN((PI()/2*(1-$A30/180)+ATAN((($C$3-D$18)/($C$3+D$18))/TAN($A30*PI()/360))))</f>
        <v>10.4619485980943</v>
      </c>
      <c r="E30" s="59" t="n">
        <f aca="false">E$18+$C$3*SIN($A30*PI()/180)/SIN((PI()/2*(1-$A30/180)+ATAN((($C$3-E$18)/($C$3+E$18))/TAN($A30*PI()/360))))</f>
        <v>13.2244973320499</v>
      </c>
      <c r="F30" s="59" t="n">
        <f aca="false">F$18+$C$3*SIN($A30*PI()/180)/SIN((PI()/2*(1-$A30/180)+ATAN((($C$3-F$18)/($C$3+F$18))/TAN($A30*PI()/360))))</f>
        <v>19.2349722647007</v>
      </c>
      <c r="G30" s="59" t="n">
        <f aca="false">G$18+$C$3*SIN($A30*PI()/180)/SIN((PI()/2*(1-$A30/180)+ATAN((($C$3-G$18)/($C$3+G$18))/TAN($A30*PI()/360))))</f>
        <v>27.3663684683373</v>
      </c>
      <c r="H30" s="59" t="n">
        <f aca="false">H$18+$C$3*SIN($A30*PI()/180)/SIN((PI()/2*(1-$A30/180)+ATAN((($C$3-H$18)/($C$3+H$18))/TAN($A30*PI()/360))))</f>
        <v>36.4489946640997</v>
      </c>
      <c r="I30" s="59" t="n">
        <f aca="false">I$18+$C$3*SIN($A30*PI()/180)/SIN((PI()/2*(1-$A30/180)+ATAN((($C$3-I$18)/($C$3+I$18))/TAN($A30*PI()/360))))</f>
        <v>45.9335085884922</v>
      </c>
      <c r="J30" s="59" t="n">
        <f aca="false">J$18+$C$3*SIN($A30*PI()/180)/SIN((PI()/2*(1-$A30/180)+ATAN((($C$3-J$18)/($C$3+J$18))/TAN($A30*PI()/360))))</f>
        <v>55.6096493179694</v>
      </c>
      <c r="K30" s="59" t="n">
        <f aca="false">K$18+$C$3*SIN($A30*PI()/180)/SIN((PI()/2*(1-$A30/180)+ATAN((($C$3-K$18)/($C$3+K$18))/TAN($A30*PI()/360))))</f>
        <v>65.3890851220347</v>
      </c>
      <c r="L30" s="59" t="n">
        <f aca="false">L$18+$C$3*SIN($A30*PI()/180)/SIN((PI()/2*(1-$A30/180)+ATAN((($C$3-L$18)/($C$3+L$18))/TAN($A30*PI()/360))))</f>
        <v>75.2298006085639</v>
      </c>
      <c r="M30" s="59" t="n">
        <f aca="false">M$18+$C$3*SIN($A30*PI()/180)/SIN((PI()/2*(1-$A30/180)+ATAN((($C$3-M$18)/($C$3+M$18))/TAN($A30*PI()/360))))</f>
        <v>85.1096148982269</v>
      </c>
      <c r="N30" s="59" t="n">
        <f aca="false">N$18+$C$3*SIN($A30*PI()/180)/SIN((PI()/2*(1-$A30/180)+ATAN((($C$3-N$18)/($C$3+N$18))/TAN($A30*PI()/360))))</f>
        <v>95.0158145949727</v>
      </c>
      <c r="O30" s="59" t="n">
        <f aca="false">O$18+$C$3*SIN($A30*PI()/180)/SIN((PI()/2*(1-$A30/180)+ATAN((($C$3-O$18)/($C$3+O$18))/TAN($A30*PI()/360))))</f>
        <v>114.879033121756</v>
      </c>
      <c r="P30" s="59" t="n">
        <f aca="false">P$18+$C$3*SIN($A30*PI()/180)/SIN((PI()/2*(1-$A30/180)+ATAN((($C$3-P$18)/($C$3+P$18))/TAN($A30*PI()/360))))</f>
        <v>134.784203237429</v>
      </c>
      <c r="Q30" s="59" t="n">
        <f aca="false">Q$18+$C$3*SIN($A30*PI()/180)/SIN((PI()/2*(1-$A30/180)+ATAN((($C$3-Q$18)/($C$3+Q$18))/TAN($A30*PI()/360))))</f>
        <v>154.714641816971</v>
      </c>
      <c r="R30" s="59" t="n">
        <f aca="false">R$18+$C$3*SIN($A30*PI()/180)/SIN((PI()/2*(1-$A30/180)+ATAN((($C$3-R$18)/($C$3+R$18))/TAN($A30*PI()/360))))</f>
        <v>174.661457668576</v>
      </c>
      <c r="S30" s="60" t="n">
        <f aca="false">S$18+$C$3*SIN($A30*PI()/180)/SIN((PI()/2*(1-$A30/180)+ATAN((($C$3-S$18)/($C$3+S$18))/TAN($A30*PI()/360))))</f>
        <v>194.619485980943</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10.0503768772846</v>
      </c>
      <c r="C31" s="59" t="n">
        <f aca="false">C$18+$C$3*SIN($A31*PI()/180)/SIN((PI()/2*(1-$A31/180)+ATAN((($C$3-C$18)/($C$3+C$18))/TAN($A31*PI()/360))))</f>
        <v>10.2596106479716</v>
      </c>
      <c r="D31" s="59" t="n">
        <f aca="false">D$18+$C$3*SIN($A31*PI()/180)/SIN((PI()/2*(1-$A31/180)+ATAN((($C$3-D$18)/($C$3+D$18))/TAN($A31*PI()/360))))</f>
        <v>10.5393920141695</v>
      </c>
      <c r="E31" s="59" t="n">
        <f aca="false">E$18+$C$3*SIN($A31*PI()/180)/SIN((PI()/2*(1-$A31/180)+ATAN((($C$3-E$18)/($C$3+E$18))/TAN($A31*PI()/360))))</f>
        <v>13.6602540378444</v>
      </c>
      <c r="F31" s="59" t="n">
        <f aca="false">F$18+$C$3*SIN($A31*PI()/180)/SIN((PI()/2*(1-$A31/180)+ATAN((($C$3-F$18)/($C$3+F$18))/TAN($A31*PI()/360))))</f>
        <v>20</v>
      </c>
      <c r="G31" s="59" t="n">
        <f aca="false">G$18+$C$3*SIN($A31*PI()/180)/SIN((PI()/2*(1-$A31/180)+ATAN((($C$3-G$18)/($C$3+G$18))/TAN($A31*PI()/360))))</f>
        <v>28.228756555323</v>
      </c>
      <c r="H31" s="59" t="n">
        <f aca="false">H$18+$C$3*SIN($A31*PI()/180)/SIN((PI()/2*(1-$A31/180)+ATAN((($C$3-H$18)/($C$3+H$18))/TAN($A31*PI()/360))))</f>
        <v>37.3205080756888</v>
      </c>
      <c r="I31" s="59" t="n">
        <f aca="false">I$18+$C$3*SIN($A31*PI()/180)/SIN((PI()/2*(1-$A31/180)+ATAN((($C$3-I$18)/($C$3+I$18))/TAN($A31*PI()/360))))</f>
        <v>46.7944947177034</v>
      </c>
      <c r="J31" s="59" t="n">
        <f aca="false">J$18+$C$3*SIN($A31*PI()/180)/SIN((PI()/2*(1-$A31/180)+ATAN((($C$3-J$18)/($C$3+J$18))/TAN($A31*PI()/360))))</f>
        <v>56.4575131106459</v>
      </c>
      <c r="K31" s="59" t="n">
        <f aca="false">K$18+$C$3*SIN($A31*PI()/180)/SIN((PI()/2*(1-$A31/180)+ATAN((($C$3-K$18)/($C$3+K$18))/TAN($A31*PI()/360))))</f>
        <v>66.224989991992</v>
      </c>
      <c r="L31" s="59" t="n">
        <f aca="false">L$18+$C$3*SIN($A31*PI()/180)/SIN((PI()/2*(1-$A31/180)+ATAN((($C$3-L$18)/($C$3+L$18))/TAN($A31*PI()/360))))</f>
        <v>76.0555127546399</v>
      </c>
      <c r="M31" s="59" t="n">
        <f aca="false">M$18+$C$3*SIN($A31*PI()/180)/SIN((PI()/2*(1-$A31/180)+ATAN((($C$3-M$18)/($C$3+M$18))/TAN($A31*PI()/360))))</f>
        <v>85.9267638593622</v>
      </c>
      <c r="N31" s="59" t="n">
        <f aca="false">N$18+$C$3*SIN($A31*PI()/180)/SIN((PI()/2*(1-$A31/180)+ATAN((($C$3-N$18)/($C$3+N$18))/TAN($A31*PI()/360))))</f>
        <v>95.8257569495584</v>
      </c>
      <c r="O31" s="59" t="n">
        <f aca="false">O$18+$C$3*SIN($A31*PI()/180)/SIN((PI()/2*(1-$A31/180)+ATAN((($C$3-O$18)/($C$3+O$18))/TAN($A31*PI()/360))))</f>
        <v>115.6776436283</v>
      </c>
      <c r="P31" s="59" t="n">
        <f aca="false">P$18+$C$3*SIN($A31*PI()/180)/SIN((PI()/2*(1-$A31/180)+ATAN((($C$3-P$18)/($C$3+P$18))/TAN($A31*PI()/360))))</f>
        <v>135.57438524302</v>
      </c>
      <c r="Q31" s="59" t="n">
        <f aca="false">Q$18+$C$3*SIN($A31*PI()/180)/SIN((PI()/2*(1-$A31/180)+ATAN((($C$3-Q$18)/($C$3+Q$18))/TAN($A31*PI()/360))))</f>
        <v>155.498344352707</v>
      </c>
      <c r="R31" s="59" t="n">
        <f aca="false">R$18+$C$3*SIN($A31*PI()/180)/SIN((PI()/2*(1-$A31/180)+ATAN((($C$3-R$18)/($C$3+R$18))/TAN($A31*PI()/360))))</f>
        <v>175.440037453175</v>
      </c>
      <c r="S31" s="60" t="n">
        <f aca="false">S$18+$C$3*SIN($A31*PI()/180)/SIN((PI()/2*(1-$A31/180)+ATAN((($C$3-S$18)/($C$3+S$18))/TAN($A31*PI()/360))))</f>
        <v>195.393920141694</v>
      </c>
      <c r="T31" s="61"/>
      <c r="U31" s="62"/>
      <c r="V31" s="61"/>
      <c r="W31" s="61"/>
      <c r="X31" s="62"/>
    </row>
    <row r="32" customFormat="false" ht="12.75" hidden="false" customHeight="false" outlineLevel="0" collapsed="false">
      <c r="A32" s="58" t="n">
        <v>65</v>
      </c>
      <c r="B32" s="59" t="n">
        <f aca="false">B$18+$C$3*SIN($A32*PI()/180)/SIN((PI()/2*(1-$A32/180)+ATAN((($C$3-B$18)/($C$3+B$18))/TAN($A32*PI()/360))))</f>
        <v>10.0581506052338</v>
      </c>
      <c r="C32" s="59" t="n">
        <f aca="false">C$18+$C$3*SIN($A32*PI()/180)/SIN((PI()/2*(1-$A32/180)+ATAN((($C$3-C$18)/($C$3+C$18))/TAN($A32*PI()/360))))</f>
        <v>10.2991743214718</v>
      </c>
      <c r="D32" s="59" t="n">
        <f aca="false">D$18+$C$3*SIN($A32*PI()/180)/SIN((PI()/2*(1-$A32/180)+ATAN((($C$3-D$18)/($C$3+D$18))/TAN($A32*PI()/360))))</f>
        <v>10.6201681256195</v>
      </c>
      <c r="E32" s="59" t="n">
        <f aca="false">E$18+$C$3*SIN($A32*PI()/180)/SIN((PI()/2*(1-$A32/180)+ATAN((($C$3-E$18)/($C$3+E$18))/TAN($A32*PI()/360))))</f>
        <v>14.0960526507892</v>
      </c>
      <c r="F32" s="59" t="n">
        <f aca="false">F$18+$C$3*SIN($A32*PI()/180)/SIN((PI()/2*(1-$A32/180)+ATAN((($C$3-F$18)/($C$3+F$18))/TAN($A32*PI()/360))))</f>
        <v>20.7459921669365</v>
      </c>
      <c r="G32" s="59" t="n">
        <f aca="false">G$18+$C$3*SIN($A32*PI()/180)/SIN((PI()/2*(1-$A32/180)+ATAN((($C$3-G$18)/($C$3+G$18))/TAN($A32*PI()/360))))</f>
        <v>29.0788679046928</v>
      </c>
      <c r="H32" s="59" t="n">
        <f aca="false">H$18+$C$3*SIN($A32*PI()/180)/SIN((PI()/2*(1-$A32/180)+ATAN((($C$3-H$18)/($C$3+H$18))/TAN($A32*PI()/360))))</f>
        <v>38.1921053015785</v>
      </c>
      <c r="I32" s="59" t="n">
        <f aca="false">I$18+$C$3*SIN($A32*PI()/180)/SIN((PI()/2*(1-$A32/180)+ATAN((($C$3-I$18)/($C$3+I$18))/TAN($A32*PI()/360))))</f>
        <v>47.6647494830552</v>
      </c>
      <c r="J32" s="59" t="n">
        <f aca="false">J$18+$C$3*SIN($A32*PI()/180)/SIN((PI()/2*(1-$A32/180)+ATAN((($C$3-J$18)/($C$3+J$18))/TAN($A32*PI()/360))))</f>
        <v>57.3208536278715</v>
      </c>
      <c r="K32" s="59" t="n">
        <f aca="false">K$18+$C$3*SIN($A32*PI()/180)/SIN((PI()/2*(1-$A32/180)+ATAN((($C$3-K$18)/($C$3+K$18))/TAN($A32*PI()/360))))</f>
        <v>67.0806361654739</v>
      </c>
      <c r="L32" s="59" t="n">
        <f aca="false">L$18+$C$3*SIN($A32*PI()/180)/SIN((PI()/2*(1-$A32/180)+ATAN((($C$3-L$18)/($C$3+L$18))/TAN($A32*PI()/360))))</f>
        <v>76.904002365698</v>
      </c>
      <c r="M32" s="59" t="n">
        <f aca="false">M$18+$C$3*SIN($A32*PI()/180)/SIN((PI()/2*(1-$A32/180)+ATAN((($C$3-M$18)/($C$3+M$18))/TAN($A32*PI()/360))))</f>
        <v>86.7689306115607</v>
      </c>
      <c r="N32" s="59" t="n">
        <f aca="false">N$18+$C$3*SIN($A32*PI()/180)/SIN((PI()/2*(1-$A32/180)+ATAN((($C$3-N$18)/($C$3+N$18))/TAN($A32*PI()/360))))</f>
        <v>96.6624231931787</v>
      </c>
      <c r="O32" s="59" t="n">
        <f aca="false">O$18+$C$3*SIN($A32*PI()/180)/SIN((PI()/2*(1-$A32/180)+ATAN((($C$3-O$18)/($C$3+O$18))/TAN($A32*PI()/360))))</f>
        <v>116.505381035006</v>
      </c>
      <c r="P32" s="59" t="n">
        <f aca="false">P$18+$C$3*SIN($A32*PI()/180)/SIN((PI()/2*(1-$A32/180)+ATAN((($C$3-P$18)/($C$3+P$18))/TAN($A32*PI()/360))))</f>
        <v>136.395289242257</v>
      </c>
      <c r="Q32" s="59" t="n">
        <f aca="false">Q$18+$C$3*SIN($A32*PI()/180)/SIN((PI()/2*(1-$A32/180)+ATAN((($C$3-Q$18)/($C$3+Q$18))/TAN($A32*PI()/360))))</f>
        <v>156.313896383391</v>
      </c>
      <c r="R32" s="59" t="n">
        <f aca="false">R$18+$C$3*SIN($A32*PI()/180)/SIN((PI()/2*(1-$A32/180)+ATAN((($C$3-R$18)/($C$3+R$18))/TAN($A32*PI()/360))))</f>
        <v>176.251302186499</v>
      </c>
      <c r="S32" s="60" t="n">
        <f aca="false">S$18+$C$3*SIN($A32*PI()/180)/SIN((PI()/2*(1-$A32/180)+ATAN((($C$3-S$18)/($C$3+S$18))/TAN($A32*PI()/360))))</f>
        <v>196.201681256195</v>
      </c>
      <c r="T32" s="61"/>
      <c r="U32" s="61"/>
      <c r="V32" s="61"/>
      <c r="W32" s="61"/>
      <c r="X32" s="61"/>
    </row>
    <row r="33" customFormat="false" ht="12.75" hidden="false" customHeight="false" outlineLevel="0" collapsed="false">
      <c r="A33" s="58" t="n">
        <v>70</v>
      </c>
      <c r="B33" s="59" t="n">
        <f aca="false">B$18+$C$3*SIN($A33*PI()/180)/SIN((PI()/2*(1-$A33/180)+ATAN((($C$3-B$18)/($C$3+B$18))/TAN($A33*PI()/360))))</f>
        <v>10.0662410021707</v>
      </c>
      <c r="C33" s="59" t="n">
        <f aca="false">C$18+$C$3*SIN($A33*PI()/180)/SIN((PI()/2*(1-$A33/180)+ATAN((($C$3-C$18)/($C$3+C$18))/TAN($A33*PI()/360))))</f>
        <v>10.3402133394934</v>
      </c>
      <c r="D33" s="59" t="n">
        <f aca="false">D$18+$C$3*SIN($A33*PI()/180)/SIN((PI()/2*(1-$A33/180)+ATAN((($C$3-D$18)/($C$3+D$18))/TAN($A33*PI()/360))))</f>
        <v>10.7035868179497</v>
      </c>
      <c r="E33" s="59" t="n">
        <f aca="false">E$18+$C$3*SIN($A33*PI()/180)/SIN((PI()/2*(1-$A33/180)+ATAN((($C$3-E$18)/($C$3+E$18))/TAN($A33*PI()/360))))</f>
        <v>14.5287977031435</v>
      </c>
      <c r="F33" s="59" t="n">
        <f aca="false">F$18+$C$3*SIN($A33*PI()/180)/SIN((PI()/2*(1-$A33/180)+ATAN((($C$3-F$18)/($C$3+F$18))/TAN($A33*PI()/360))))</f>
        <v>21.4715287270209</v>
      </c>
      <c r="G33" s="59" t="n">
        <f aca="false">G$18+$C$3*SIN($A33*PI()/180)/SIN((PI()/2*(1-$A33/180)+ATAN((($C$3-G$18)/($C$3+G$18))/TAN($A33*PI()/360))))</f>
        <v>29.9128788971915</v>
      </c>
      <c r="H33" s="59" t="n">
        <f aca="false">H$18+$C$3*SIN($A33*PI()/180)/SIN((PI()/2*(1-$A33/180)+ATAN((($C$3-H$18)/($C$3+H$18))/TAN($A33*PI()/360))))</f>
        <v>39.057595406287</v>
      </c>
      <c r="I33" s="59" t="n">
        <f aca="false">I$18+$C$3*SIN($A33*PI()/180)/SIN((PI()/2*(1-$A33/180)+ATAN((($C$3-I$18)/($C$3+I$18))/TAN($A33*PI()/360))))</f>
        <v>48.5369906389319</v>
      </c>
      <c r="J33" s="59" t="n">
        <f aca="false">J$18+$C$3*SIN($A33*PI()/180)/SIN((PI()/2*(1-$A33/180)+ATAN((($C$3-J$18)/($C$3+J$18))/TAN($A33*PI()/360))))</f>
        <v>58.1919831513251</v>
      </c>
      <c r="K33" s="59" t="n">
        <f aca="false">K$18+$C$3*SIN($A33*PI()/180)/SIN((PI()/2*(1-$A33/180)+ATAN((($C$3-K$18)/($C$3+K$18))/TAN($A33*PI()/360))))</f>
        <v>67.9482306000191</v>
      </c>
      <c r="L33" s="59" t="n">
        <f aca="false">L$18+$C$3*SIN($A33*PI()/180)/SIN((PI()/2*(1-$A33/180)+ATAN((($C$3-L$18)/($C$3+L$18))/TAN($A33*PI()/360))))</f>
        <v>77.7674977373332</v>
      </c>
      <c r="M33" s="59" t="n">
        <f aca="false">M$18+$C$3*SIN($A33*PI()/180)/SIN((PI()/2*(1-$A33/180)+ATAN((($C$3-M$18)/($C$3+M$18))/TAN($A33*PI()/360))))</f>
        <v>87.6284162385479</v>
      </c>
      <c r="N33" s="59" t="n">
        <f aca="false">N$18+$C$3*SIN($A33*PI()/180)/SIN((PI()/2*(1-$A33/180)+ATAN((($C$3-N$18)/($C$3+N$18))/TAN($A33*PI()/360))))</f>
        <v>97.518205528769</v>
      </c>
      <c r="O33" s="59" t="n">
        <f aca="false">O$18+$C$3*SIN($A33*PI()/180)/SIN((PI()/2*(1-$A33/180)+ATAN((($C$3-O$18)/($C$3+O$18))/TAN($A33*PI()/360))))</f>
        <v>117.35482392972</v>
      </c>
      <c r="P33" s="59" t="n">
        <f aca="false">P$18+$C$3*SIN($A33*PI()/180)/SIN((PI()/2*(1-$A33/180)+ATAN((($C$3-P$18)/($C$3+P$18))/TAN($A33*PI()/360))))</f>
        <v>137.239659423171</v>
      </c>
      <c r="Q33" s="59" t="n">
        <f aca="false">Q$18+$C$3*SIN($A33*PI()/180)/SIN((PI()/2*(1-$A33/180)+ATAN((($C$3-Q$18)/($C$3+Q$18))/TAN($A33*PI()/360))))</f>
        <v>157.154181809406</v>
      </c>
      <c r="R33" s="59" t="n">
        <f aca="false">R$18+$C$3*SIN($A33*PI()/180)/SIN((PI()/2*(1-$A33/180)+ATAN((($C$3-R$18)/($C$3+R$18))/TAN($A33*PI()/360))))</f>
        <v>177.088252606272</v>
      </c>
      <c r="S33" s="60" t="n">
        <f aca="false">S$18+$C$3*SIN($A33*PI()/180)/SIN((PI()/2*(1-$A33/180)+ATAN((($C$3-S$18)/($C$3+S$18))/TAN($A33*PI()/360))))</f>
        <v>197.035868179497</v>
      </c>
      <c r="T33" s="61"/>
      <c r="U33" s="61"/>
      <c r="V33" s="61"/>
      <c r="W33" s="61"/>
      <c r="X33" s="61"/>
    </row>
    <row r="34" customFormat="false" ht="12.75" hidden="false" customHeight="false" outlineLevel="0" collapsed="false">
      <c r="A34" s="58" t="n">
        <v>75</v>
      </c>
      <c r="B34" s="59" t="n">
        <f aca="false">B$18+$C$3*SIN($A34*PI()/180)/SIN((PI()/2*(1-$A34/180)+ATAN((($C$3-B$18)/($C$3+B$18))/TAN($A34*PI()/360))))</f>
        <v>10.0745858014153</v>
      </c>
      <c r="C34" s="59" t="n">
        <f aca="false">C$18+$C$3*SIN($A34*PI()/180)/SIN((PI()/2*(1-$A34/180)+ATAN((($C$3-C$18)/($C$3+C$18))/TAN($A34*PI()/360))))</f>
        <v>10.3823989774232</v>
      </c>
      <c r="D34" s="59" t="n">
        <f aca="false">D$18+$C$3*SIN($A34*PI()/180)/SIN((PI()/2*(1-$A34/180)+ATAN((($C$3-D$18)/($C$3+D$18))/TAN($A34*PI()/360))))</f>
        <v>10.7889539327729</v>
      </c>
      <c r="E34" s="59" t="n">
        <f aca="false">E$18+$C$3*SIN($A34*PI()/180)/SIN((PI()/2*(1-$A34/180)+ATAN((($C$3-E$18)/($C$3+E$18))/TAN($A34*PI()/360))))</f>
        <v>14.9558071239728</v>
      </c>
      <c r="F34" s="59" t="n">
        <f aca="false">F$18+$C$3*SIN($A34*PI()/180)/SIN((PI()/2*(1-$A34/180)+ATAN((($C$3-F$18)/($C$3+F$18))/TAN($A34*PI()/360))))</f>
        <v>22.1752285801744</v>
      </c>
      <c r="G34" s="59" t="n">
        <f aca="false">G$18+$C$3*SIN($A34*PI()/180)/SIN((PI()/2*(1-$A34/180)+ATAN((($C$3-G$18)/($C$3+G$18))/TAN($A34*PI()/360))))</f>
        <v>30.7275009607135</v>
      </c>
      <c r="H34" s="59" t="n">
        <f aca="false">H$18+$C$3*SIN($A34*PI()/180)/SIN((PI()/2*(1-$A34/180)+ATAN((($C$3-H$18)/($C$3+H$18))/TAN($A34*PI()/360))))</f>
        <v>39.9116142479457</v>
      </c>
      <c r="I34" s="59" t="n">
        <f aca="false">I$18+$C$3*SIN($A34*PI()/180)/SIN((PI()/2*(1-$A34/180)+ATAN((($C$3-I$18)/($C$3+I$18))/TAN($A34*PI()/360))))</f>
        <v>49.4047224415427</v>
      </c>
      <c r="J34" s="59" t="n">
        <f aca="false">J$18+$C$3*SIN($A34*PI()/180)/SIN((PI()/2*(1-$A34/180)+ATAN((($C$3-J$18)/($C$3+J$18))/TAN($A34*PI()/360))))</f>
        <v>59.0638705773765</v>
      </c>
      <c r="K34" s="59" t="n">
        <f aca="false">K$18+$C$3*SIN($A34*PI()/180)/SIN((PI()/2*(1-$A34/180)+ATAN((($C$3-K$18)/($C$3+K$18))/TAN($A34*PI()/360))))</f>
        <v>68.8205066258363</v>
      </c>
      <c r="L34" s="59" t="n">
        <f aca="false">L$18+$C$3*SIN($A34*PI()/180)/SIN((PI()/2*(1-$A34/180)+ATAN((($C$3-L$18)/($C$3+L$18))/TAN($A34*PI()/360))))</f>
        <v>78.6386434016256</v>
      </c>
      <c r="M34" s="59" t="n">
        <f aca="false">M$18+$C$3*SIN($A34*PI()/180)/SIN((PI()/2*(1-$A34/180)+ATAN((($C$3-M$18)/($C$3+M$18))/TAN($A34*PI()/360))))</f>
        <v>88.4978489055233</v>
      </c>
      <c r="N34" s="59" t="n">
        <f aca="false">N$18+$C$3*SIN($A34*PI()/180)/SIN((PI()/2*(1-$A34/180)+ATAN((($C$3-N$18)/($C$3+N$18))/TAN($A34*PI()/360))))</f>
        <v>98.3857515690051</v>
      </c>
      <c r="O34" s="59" t="n">
        <f aca="false">O$18+$C$3*SIN($A34*PI()/180)/SIN((PI()/2*(1-$A34/180)+ATAN((($C$3-O$18)/($C$3+O$18))/TAN($A34*PI()/360))))</f>
        <v>118.218700997849</v>
      </c>
      <c r="P34" s="59" t="n">
        <f aca="false">P$18+$C$3*SIN($A34*PI()/180)/SIN((PI()/2*(1-$A34/180)+ATAN((($C$3-P$18)/($C$3+P$18))/TAN($A34*PI()/360))))</f>
        <v>138.100318184693</v>
      </c>
      <c r="Q34" s="59" t="n">
        <f aca="false">Q$18+$C$3*SIN($A34*PI()/180)/SIN((PI()/2*(1-$A34/180)+ATAN((($C$3-Q$18)/($C$3+Q$18))/TAN($A34*PI()/360))))</f>
        <v>158.012111417625</v>
      </c>
      <c r="R34" s="59" t="n">
        <f aca="false">R$18+$C$3*SIN($A34*PI()/180)/SIN((PI()/2*(1-$A34/180)+ATAN((($C$3-R$18)/($C$3+R$18))/TAN($A34*PI()/360))))</f>
        <v>177.94387823388</v>
      </c>
      <c r="S34" s="60" t="n">
        <f aca="false">S$18+$C$3*SIN($A34*PI()/180)/SIN((PI()/2*(1-$A34/180)+ATAN((($C$3-S$18)/($C$3+S$18))/TAN($A34*PI()/360))))</f>
        <v>197.889539327729</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10.0831209370951</v>
      </c>
      <c r="C35" s="59" t="n">
        <f aca="false">C$18+$C$3*SIN($A35*PI()/180)/SIN((PI()/2*(1-$A35/180)+ATAN((($C$3-C$18)/($C$3+C$18))/TAN($A35*PI()/360))))</f>
        <v>10.4253976355273</v>
      </c>
      <c r="D35" s="59" t="n">
        <f aca="false">D$18+$C$3*SIN($A35*PI()/180)/SIN((PI()/2*(1-$A35/180)+ATAN((($C$3-D$18)/($C$3+D$18))/TAN($A35*PI()/360))))</f>
        <v>10.875577777865</v>
      </c>
      <c r="E35" s="59" t="n">
        <f aca="false">E$18+$C$3*SIN($A35*PI()/180)/SIN((PI()/2*(1-$A35/180)+ATAN((($C$3-E$18)/($C$3+E$18))/TAN($A35*PI()/360))))</f>
        <v>15.3747376946748</v>
      </c>
      <c r="F35" s="59" t="n">
        <f aca="false">F$18+$C$3*SIN($A35*PI()/180)/SIN((PI()/2*(1-$A35/180)+ATAN((($C$3-F$18)/($C$3+F$18))/TAN($A35*PI()/360))))</f>
        <v>22.8557521937308</v>
      </c>
      <c r="G35" s="59" t="n">
        <f aca="false">G$18+$C$3*SIN($A35*PI()/180)/SIN((PI()/2*(1-$A35/180)+ATAN((($C$3-G$18)/($C$3+G$18))/TAN($A35*PI()/360))))</f>
        <v>31.519853107698</v>
      </c>
      <c r="H35" s="59" t="n">
        <f aca="false">H$18+$C$3*SIN($A35*PI()/180)/SIN((PI()/2*(1-$A35/180)+ATAN((($C$3-H$18)/($C$3+H$18))/TAN($A35*PI()/360))))</f>
        <v>40.7494753893497</v>
      </c>
      <c r="I35" s="59" t="n">
        <f aca="false">I$18+$C$3*SIN($A35*PI()/180)/SIN((PI()/2*(1-$A35/180)+ATAN((($C$3-I$18)/($C$3+I$18))/TAN($A35*PI()/360))))</f>
        <v>50.2621438355207</v>
      </c>
      <c r="J35" s="59" t="n">
        <f aca="false">J$18+$C$3*SIN($A35*PI()/180)/SIN((PI()/2*(1-$A35/180)+ATAN((($C$3-J$18)/($C$3+J$18))/TAN($A35*PI()/360))))</f>
        <v>59.9301034645696</v>
      </c>
      <c r="K35" s="59" t="n">
        <f aca="false">K$18+$C$3*SIN($A35*PI()/180)/SIN((PI()/2*(1-$A35/180)+ATAN((($C$3-K$18)/($C$3+K$18))/TAN($A35*PI()/360))))</f>
        <v>69.6907231927089</v>
      </c>
      <c r="L35" s="59" t="n">
        <f aca="false">L$18+$C$3*SIN($A35*PI()/180)/SIN((PI()/2*(1-$A35/180)+ATAN((($C$3-L$18)/($C$3+L$18))/TAN($A35*PI()/360))))</f>
        <v>79.5105233813279</v>
      </c>
      <c r="M35" s="59" t="n">
        <f aca="false">M$18+$C$3*SIN($A35*PI()/180)/SIN((PI()/2*(1-$A35/180)+ATAN((($C$3-M$18)/($C$3+M$18))/TAN($A35*PI()/360))))</f>
        <v>89.3702224481663</v>
      </c>
      <c r="N35" s="59" t="n">
        <f aca="false">N$18+$C$3*SIN($A35*PI()/180)/SIN((PI()/2*(1-$A35/180)+ATAN((($C$3-N$18)/($C$3+N$18))/TAN($A35*PI()/360))))</f>
        <v>99.2580127728786</v>
      </c>
      <c r="O35" s="59" t="n">
        <f aca="false">O$18+$C$3*SIN($A35*PI()/180)/SIN((PI()/2*(1-$A35/180)+ATAN((($C$3-O$18)/($C$3+O$18))/TAN($A35*PI()/360))))</f>
        <v>119.089949964437</v>
      </c>
      <c r="P35" s="59" t="n">
        <f aca="false">P$18+$C$3*SIN($A35*PI()/180)/SIN((PI()/2*(1-$A35/180)+ATAN((($C$3-P$18)/($C$3+P$18))/TAN($A35*PI()/360))))</f>
        <v>138.970229456384</v>
      </c>
      <c r="Q35" s="59" t="n">
        <f aca="false">Q$18+$C$3*SIN($A35*PI()/180)/SIN((PI()/2*(1-$A35/180)+ATAN((($C$3-Q$18)/($C$3+Q$18))/TAN($A35*PI()/360))))</f>
        <v>158.880687850278</v>
      </c>
      <c r="R35" s="59" t="n">
        <f aca="false">R$18+$C$3*SIN($A35*PI()/180)/SIN((PI()/2*(1-$A35/180)+ATAN((($C$3-R$18)/($C$3+R$18))/TAN($A35*PI()/360))))</f>
        <v>178.811222715373</v>
      </c>
      <c r="S35" s="60" t="n">
        <f aca="false">S$18+$C$3*SIN($A35*PI()/180)/SIN((PI()/2*(1-$A35/180)+ATAN((($C$3-S$18)/($C$3+S$18))/TAN($A35*PI()/360))))</f>
        <v>198.75577777865</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10.0917810481668</v>
      </c>
      <c r="C36" s="59" t="n">
        <f aca="false">C$18+$C$3*SIN($A36*PI()/180)/SIN((PI()/2*(1-$A36/180)+ATAN((($C$3-C$18)/($C$3+C$18))/TAN($A36*PI()/360))))</f>
        <v>10.4688736862558</v>
      </c>
      <c r="D36" s="59" t="n">
        <f aca="false">D$18+$C$3*SIN($A36*PI()/180)/SIN((PI()/2*(1-$A36/180)+ATAN((($C$3-D$18)/($C$3+D$18))/TAN($A36*PI()/360))))</f>
        <v>10.9627749721173</v>
      </c>
      <c r="E36" s="59" t="n">
        <f aca="false">E$18+$C$3*SIN($A36*PI()/180)/SIN((PI()/2*(1-$A36/180)+ATAN((($C$3-E$18)/($C$3+E$18))/TAN($A36*PI()/360))))</f>
        <v>15.7835256630304</v>
      </c>
      <c r="F36" s="59" t="n">
        <f aca="false">F$18+$C$3*SIN($A36*PI()/180)/SIN((PI()/2*(1-$A36/180)+ATAN((($C$3-F$18)/($C$3+F$18))/TAN($A36*PI()/360))))</f>
        <v>23.5118041523132</v>
      </c>
      <c r="G36" s="59" t="n">
        <f aca="false">G$18+$C$3*SIN($A36*PI()/180)/SIN((PI()/2*(1-$A36/180)+ATAN((($C$3-G$18)/($C$3+G$18))/TAN($A36*PI()/360))))</f>
        <v>32.2873733451818</v>
      </c>
      <c r="H36" s="59" t="n">
        <f aca="false">H$18+$C$3*SIN($A36*PI()/180)/SIN((PI()/2*(1-$A36/180)+ATAN((($C$3-H$18)/($C$3+H$18))/TAN($A36*PI()/360))))</f>
        <v>41.5670513260607</v>
      </c>
      <c r="I36" s="59" t="n">
        <f aca="false">I$18+$C$3*SIN($A36*PI()/180)/SIN((PI()/2*(1-$A36/180)+ATAN((($C$3-I$18)/($C$3+I$18))/TAN($A36*PI()/360))))</f>
        <v>51.1040634504701</v>
      </c>
      <c r="J36" s="59" t="n">
        <f aca="false">J$18+$C$3*SIN($A36*PI()/180)/SIN((PI()/2*(1-$A36/180)+ATAN((($C$3-J$18)/($C$3+J$18))/TAN($A36*PI()/360))))</f>
        <v>60.7848429320568</v>
      </c>
      <c r="K36" s="59" t="n">
        <f aca="false">K$18+$C$3*SIN($A36*PI()/180)/SIN((PI()/2*(1-$A36/180)+ATAN((($C$3-K$18)/($C$3+K$18))/TAN($A36*PI()/360))))</f>
        <v>70.552650816453</v>
      </c>
      <c r="L36" s="59" t="n">
        <f aca="false">L$18+$C$3*SIN($A36*PI()/180)/SIN((PI()/2*(1-$A36/180)+ATAN((($C$3-L$18)/($C$3+L$18))/TAN($A36*PI()/360))))</f>
        <v>80.3766690775982</v>
      </c>
      <c r="M36" s="59" t="n">
        <f aca="false">M$18+$C$3*SIN($A36*PI()/180)/SIN((PI()/2*(1-$A36/180)+ATAN((($C$3-M$18)/($C$3+M$18))/TAN($A36*PI()/360))))</f>
        <v>90.2389194336813</v>
      </c>
      <c r="N36" s="59" t="n">
        <f aca="false">N$18+$C$3*SIN($A36*PI()/180)/SIN((PI()/2*(1-$A36/180)+ATAN((($C$3-N$18)/($C$3+N$18))/TAN($A36*PI()/360))))</f>
        <v>100.128278020019</v>
      </c>
      <c r="O36" s="59" t="n">
        <f aca="false">O$18+$C$3*SIN($A36*PI()/180)/SIN((PI()/2*(1-$A36/180)+ATAN((($C$3-O$18)/($C$3+O$18))/TAN($A36*PI()/360))))</f>
        <v>119.961763722416</v>
      </c>
      <c r="P36" s="59" t="n">
        <f aca="false">P$18+$C$3*SIN($A36*PI()/180)/SIN((PI()/2*(1-$A36/180)+ATAN((($C$3-P$18)/($C$3+P$18))/TAN($A36*PI()/360))))</f>
        <v>139.842551214523</v>
      </c>
      <c r="Q36" s="59" t="n">
        <f aca="false">Q$18+$C$3*SIN($A36*PI()/180)/SIN((PI()/2*(1-$A36/180)+ATAN((($C$3-Q$18)/($C$3+Q$18))/TAN($A36*PI()/360))))</f>
        <v>159.753061455995</v>
      </c>
      <c r="R36" s="59" t="n">
        <f aca="false">R$18+$C$3*SIN($A36*PI()/180)/SIN((PI()/2*(1-$A36/180)+ATAN((($C$3-R$18)/($C$3+R$18))/TAN($A36*PI()/360))))</f>
        <v>179.683441409517</v>
      </c>
      <c r="S36" s="60" t="n">
        <f aca="false">S$18+$C$3*SIN($A36*PI()/180)/SIN((PI()/2*(1-$A36/180)+ATAN((($C$3-S$18)/($C$3+S$18))/TAN($A36*PI()/360))))</f>
        <v>199.627749721173</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10.1004999875006</v>
      </c>
      <c r="C37" s="59" t="n">
        <f aca="false">C$18+$C$3*SIN($A37*PI()/180)/SIN((PI()/2*(1-$A37/180)+ATAN((($C$3-C$18)/($C$3+C$18))/TAN($A37*PI()/360))))</f>
        <v>10.5124921972504</v>
      </c>
      <c r="D37" s="59" t="n">
        <f aca="false">D$18+$C$3*SIN($A37*PI()/180)/SIN((PI()/2*(1-$A37/180)+ATAN((($C$3-D$18)/($C$3+D$18))/TAN($A37*PI()/360))))</f>
        <v>11.0498756211209</v>
      </c>
      <c r="E37" s="59" t="n">
        <f aca="false">E$18+$C$3*SIN($A37*PI()/180)/SIN((PI()/2*(1-$A37/180)+ATAN((($C$3-E$18)/($C$3+E$18))/TAN($A37*PI()/360))))</f>
        <v>16.180339887499</v>
      </c>
      <c r="F37" s="59" t="n">
        <f aca="false">F$18+$C$3*SIN($A37*PI()/180)/SIN((PI()/2*(1-$A37/180)+ATAN((($C$3-F$18)/($C$3+F$18))/TAN($A37*PI()/360))))</f>
        <v>24.142135623731</v>
      </c>
      <c r="G37" s="59" t="n">
        <f aca="false">G$18+$C$3*SIN($A37*PI()/180)/SIN((PI()/2*(1-$A37/180)+ATAN((($C$3-G$18)/($C$3+G$18))/TAN($A37*PI()/360))))</f>
        <v>33.0277563773199</v>
      </c>
      <c r="H37" s="59" t="n">
        <f aca="false">H$18+$C$3*SIN($A37*PI()/180)/SIN((PI()/2*(1-$A37/180)+ATAN((($C$3-H$18)/($C$3+H$18))/TAN($A37*PI()/360))))</f>
        <v>42.3606797749979</v>
      </c>
      <c r="I37" s="59" t="n">
        <f aca="false">I$18+$C$3*SIN($A37*PI()/180)/SIN((PI()/2*(1-$A37/180)+ATAN((($C$3-I$18)/($C$3+I$18))/TAN($A37*PI()/360))))</f>
        <v>51.9258240356725</v>
      </c>
      <c r="J37" s="59" t="n">
        <f aca="false">J$18+$C$3*SIN($A37*PI()/180)/SIN((PI()/2*(1-$A37/180)+ATAN((($C$3-J$18)/($C$3+J$18))/TAN($A37*PI()/360))))</f>
        <v>61.6227766016838</v>
      </c>
      <c r="K37" s="59" t="n">
        <f aca="false">K$18+$C$3*SIN($A37*PI()/180)/SIN((PI()/2*(1-$A37/180)+ATAN((($C$3-K$18)/($C$3+K$18))/TAN($A37*PI()/360))))</f>
        <v>71.4005494464026</v>
      </c>
      <c r="L37" s="59" t="n">
        <f aca="false">L$18+$C$3*SIN($A37*PI()/180)/SIN((PI()/2*(1-$A37/180)+ATAN((($C$3-L$18)/($C$3+L$18))/TAN($A37*PI()/360))))</f>
        <v>81.2310562561766</v>
      </c>
      <c r="M37" s="59" t="n">
        <f aca="false">M$18+$C$3*SIN($A37*PI()/180)/SIN((PI()/2*(1-$A37/180)+ATAN((($C$3-M$18)/($C$3+M$18))/TAN($A37*PI()/360))))</f>
        <v>91.0977222864645</v>
      </c>
      <c r="N37" s="59" t="n">
        <f aca="false">N$18+$C$3*SIN($A37*PI()/180)/SIN((PI()/2*(1-$A37/180)+ATAN((($C$3-N$18)/($C$3+N$18))/TAN($A37*PI()/360))))</f>
        <v>100.990195135928</v>
      </c>
      <c r="O37" s="59" t="n">
        <f aca="false">O$18+$C$3*SIN($A37*PI()/180)/SIN((PI()/2*(1-$A37/180)+ATAN((($C$3-O$18)/($C$3+O$18))/TAN($A37*PI()/360))))</f>
        <v>120.827625302982</v>
      </c>
      <c r="P37" s="59" t="n">
        <f aca="false">P$18+$C$3*SIN($A37*PI()/180)/SIN((PI()/2*(1-$A37/180)+ATAN((($C$3-P$18)/($C$3+P$18))/TAN($A37*PI()/360))))</f>
        <v>140.710678118655</v>
      </c>
      <c r="Q37" s="59" t="n">
        <f aca="false">Q$18+$C$3*SIN($A37*PI()/180)/SIN((PI()/2*(1-$A37/180)+ATAN((($C$3-Q$18)/($C$3+Q$18))/TAN($A37*PI()/360))))</f>
        <v>160.622577482986</v>
      </c>
      <c r="R37" s="59" t="n">
        <f aca="false">R$18+$C$3*SIN($A37*PI()/180)/SIN((PI()/2*(1-$A37/180)+ATAN((($C$3-R$18)/($C$3+R$18))/TAN($A37*PI()/360))))</f>
        <v>180.553851381374</v>
      </c>
      <c r="S37" s="60" t="n">
        <f aca="false">S$18+$C$3*SIN($A37*PI()/180)/SIN((PI()/2*(1-$A37/180)+ATAN((($C$3-S$18)/($C$3+S$18))/TAN($A37*PI()/360))))</f>
        <v>200.49875621120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10.1092113318431</v>
      </c>
      <c r="C38" s="59" t="n">
        <f aca="false">C$18+$C$3*SIN($A38*PI()/180)/SIN((PI()/2*(1-$A38/180)+ATAN((($C$3-C$18)/($C$3+C$18))/TAN($A38*PI()/360))))</f>
        <v>10.5559215106064</v>
      </c>
      <c r="D38" s="59" t="n">
        <f aca="false">D$18+$C$3*SIN($A38*PI()/180)/SIN((PI()/2*(1-$A38/180)+ATAN((($C$3-D$18)/($C$3+D$18))/TAN($A38*PI()/360))))</f>
        <v>11.1362278415076</v>
      </c>
      <c r="E38" s="59" t="n">
        <f aca="false">E$18+$C$3*SIN($A38*PI()/180)/SIN((PI()/2*(1-$A38/180)+ATAN((($C$3-E$18)/($C$3+E$18))/TAN($A38*PI()/360))))</f>
        <v>16.5635450565458</v>
      </c>
      <c r="F38" s="59" t="n">
        <f aca="false">F$18+$C$3*SIN($A38*PI()/180)/SIN((PI()/2*(1-$A38/180)+ATAN((($C$3-F$18)/($C$3+F$18))/TAN($A38*PI()/360))))</f>
        <v>24.7455467362025</v>
      </c>
      <c r="G38" s="59" t="n">
        <f aca="false">G$18+$C$3*SIN($A38*PI()/180)/SIN((PI()/2*(1-$A38/180)+ATAN((($C$3-G$18)/($C$3+G$18))/TAN($A38*PI()/360))))</f>
        <v>33.7389093285681</v>
      </c>
      <c r="H38" s="59" t="n">
        <f aca="false">H$18+$C$3*SIN($A38*PI()/180)/SIN((PI()/2*(1-$A38/180)+ATAN((($C$3-H$18)/($C$3+H$18))/TAN($A38*PI()/360))))</f>
        <v>43.1270901130917</v>
      </c>
      <c r="I38" s="59" t="n">
        <f aca="false">I$18+$C$3*SIN($A38*PI()/180)/SIN((PI()/2*(1-$A38/180)+ATAN((($C$3-I$18)/($C$3+I$18))/TAN($A38*PI()/360))))</f>
        <v>52.7232370291391</v>
      </c>
      <c r="J38" s="59" t="n">
        <f aca="false">J$18+$C$3*SIN($A38*PI()/180)/SIN((PI()/2*(1-$A38/180)+ATAN((($C$3-J$18)/($C$3+J$18))/TAN($A38*PI()/360))))</f>
        <v>62.439072823504</v>
      </c>
      <c r="K38" s="59" t="n">
        <f aca="false">K$18+$C$3*SIN($A38*PI()/180)/SIN((PI()/2*(1-$A38/180)+ATAN((($C$3-K$18)/($C$3+K$18))/TAN($A38*PI()/360))))</f>
        <v>72.2291420787985</v>
      </c>
      <c r="L38" s="59" t="n">
        <f aca="false">L$18+$C$3*SIN($A38*PI()/180)/SIN((PI()/2*(1-$A38/180)+ATAN((($C$3-L$18)/($C$3+L$18))/TAN($A38*PI()/360))))</f>
        <v>82.0680947298321</v>
      </c>
      <c r="M38" s="59" t="n">
        <f aca="false">M$18+$C$3*SIN($A38*PI()/180)/SIN((PI()/2*(1-$A38/180)+ATAN((($C$3-M$18)/($C$3+M$18))/TAN($A38*PI()/360))))</f>
        <v>91.9408155923275</v>
      </c>
      <c r="N38" s="59" t="n">
        <f aca="false">N$18+$C$3*SIN($A38*PI()/180)/SIN((PI()/2*(1-$A38/180)+ATAN((($C$3-N$18)/($C$3+N$18))/TAN($A38*PI()/360))))</f>
        <v>101.837782965205</v>
      </c>
      <c r="O38" s="59" t="n">
        <f aca="false">O$18+$C$3*SIN($A38*PI()/180)/SIN((PI()/2*(1-$A38/180)+ATAN((($C$3-O$18)/($C$3+O$18))/TAN($A38*PI()/360))))</f>
        <v>121.681333410499</v>
      </c>
      <c r="P38" s="59" t="n">
        <f aca="false">P$18+$C$3*SIN($A38*PI()/180)/SIN((PI()/2*(1-$A38/180)+ATAN((($C$3-P$18)/($C$3+P$18))/TAN($A38*PI()/360))))</f>
        <v>141.568275372868</v>
      </c>
      <c r="Q38" s="59" t="n">
        <f aca="false">Q$18+$C$3*SIN($A38*PI()/180)/SIN((PI()/2*(1-$A38/180)+ATAN((($C$3-Q$18)/($C$3+Q$18))/TAN($A38*PI()/360))))</f>
        <v>161.482815294983</v>
      </c>
      <c r="R38" s="59" t="n">
        <f aca="false">R$18+$C$3*SIN($A38*PI()/180)/SIN((PI()/2*(1-$A38/180)+ATAN((($C$3-R$18)/($C$3+R$18))/TAN($A38*PI()/360))))</f>
        <v>181.41597418912</v>
      </c>
      <c r="S38" s="60" t="n">
        <f aca="false">S$18+$C$3*SIN($A38*PI()/180)/SIN((PI()/2*(1-$A38/180)+ATAN((($C$3-S$18)/($C$3+S$18))/TAN($A38*PI()/360))))</f>
        <v>201.362278415076</v>
      </c>
      <c r="T38" s="61"/>
      <c r="U38" s="61"/>
      <c r="V38" s="61"/>
      <c r="W38" s="61"/>
      <c r="X38" s="61"/>
    </row>
    <row r="39" customFormat="false" ht="12.75" hidden="false" customHeight="false" outlineLevel="0" collapsed="false">
      <c r="A39" s="58" t="n">
        <v>100</v>
      </c>
      <c r="B39" s="59" t="n">
        <f aca="false">B$18+$C$3*SIN($A39*PI()/180)/SIN((PI()/2*(1-$A39/180)+ATAN((($C$3-B$18)/($C$3+B$18))/TAN($A39*PI()/360))))</f>
        <v>10.1178488886254</v>
      </c>
      <c r="C39" s="59" t="n">
        <f aca="false">C$18+$C$3*SIN($A39*PI()/180)/SIN((PI()/2*(1-$A39/180)+ATAN((($C$3-C$18)/($C$3+C$18))/TAN($A39*PI()/360))))</f>
        <v>10.5988356644055</v>
      </c>
      <c r="D39" s="59" t="n">
        <f aca="false">D$18+$C$3*SIN($A39*PI()/180)/SIN((PI()/2*(1-$A39/180)+ATAN((($C$3-D$18)/($C$3+D$18))/TAN($A39*PI()/360))))</f>
        <v>11.221201668754</v>
      </c>
      <c r="E39" s="59" t="n">
        <f aca="false">E$18+$C$3*SIN($A39*PI()/180)/SIN((PI()/2*(1-$A39/180)+ATAN((($C$3-E$18)/($C$3+E$18))/TAN($A39*PI()/360))))</f>
        <v>16.9316728821525</v>
      </c>
      <c r="F39" s="59" t="n">
        <f aca="false">F$18+$C$3*SIN($A39*PI()/180)/SIN((PI()/2*(1-$A39/180)+ATAN((($C$3-F$18)/($C$3+F$18))/TAN($A39*PI()/360))))</f>
        <v>25.3208888623796</v>
      </c>
      <c r="G39" s="59" t="n">
        <f aca="false">G$18+$C$3*SIN($A39*PI()/180)/SIN((PI()/2*(1-$A39/180)+ATAN((($C$3-G$18)/($C$3+G$18))/TAN($A39*PI()/360))))</f>
        <v>34.4189199828435</v>
      </c>
      <c r="H39" s="59" t="n">
        <f aca="false">H$18+$C$3*SIN($A39*PI()/180)/SIN((PI()/2*(1-$A39/180)+ATAN((($C$3-H$18)/($C$3+H$18))/TAN($A39*PI()/360))))</f>
        <v>43.863345764305</v>
      </c>
      <c r="I39" s="59" t="n">
        <f aca="false">I$18+$C$3*SIN($A39*PI()/180)/SIN((PI()/2*(1-$A39/180)+ATAN((($C$3-I$18)/($C$3+I$18))/TAN($A39*PI()/360))))</f>
        <v>53.492526894494</v>
      </c>
      <c r="J39" s="59" t="n">
        <f aca="false">J$18+$C$3*SIN($A39*PI()/180)/SIN((PI()/2*(1-$A39/180)+ATAN((($C$3-J$18)/($C$3+J$18))/TAN($A39*PI()/360))))</f>
        <v>63.2293380403546</v>
      </c>
      <c r="K39" s="59" t="n">
        <f aca="false">K$18+$C$3*SIN($A39*PI()/180)/SIN((PI()/2*(1-$A39/180)+ATAN((($C$3-K$18)/($C$3+K$18))/TAN($A39*PI()/360))))</f>
        <v>73.0335867933443</v>
      </c>
      <c r="L39" s="59" t="n">
        <f aca="false">L$18+$C$3*SIN($A39*PI()/180)/SIN((PI()/2*(1-$A39/180)+ATAN((($C$3-L$18)/($C$3+L$18))/TAN($A39*PI()/360))))</f>
        <v>82.8826135179929</v>
      </c>
      <c r="M39" s="59" t="n">
        <f aca="false">M$18+$C$3*SIN($A39*PI()/180)/SIN((PI()/2*(1-$A39/180)+ATAN((($C$3-M$18)/($C$3+M$18))/TAN($A39*PI()/360))))</f>
        <v>92.7627821624771</v>
      </c>
      <c r="N39" s="59" t="n">
        <f aca="false">N$18+$C$3*SIN($A39*PI()/180)/SIN((PI()/2*(1-$A39/180)+ATAN((($C$3-N$18)/($C$3+N$18))/TAN($A39*PI()/360))))</f>
        <v>102.665436271495</v>
      </c>
      <c r="O39" s="59" t="n">
        <f aca="false">O$18+$C$3*SIN($A39*PI()/180)/SIN((PI()/2*(1-$A39/180)+ATAN((($C$3-O$18)/($C$3+O$18))/TAN($A39*PI()/360))))</f>
        <v>122.517020188108</v>
      </c>
      <c r="P39" s="59" t="n">
        <f aca="false">P$18+$C$3*SIN($A39*PI()/180)/SIN((PI()/2*(1-$A39/180)+ATAN((($C$3-P$18)/($C$3+P$18))/TAN($A39*PI()/360))))</f>
        <v>142.40930498723</v>
      </c>
      <c r="Q39" s="59" t="n">
        <f aca="false">Q$18+$C$3*SIN($A39*PI()/180)/SIN((PI()/2*(1-$A39/180)+ATAN((($C$3-Q$18)/($C$3+Q$18))/TAN($A39*PI()/360))))</f>
        <v>162.327620421503</v>
      </c>
      <c r="R39" s="59" t="n">
        <f aca="false">R$18+$C$3*SIN($A39*PI()/180)/SIN((PI()/2*(1-$A39/180)+ATAN((($C$3-R$18)/($C$3+R$18))/TAN($A39*PI()/360))))</f>
        <v>182.263572008678</v>
      </c>
      <c r="S39" s="60" t="n">
        <f aca="false">S$18+$C$3*SIN($A39*PI()/180)/SIN((PI()/2*(1-$A39/180)+ATAN((($C$3-S$18)/($C$3+S$18))/TAN($A39*PI()/360))))</f>
        <v>202.21201668754</v>
      </c>
      <c r="T39" s="61"/>
      <c r="U39" s="61"/>
      <c r="V39" s="61"/>
      <c r="W39" s="61"/>
      <c r="X39" s="61"/>
    </row>
    <row r="40" customFormat="false" ht="12.75" hidden="false" customHeight="false" outlineLevel="0" collapsed="false">
      <c r="A40" s="58" t="n">
        <v>105</v>
      </c>
      <c r="B40" s="59" t="n">
        <f aca="false">B$18+$C$3*SIN($A40*PI()/180)/SIN((PI()/2*(1-$A40/180)+ATAN((($C$3-B$18)/($C$3+B$18))/TAN($A40*PI()/360))))</f>
        <v>10.126347195774</v>
      </c>
      <c r="C40" s="59" t="n">
        <f aca="false">C$18+$C$3*SIN($A40*PI()/180)/SIN((PI()/2*(1-$A40/180)+ATAN((($C$3-C$18)/($C$3+C$18))/TAN($A40*PI()/360))))</f>
        <v>10.6409166474745</v>
      </c>
      <c r="D40" s="59" t="n">
        <f aca="false">D$18+$C$3*SIN($A40*PI()/180)/SIN((PI()/2*(1-$A40/180)+ATAN((($C$3-D$18)/($C$3+D$18))/TAN($A40*PI()/360))))</f>
        <v>11.3041923944602</v>
      </c>
      <c r="E40" s="59" t="n">
        <f aca="false">E$18+$C$3*SIN($A40*PI()/180)/SIN((PI()/2*(1-$A40/180)+ATAN((($C$3-E$18)/($C$3+E$18))/TAN($A40*PI()/360))))</f>
        <v>17.2833995502162</v>
      </c>
      <c r="F40" s="59" t="n">
        <f aca="false">F$18+$C$3*SIN($A40*PI()/180)/SIN((PI()/2*(1-$A40/180)+ATAN((($C$3-F$18)/($C$3+F$18))/TAN($A40*PI()/360))))</f>
        <v>25.8670668058247</v>
      </c>
      <c r="G40" s="59" t="n">
        <f aca="false">G$18+$C$3*SIN($A40*PI()/180)/SIN((PI()/2*(1-$A40/180)+ATAN((($C$3-G$18)/($C$3+G$18))/TAN($A40*PI()/360))))</f>
        <v>35.0660338266125</v>
      </c>
      <c r="H40" s="59" t="n">
        <f aca="false">H$18+$C$3*SIN($A40*PI()/180)/SIN((PI()/2*(1-$A40/180)+ATAN((($C$3-H$18)/($C$3+H$18))/TAN($A40*PI()/360))))</f>
        <v>44.5667991004325</v>
      </c>
      <c r="I40" s="59" t="n">
        <f aca="false">I$18+$C$3*SIN($A40*PI()/180)/SIN((PI()/2*(1-$A40/180)+ATAN((($C$3-I$18)/($C$3+I$18))/TAN($A40*PI()/360))))</f>
        <v>54.2302843392133</v>
      </c>
      <c r="J40" s="59" t="n">
        <f aca="false">J$18+$C$3*SIN($A40*PI()/180)/SIN((PI()/2*(1-$A40/180)+ATAN((($C$3-J$18)/($C$3+J$18))/TAN($A40*PI()/360))))</f>
        <v>63.9895782124685</v>
      </c>
      <c r="K40" s="59" t="n">
        <f aca="false">K$18+$C$3*SIN($A40*PI()/180)/SIN((PI()/2*(1-$A40/180)+ATAN((($C$3-K$18)/($C$3+K$18))/TAN($A40*PI()/360))))</f>
        <v>73.8094489985592</v>
      </c>
      <c r="L40" s="59" t="n">
        <f aca="false">L$18+$C$3*SIN($A40*PI()/180)/SIN((PI()/2*(1-$A40/180)+ATAN((($C$3-L$18)/($C$3+L$18))/TAN($A40*PI()/360))))</f>
        <v>83.669843554586</v>
      </c>
      <c r="M40" s="59" t="n">
        <f aca="false">M$18+$C$3*SIN($A40*PI()/180)/SIN((PI()/2*(1-$A40/180)+ATAN((($C$3-M$18)/($C$3+M$18))/TAN($A40*PI()/360))))</f>
        <v>93.5585949198725</v>
      </c>
      <c r="N40" s="59" t="n">
        <f aca="false">N$18+$C$3*SIN($A40*PI()/180)/SIN((PI()/2*(1-$A40/180)+ATAN((($C$3-N$18)/($C$3+N$18))/TAN($A40*PI()/360))))</f>
        <v>103.467925386184</v>
      </c>
      <c r="O40" s="59" t="n">
        <f aca="false">O$18+$C$3*SIN($A40*PI()/180)/SIN((PI()/2*(1-$A40/180)+ATAN((($C$3-O$18)/($C$3+O$18))/TAN($A40*PI()/360))))</f>
        <v>123.329162746108</v>
      </c>
      <c r="P40" s="59" t="n">
        <f aca="false">P$18+$C$3*SIN($A40*PI()/180)/SIN((PI()/2*(1-$A40/180)+ATAN((($C$3-P$18)/($C$3+P$18))/TAN($A40*PI()/360))))</f>
        <v>143.228045605106</v>
      </c>
      <c r="Q40" s="59" t="n">
        <f aca="false">Q$18+$C$3*SIN($A40*PI()/180)/SIN((PI()/2*(1-$A40/180)+ATAN((($C$3-Q$18)/($C$3+Q$18))/TAN($A40*PI()/360))))</f>
        <v>163.151130312005</v>
      </c>
      <c r="R40" s="59" t="n">
        <f aca="false">R$18+$C$3*SIN($A40*PI()/180)/SIN((PI()/2*(1-$A40/180)+ATAN((($C$3-R$18)/($C$3+R$18))/TAN($A40*PI()/360))))</f>
        <v>183.090677735123</v>
      </c>
      <c r="S40" s="60" t="n">
        <f aca="false">S$18+$C$3*SIN($A40*PI()/180)/SIN((PI()/2*(1-$A40/180)+ATAN((($C$3-S$18)/($C$3+S$18))/TAN($A40*PI()/360))))</f>
        <v>203.041923944602</v>
      </c>
      <c r="T40" s="61"/>
      <c r="U40" s="61"/>
      <c r="V40" s="61"/>
      <c r="W40" s="61"/>
      <c r="X40" s="61"/>
    </row>
    <row r="41" customFormat="false" ht="12.75" hidden="false" customHeight="false" outlineLevel="0" collapsed="false">
      <c r="A41" s="58" t="n">
        <v>110</v>
      </c>
      <c r="B41" s="59" t="n">
        <f aca="false">B$18+$C$3*SIN($A41*PI()/180)/SIN((PI()/2*(1-$A41/180)+ATAN((($C$3-B$18)/($C$3+B$18))/TAN($A41*PI()/360))))</f>
        <v>10.1346420108867</v>
      </c>
      <c r="C41" s="59" t="n">
        <f aca="false">C$18+$C$3*SIN($A41*PI()/180)/SIN((PI()/2*(1-$A41/180)+ATAN((($C$3-C$18)/($C$3+C$18))/TAN($A41*PI()/360))))</f>
        <v>10.6818564826488</v>
      </c>
      <c r="D41" s="59" t="n">
        <f aca="false">D$18+$C$3*SIN($A41*PI()/180)/SIN((PI()/2*(1-$A41/180)+ATAN((($C$3-D$18)/($C$3+D$18))/TAN($A41*PI()/360))))</f>
        <v>11.3846233858775</v>
      </c>
      <c r="E41" s="59" t="n">
        <f aca="false">E$18+$C$3*SIN($A41*PI()/180)/SIN((PI()/2*(1-$A41/180)+ATAN((($C$3-E$18)/($C$3+E$18))/TAN($A41*PI()/360))))</f>
        <v>17.6175280595118</v>
      </c>
      <c r="F41" s="59" t="n">
        <f aca="false">F$18+$C$3*SIN($A41*PI()/180)/SIN((PI()/2*(1-$A41/180)+ATAN((($C$3-F$18)/($C$3+F$18))/TAN($A41*PI()/360))))</f>
        <v>26.3830408857798</v>
      </c>
      <c r="G41" s="59" t="n">
        <f aca="false">G$18+$C$3*SIN($A41*PI()/180)/SIN((PI()/2*(1-$A41/180)+ATAN((($C$3-G$18)/($C$3+G$18))/TAN($A41*PI()/360))))</f>
        <v>35.6786373583392</v>
      </c>
      <c r="H41" s="59" t="n">
        <f aca="false">H$18+$C$3*SIN($A41*PI()/180)/SIN((PI()/2*(1-$A41/180)+ATAN((($C$3-H$18)/($C$3+H$18))/TAN($A41*PI()/360))))</f>
        <v>45.2350561190236</v>
      </c>
      <c r="I41" s="59" t="n">
        <f aca="false">I$18+$C$3*SIN($A41*PI()/180)/SIN((PI()/2*(1-$A41/180)+ATAN((($C$3-I$18)/($C$3+I$18))/TAN($A41*PI()/360))))</f>
        <v>54.9334273290386</v>
      </c>
      <c r="J41" s="59" t="n">
        <f aca="false">J$18+$C$3*SIN($A41*PI()/180)/SIN((PI()/2*(1-$A41/180)+ATAN((($C$3-J$18)/($C$3+J$18))/TAN($A41*PI()/360))))</f>
        <v>64.7161646210437</v>
      </c>
      <c r="K41" s="59" t="n">
        <f aca="false">K$18+$C$3*SIN($A41*PI()/180)/SIN((PI()/2*(1-$A41/180)+ATAN((($C$3-K$18)/($C$3+K$18))/TAN($A41*PI()/360))))</f>
        <v>74.5526750084994</v>
      </c>
      <c r="L41" s="59" t="n">
        <f aca="false">L$18+$C$3*SIN($A41*PI()/180)/SIN((PI()/2*(1-$A41/180)+ATAN((($C$3-L$18)/($C$3+L$18))/TAN($A41*PI()/360))))</f>
        <v>84.4253994316375</v>
      </c>
      <c r="M41" s="59" t="n">
        <f aca="false">M$18+$C$3*SIN($A41*PI()/180)/SIN((PI()/2*(1-$A41/180)+ATAN((($C$3-M$18)/($C$3+M$18))/TAN($A41*PI()/360))))</f>
        <v>94.3236062042619</v>
      </c>
      <c r="N41" s="59" t="n">
        <f aca="false">N$18+$C$3*SIN($A41*PI()/180)/SIN((PI()/2*(1-$A41/180)+ATAN((($C$3-N$18)/($C$3+N$18))/TAN($A41*PI()/360))))</f>
        <v>104.240392175257</v>
      </c>
      <c r="O41" s="59" t="n">
        <f aca="false">O$18+$C$3*SIN($A41*PI()/180)/SIN((PI()/2*(1-$A41/180)+ATAN((($C$3-O$18)/($C$3+O$18))/TAN($A41*PI()/360))))</f>
        <v>124.112589808795</v>
      </c>
      <c r="P41" s="59" t="n">
        <f aca="false">P$18+$C$3*SIN($A41*PI()/180)/SIN((PI()/2*(1-$A41/180)+ATAN((($C$3-P$18)/($C$3+P$18))/TAN($A41*PI()/360))))</f>
        <v>144.019106997153</v>
      </c>
      <c r="Q41" s="59" t="n">
        <f aca="false">Q$18+$C$3*SIN($A41*PI()/180)/SIN((PI()/2*(1-$A41/180)+ATAN((($C$3-Q$18)/($C$3+Q$18))/TAN($A41*PI()/360))))</f>
        <v>163.947794666216</v>
      </c>
      <c r="R41" s="59" t="n">
        <f aca="false">R$18+$C$3*SIN($A41*PI()/180)/SIN((PI()/2*(1-$A41/180)+ATAN((($C$3-R$18)/($C$3+R$18))/TAN($A41*PI()/360))))</f>
        <v>183.891619743118</v>
      </c>
      <c r="S41" s="60" t="n">
        <f aca="false">S$18+$C$3*SIN($A41*PI()/180)/SIN((PI()/2*(1-$A41/180)+ATAN((($C$3-S$18)/($C$3+S$18))/TAN($A41*PI()/360))))</f>
        <v>203.846233858775</v>
      </c>
      <c r="T41" s="61"/>
      <c r="U41" s="61"/>
      <c r="V41" s="61"/>
      <c r="W41" s="61"/>
      <c r="X41" s="61"/>
    </row>
    <row r="42" customFormat="false" ht="12.75" hidden="false" customHeight="false" outlineLevel="0" collapsed="false">
      <c r="A42" s="58" t="n">
        <v>115</v>
      </c>
      <c r="B42" s="59" t="n">
        <f aca="false">B$18+$C$3*SIN($A42*PI()/180)/SIN((PI()/2*(1-$A42/180)+ATAN((($C$3-B$18)/($C$3+B$18))/TAN($A42*PI()/360))))</f>
        <v>10.1426707863736</v>
      </c>
      <c r="C42" s="59" t="n">
        <f aca="false">C$18+$C$3*SIN($A42*PI()/180)/SIN((PI()/2*(1-$A42/180)+ATAN((($C$3-C$18)/($C$3+C$18))/TAN($A42*PI()/360))))</f>
        <v>10.721359137483</v>
      </c>
      <c r="D42" s="59" t="n">
        <f aca="false">D$18+$C$3*SIN($A42*PI()/180)/SIN((PI()/2*(1-$A42/180)+ATAN((($C$3-D$18)/($C$3+D$18))/TAN($A42*PI()/360))))</f>
        <v>11.4619484435173</v>
      </c>
      <c r="E42" s="59" t="n">
        <f aca="false">E$18+$C$3*SIN($A42*PI()/180)/SIN((PI()/2*(1-$A42/180)+ATAN((($C$3-E$18)/($C$3+E$18))/TAN($A42*PI()/360))))</f>
        <v>17.9329743746004</v>
      </c>
      <c r="F42" s="59" t="n">
        <f aca="false">F$18+$C$3*SIN($A42*PI()/180)/SIN((PI()/2*(1-$A42/180)+ATAN((($C$3-F$18)/($C$3+F$18))/TAN($A42*PI()/360))))</f>
        <v>26.8678289162577</v>
      </c>
      <c r="G42" s="59" t="n">
        <f aca="false">G$18+$C$3*SIN($A42*PI()/180)/SIN((PI()/2*(1-$A42/180)+ATAN((($C$3-G$18)/($C$3+G$18))/TAN($A42*PI()/360))))</f>
        <v>36.2552459059454</v>
      </c>
      <c r="H42" s="59" t="n">
        <f aca="false">H$18+$C$3*SIN($A42*PI()/180)/SIN((PI()/2*(1-$A42/180)+ATAN((($C$3-H$18)/($C$3+H$18))/TAN($A42*PI()/360))))</f>
        <v>45.8659487492008</v>
      </c>
      <c r="I42" s="59" t="n">
        <f aca="false">I$18+$C$3*SIN($A42*PI()/180)/SIN((PI()/2*(1-$A42/180)+ATAN((($C$3-I$18)/($C$3+I$18))/TAN($A42*PI()/360))))</f>
        <v>55.5991687937818</v>
      </c>
      <c r="J42" s="59" t="n">
        <f aca="false">J$18+$C$3*SIN($A42*PI()/180)/SIN((PI()/2*(1-$A42/180)+ATAN((($C$3-J$18)/($C$3+J$18))/TAN($A42*PI()/360))))</f>
        <v>65.4058040022313</v>
      </c>
      <c r="K42" s="59" t="n">
        <f aca="false">K$18+$C$3*SIN($A42*PI()/180)/SIN((PI()/2*(1-$A42/180)+ATAN((($C$3-K$18)/($C$3+K$18))/TAN($A42*PI()/360))))</f>
        <v>75.2595675985037</v>
      </c>
      <c r="L42" s="59" t="n">
        <f aca="false">L$18+$C$3*SIN($A42*PI()/180)/SIN((PI()/2*(1-$A42/180)+ATAN((($C$3-L$18)/($C$3+L$18))/TAN($A42*PI()/360))))</f>
        <v>85.1452612063831</v>
      </c>
      <c r="M42" s="59" t="n">
        <f aca="false">M$18+$C$3*SIN($A42*PI()/180)/SIN((PI()/2*(1-$A42/180)+ATAN((($C$3-M$18)/($C$3+M$18))/TAN($A42*PI()/360))))</f>
        <v>95.05353569496</v>
      </c>
      <c r="N42" s="59" t="n">
        <f aca="false">N$18+$C$3*SIN($A42*PI()/180)/SIN((PI()/2*(1-$A42/180)+ATAN((($C$3-N$18)/($C$3+N$18))/TAN($A42*PI()/360))))</f>
        <v>104.978343570361</v>
      </c>
      <c r="O42" s="59" t="n">
        <f aca="false">O$18+$C$3*SIN($A42*PI()/180)/SIN((PI()/2*(1-$A42/180)+ATAN((($C$3-O$18)/($C$3+O$18))/TAN($A42*PI()/360))))</f>
        <v>124.862484643196</v>
      </c>
      <c r="P42" s="59" t="n">
        <f aca="false">P$18+$C$3*SIN($A42*PI()/180)/SIN((PI()/2*(1-$A42/180)+ATAN((($C$3-P$18)/($C$3+P$18))/TAN($A42*PI()/360))))</f>
        <v>144.777440223887</v>
      </c>
      <c r="Q42" s="59" t="n">
        <f aca="false">Q$18+$C$3*SIN($A42*PI()/180)/SIN((PI()/2*(1-$A42/180)+ATAN((($C$3-Q$18)/($C$3+Q$18))/TAN($A42*PI()/360))))</f>
        <v>164.712391176174</v>
      </c>
      <c r="R42" s="59" t="n">
        <f aca="false">R$18+$C$3*SIN($A42*PI()/180)/SIN((PI()/2*(1-$A42/180)+ATAN((($C$3-R$18)/($C$3+R$18))/TAN($A42*PI()/360))))</f>
        <v>184.661041992645</v>
      </c>
      <c r="S42" s="60" t="n">
        <f aca="false">S$18+$C$3*SIN($A42*PI()/180)/SIN((PI()/2*(1-$A42/180)+ATAN((($C$3-S$18)/($C$3+S$18))/TAN($A42*PI()/360))))</f>
        <v>204.619484435173</v>
      </c>
    </row>
    <row r="43" customFormat="false" ht="12.75" hidden="false" customHeight="false" outlineLevel="0" collapsed="false">
      <c r="A43" s="58" t="n">
        <v>120</v>
      </c>
      <c r="B43" s="59" t="n">
        <f aca="false">B$18+$C$3*SIN($A43*PI()/180)/SIN((PI()/2*(1-$A43/180)+ATAN((($C$3-B$18)/($C$3+B$18))/TAN($A43*PI()/360))))</f>
        <v>10.1503731274018</v>
      </c>
      <c r="C43" s="59" t="n">
        <f aca="false">C$18+$C$3*SIN($A43*PI()/180)/SIN((PI()/2*(1-$A43/180)+ATAN((($C$3-C$18)/($C$3+C$18))/TAN($A43*PI()/360))))</f>
        <v>10.7591422643416</v>
      </c>
      <c r="D43" s="59" t="n">
        <f aca="false">D$18+$C$3*SIN($A43*PI()/180)/SIN((PI()/2*(1-$A43/180)+ATAN((($C$3-D$18)/($C$3+D$18))/TAN($A43*PI()/360))))</f>
        <v>11.5356537528527</v>
      </c>
      <c r="E43" s="59" t="n">
        <f aca="false">E$18+$C$3*SIN($A43*PI()/180)/SIN((PI()/2*(1-$A43/180)+ATAN((($C$3-E$18)/($C$3+E$18))/TAN($A43*PI()/360))))</f>
        <v>18.228756555323</v>
      </c>
      <c r="F43" s="59" t="n">
        <f aca="false">F$18+$C$3*SIN($A43*PI()/180)/SIN((PI()/2*(1-$A43/180)+ATAN((($C$3-F$18)/($C$3+F$18))/TAN($A43*PI()/360))))</f>
        <v>27.3205080756888</v>
      </c>
      <c r="G43" s="59" t="n">
        <f aca="false">G$18+$C$3*SIN($A43*PI()/180)/SIN((PI()/2*(1-$A43/180)+ATAN((($C$3-G$18)/($C$3+G$18))/TAN($A43*PI()/360))))</f>
        <v>36.7944947177034</v>
      </c>
      <c r="H43" s="59" t="n">
        <f aca="false">H$18+$C$3*SIN($A43*PI()/180)/SIN((PI()/2*(1-$A43/180)+ATAN((($C$3-H$18)/($C$3+H$18))/TAN($A43*PI()/360))))</f>
        <v>46.4575131106459</v>
      </c>
      <c r="I43" s="59" t="n">
        <f aca="false">I$18+$C$3*SIN($A43*PI()/180)/SIN((PI()/2*(1-$A43/180)+ATAN((($C$3-I$18)/($C$3+I$18))/TAN($A43*PI()/360))))</f>
        <v>56.224989991992</v>
      </c>
      <c r="J43" s="59" t="n">
        <f aca="false">J$18+$C$3*SIN($A43*PI()/180)/SIN((PI()/2*(1-$A43/180)+ATAN((($C$3-J$18)/($C$3+J$18))/TAN($A43*PI()/360))))</f>
        <v>66.0555127546399</v>
      </c>
      <c r="K43" s="59" t="n">
        <f aca="false">K$18+$C$3*SIN($A43*PI()/180)/SIN((PI()/2*(1-$A43/180)+ATAN((($C$3-K$18)/($C$3+K$18))/TAN($A43*PI()/360))))</f>
        <v>75.9267638593623</v>
      </c>
      <c r="L43" s="59" t="n">
        <f aca="false">L$18+$C$3*SIN($A43*PI()/180)/SIN((PI()/2*(1-$A43/180)+ATAN((($C$3-L$18)/($C$3+L$18))/TAN($A43*PI()/360))))</f>
        <v>85.8257569495584</v>
      </c>
      <c r="M43" s="59" t="n">
        <f aca="false">M$18+$C$3*SIN($A43*PI()/180)/SIN((PI()/2*(1-$A43/180)+ATAN((($C$3-M$18)/($C$3+M$18))/TAN($A43*PI()/360))))</f>
        <v>95.7444578254611</v>
      </c>
      <c r="N43" s="59" t="n">
        <f aca="false">N$18+$C$3*SIN($A43*PI()/180)/SIN((PI()/2*(1-$A43/180)+ATAN((($C$3-N$18)/($C$3+N$18))/TAN($A43*PI()/360))))</f>
        <v>105.6776436283</v>
      </c>
      <c r="O43" s="59" t="n">
        <f aca="false">O$18+$C$3*SIN($A43*PI()/180)/SIN((PI()/2*(1-$A43/180)+ATAN((($C$3-O$18)/($C$3+O$18))/TAN($A43*PI()/360))))</f>
        <v>125.57438524302</v>
      </c>
      <c r="P43" s="59" t="n">
        <f aca="false">P$18+$C$3*SIN($A43*PI()/180)/SIN((PI()/2*(1-$A43/180)+ATAN((($C$3-P$18)/($C$3+P$18))/TAN($A43*PI()/360))))</f>
        <v>145.498344352708</v>
      </c>
      <c r="Q43" s="59" t="n">
        <f aca="false">Q$18+$C$3*SIN($A43*PI()/180)/SIN((PI()/2*(1-$A43/180)+ATAN((($C$3-Q$18)/($C$3+Q$18))/TAN($A43*PI()/360))))</f>
        <v>165.440037453175</v>
      </c>
      <c r="R43" s="59" t="n">
        <f aca="false">R$18+$C$3*SIN($A43*PI()/180)/SIN((PI()/2*(1-$A43/180)+ATAN((($C$3-R$18)/($C$3+R$18))/TAN($A43*PI()/360))))</f>
        <v>185.393920141695</v>
      </c>
      <c r="S43" s="60" t="n">
        <f aca="false">S$18+$C$3*SIN($A43*PI()/180)/SIN((PI()/2*(1-$A43/180)+ATAN((($C$3-S$18)/($C$3+S$18))/TAN($A43*PI()/360))))</f>
        <v>205.356537528528</v>
      </c>
    </row>
    <row r="44" customFormat="false" ht="12.75" hidden="false" customHeight="false" outlineLevel="0" collapsed="false">
      <c r="A44" s="58" t="n">
        <v>125</v>
      </c>
      <c r="B44" s="59" t="n">
        <f aca="false">B$18+$C$3*SIN($A44*PI()/180)/SIN((PI()/2*(1-$A44/180)+ATAN((($C$3-B$18)/($C$3+B$18))/TAN($A44*PI()/360))))</f>
        <v>10.1576912297357</v>
      </c>
      <c r="C44" s="59" t="n">
        <f aca="false">C$18+$C$3*SIN($A44*PI()/180)/SIN((PI()/2*(1-$A44/180)+ATAN((($C$3-C$18)/($C$3+C$18))/TAN($A44*PI()/360))))</f>
        <v>10.7949387741507</v>
      </c>
      <c r="D44" s="59" t="n">
        <f aca="false">D$18+$C$3*SIN($A44*PI()/180)/SIN((PI()/2*(1-$A44/180)+ATAN((($C$3-D$18)/($C$3+D$18))/TAN($A44*PI()/360))))</f>
        <v>11.6052594841909</v>
      </c>
      <c r="E44" s="59" t="n">
        <f aca="false">E$18+$C$3*SIN($A44*PI()/180)/SIN((PI()/2*(1-$A44/180)+ATAN((($C$3-E$18)/($C$3+E$18))/TAN($A44*PI()/360))))</f>
        <v>18.5039862127856</v>
      </c>
      <c r="F44" s="59" t="n">
        <f aca="false">F$18+$C$3*SIN($A44*PI()/180)/SIN((PI()/2*(1-$A44/180)+ATAN((($C$3-F$18)/($C$3+F$18))/TAN($A44*PI()/360))))</f>
        <v>27.7402166635644</v>
      </c>
      <c r="G44" s="59" t="n">
        <f aca="false">G$18+$C$3*SIN($A44*PI()/180)/SIN((PI()/2*(1-$A44/180)+ATAN((($C$3-G$18)/($C$3+G$18))/TAN($A44*PI()/360))))</f>
        <v>37.2951324487054</v>
      </c>
      <c r="H44" s="59" t="n">
        <f aca="false">H$18+$C$3*SIN($A44*PI()/180)/SIN((PI()/2*(1-$A44/180)+ATAN((($C$3-H$18)/($C$3+H$18))/TAN($A44*PI()/360))))</f>
        <v>47.0079724255713</v>
      </c>
      <c r="I44" s="59" t="n">
        <f aca="false">I$18+$C$3*SIN($A44*PI()/180)/SIN((PI()/2*(1-$A44/180)+ATAN((($C$3-I$18)/($C$3+I$18))/TAN($A44*PI()/360))))</f>
        <v>56.8086186147013</v>
      </c>
      <c r="J44" s="59" t="n">
        <f aca="false">J$18+$C$3*SIN($A44*PI()/180)/SIN((PI()/2*(1-$A44/180)+ATAN((($C$3-J$18)/($C$3+J$18))/TAN($A44*PI()/360))))</f>
        <v>66.6625948592108</v>
      </c>
      <c r="K44" s="59" t="n">
        <f aca="false">K$18+$C$3*SIN($A44*PI()/180)/SIN((PI()/2*(1-$A44/180)+ATAN((($C$3-K$18)/($C$3+K$18))/TAN($A44*PI()/360))))</f>
        <v>76.5512154508835</v>
      </c>
      <c r="L44" s="59" t="n">
        <f aca="false">L$18+$C$3*SIN($A44*PI()/180)/SIN((PI()/2*(1-$A44/180)+ATAN((($C$3-L$18)/($C$3+L$18))/TAN($A44*PI()/360))))</f>
        <v>86.4635464539766</v>
      </c>
      <c r="M44" s="59" t="n">
        <f aca="false">M$18+$C$3*SIN($A44*PI()/180)/SIN((PI()/2*(1-$A44/180)+ATAN((($C$3-M$18)/($C$3+M$18))/TAN($A44*PI()/360))))</f>
        <v>96.3927893066328</v>
      </c>
      <c r="N44" s="59" t="n">
        <f aca="false">N$18+$C$3*SIN($A44*PI()/180)/SIN((PI()/2*(1-$A44/180)+ATAN((($C$3-N$18)/($C$3+N$18))/TAN($A44*PI()/360))))</f>
        <v>106.33450484695</v>
      </c>
      <c r="O44" s="59" t="n">
        <f aca="false">O$18+$C$3*SIN($A44*PI()/180)/SIN((PI()/2*(1-$A44/180)+ATAN((($C$3-O$18)/($C$3+O$18))/TAN($A44*PI()/360))))</f>
        <v>126.244182564368</v>
      </c>
      <c r="P44" s="59" t="n">
        <f aca="false">P$18+$C$3*SIN($A44*PI()/180)/SIN((PI()/2*(1-$A44/180)+ATAN((($C$3-P$18)/($C$3+P$18))/TAN($A44*PI()/360))))</f>
        <v>146.177470494179</v>
      </c>
      <c r="Q44" s="59" t="n">
        <f aca="false">Q$18+$C$3*SIN($A44*PI()/180)/SIN((PI()/2*(1-$A44/180)+ATAN((($C$3-Q$18)/($C$3+Q$18))/TAN($A44*PI()/360))))</f>
        <v>166.126199835832</v>
      </c>
      <c r="R44" s="59" t="n">
        <f aca="false">R$18+$C$3*SIN($A44*PI()/180)/SIN((PI()/2*(1-$A44/180)+ATAN((($C$3-R$18)/($C$3+R$18))/TAN($A44*PI()/360))))</f>
        <v>186.085574283718</v>
      </c>
      <c r="S44" s="60" t="n">
        <f aca="false">S$18+$C$3*SIN($A44*PI()/180)/SIN((PI()/2*(1-$A44/180)+ATAN((($C$3-S$18)/($C$3+S$18))/TAN($A44*PI()/360))))</f>
        <v>206.052594841909</v>
      </c>
    </row>
    <row r="45" customFormat="false" ht="12.75" hidden="false" customHeight="false" outlineLevel="0" collapsed="false">
      <c r="A45" s="58" t="n">
        <v>130</v>
      </c>
      <c r="B45" s="59" t="n">
        <f aca="false">B$18+$C$3*SIN($A45*PI()/180)/SIN((PI()/2*(1-$A45/180)+ATAN((($C$3-B$18)/($C$3+B$18))/TAN($A45*PI()/360))))</f>
        <v>10.16457029482</v>
      </c>
      <c r="C45" s="59" t="n">
        <f aca="false">C$18+$C$3*SIN($A45*PI()/180)/SIN((PI()/2*(1-$A45/180)+ATAN((($C$3-C$18)/($C$3+C$18))/TAN($A45*PI()/360))))</f>
        <v>10.828498249836</v>
      </c>
      <c r="D45" s="59" t="n">
        <f aca="false">D$18+$C$3*SIN($A45*PI()/180)/SIN((PI()/2*(1-$A45/180)+ATAN((($C$3-D$18)/($C$3+D$18))/TAN($A45*PI()/360))))</f>
        <v>11.6703210914073</v>
      </c>
      <c r="E45" s="59" t="n">
        <f aca="false">E$18+$C$3*SIN($A45*PI()/180)/SIN((PI()/2*(1-$A45/180)+ATAN((($C$3-E$18)/($C$3+E$18))/TAN($A45*PI()/360))))</f>
        <v>18.7578617876709</v>
      </c>
      <c r="F45" s="59" t="n">
        <f aca="false">F$18+$C$3*SIN($A45*PI()/180)/SIN((PI()/2*(1-$A45/180)+ATAN((($C$3-F$18)/($C$3+F$18))/TAN($A45*PI()/360))))</f>
        <v>28.126155740733</v>
      </c>
      <c r="G45" s="59" t="n">
        <f aca="false">G$18+$C$3*SIN($A45*PI()/180)/SIN((PI()/2*(1-$A45/180)+ATAN((($C$3-G$18)/($C$3+G$18))/TAN($A45*PI()/360))))</f>
        <v>37.7560164111815</v>
      </c>
      <c r="H45" s="59" t="n">
        <f aca="false">H$18+$C$3*SIN($A45*PI()/180)/SIN((PI()/2*(1-$A45/180)+ATAN((($C$3-H$18)/($C$3+H$18))/TAN($A45*PI()/360))))</f>
        <v>47.5157235753417</v>
      </c>
      <c r="I45" s="59" t="n">
        <f aca="false">I$18+$C$3*SIN($A45*PI()/180)/SIN((PI()/2*(1-$A45/180)+ATAN((($C$3-I$18)/($C$3+I$18))/TAN($A45*PI()/360))))</f>
        <v>57.3480108328668</v>
      </c>
      <c r="J45" s="59" t="n">
        <f aca="false">J$18+$C$3*SIN($A45*PI()/180)/SIN((PI()/2*(1-$A45/180)+ATAN((($C$3-J$18)/($C$3+J$18))/TAN($A45*PI()/360))))</f>
        <v>67.2246231117512</v>
      </c>
      <c r="K45" s="59" t="n">
        <f aca="false">K$18+$C$3*SIN($A45*PI()/180)/SIN((PI()/2*(1-$A45/180)+ATAN((($C$3-K$18)/($C$3+K$18))/TAN($A45*PI()/360))))</f>
        <v>77.1301712170812</v>
      </c>
      <c r="L45" s="59" t="n">
        <f aca="false">L$18+$C$3*SIN($A45*PI()/180)/SIN((PI()/2*(1-$A45/180)+ATAN((($C$3-L$18)/($C$3+L$18))/TAN($A45*PI()/360))))</f>
        <v>87.0556063370693</v>
      </c>
      <c r="M45" s="59" t="n">
        <f aca="false">M$18+$C$3*SIN($A45*PI()/180)/SIN((PI()/2*(1-$A45/180)+ATAN((($C$3-M$18)/($C$3+M$18))/TAN($A45*PI()/360))))</f>
        <v>96.9952771770464</v>
      </c>
      <c r="N45" s="59" t="n">
        <f aca="false">N$18+$C$3*SIN($A45*PI()/180)/SIN((PI()/2*(1-$A45/180)+ATAN((($C$3-N$18)/($C$3+N$18))/TAN($A45*PI()/360))))</f>
        <v>106.945479273482</v>
      </c>
      <c r="O45" s="59" t="n">
        <f aca="false">O$18+$C$3*SIN($A45*PI()/180)/SIN((PI()/2*(1-$A45/180)+ATAN((($C$3-O$18)/($C$3+O$18))/TAN($A45*PI()/360))))</f>
        <v>126.868117452369</v>
      </c>
      <c r="P45" s="59" t="n">
        <f aca="false">P$18+$C$3*SIN($A45*PI()/180)/SIN((PI()/2*(1-$A45/180)+ATAN((($C$3-P$18)/($C$3+P$18))/TAN($A45*PI()/360))))</f>
        <v>146.810823804729</v>
      </c>
      <c r="Q45" s="59" t="n">
        <f aca="false">Q$18+$C$3*SIN($A45*PI()/180)/SIN((PI()/2*(1-$A45/180)+ATAN((($C$3-Q$18)/($C$3+Q$18))/TAN($A45*PI()/360))))</f>
        <v>166.766699692327</v>
      </c>
      <c r="R45" s="59" t="n">
        <f aca="false">R$18+$C$3*SIN($A45*PI()/180)/SIN((PI()/2*(1-$A45/180)+ATAN((($C$3-R$18)/($C$3+R$18))/TAN($A45*PI()/360))))</f>
        <v>186.731678872207</v>
      </c>
      <c r="S45" s="60" t="n">
        <f aca="false">S$18+$C$3*SIN($A45*PI()/180)/SIN((PI()/2*(1-$A45/180)+ATAN((($C$3-S$18)/($C$3+S$18))/TAN($A45*PI()/360))))</f>
        <v>206.703210914073</v>
      </c>
    </row>
    <row r="46" customFormat="false" ht="12.75" hidden="false" customHeight="false" outlineLevel="0" collapsed="false">
      <c r="A46" s="58" t="n">
        <v>135</v>
      </c>
      <c r="B46" s="59" t="n">
        <f aca="false">B$18+$C$3*SIN($A46*PI()/180)/SIN((PI()/2*(1-$A46/180)+ATAN((($C$3-B$18)/($C$3+B$18))/TAN($A46*PI()/360))))</f>
        <v>10.1709589197044</v>
      </c>
      <c r="C46" s="59" t="n">
        <f aca="false">C$18+$C$3*SIN($A46*PI()/180)/SIN((PI()/2*(1-$A46/180)+ATAN((($C$3-C$18)/($C$3+C$18))/TAN($A46*PI()/360))))</f>
        <v>10.8595882066743</v>
      </c>
      <c r="D46" s="59" t="n">
        <f aca="false">D$18+$C$3*SIN($A46*PI()/180)/SIN((PI()/2*(1-$A46/180)+ATAN((($C$3-D$18)/($C$3+D$18))/TAN($A46*PI()/360))))</f>
        <v>11.7304303559424</v>
      </c>
      <c r="E46" s="59" t="n">
        <f aca="false">E$18+$C$3*SIN($A46*PI()/180)/SIN((PI()/2*(1-$A46/180)+ATAN((($C$3-E$18)/($C$3+E$18))/TAN($A46*PI()/360))))</f>
        <v>18.9896632596591</v>
      </c>
      <c r="F46" s="59" t="n">
        <f aca="false">F$18+$C$3*SIN($A46*PI()/180)/SIN((PI()/2*(1-$A46/180)+ATAN((($C$3-F$18)/($C$3+F$18))/TAN($A46*PI()/360))))</f>
        <v>28.4775906502257</v>
      </c>
      <c r="G46" s="59" t="n">
        <f aca="false">G$18+$C$3*SIN($A46*PI()/180)/SIN((PI()/2*(1-$A46/180)+ATAN((($C$3-G$18)/($C$3+G$18))/TAN($A46*PI()/360))))</f>
        <v>38.1761091289277</v>
      </c>
      <c r="H46" s="59" t="n">
        <f aca="false">H$18+$C$3*SIN($A46*PI()/180)/SIN((PI()/2*(1-$A46/180)+ATAN((($C$3-H$18)/($C$3+H$18))/TAN($A46*PI()/360))))</f>
        <v>47.9793265193181</v>
      </c>
      <c r="I46" s="59" t="n">
        <f aca="false">I$18+$C$3*SIN($A46*PI()/180)/SIN((PI()/2*(1-$A46/180)+ATAN((($C$3-I$18)/($C$3+I$18))/TAN($A46*PI()/360))))</f>
        <v>57.8413366139881</v>
      </c>
      <c r="J46" s="59" t="n">
        <f aca="false">J$18+$C$3*SIN($A46*PI()/180)/SIN((PI()/2*(1-$A46/180)+ATAN((($C$3-J$18)/($C$3+J$18))/TAN($A46*PI()/360))))</f>
        <v>67.7394232694662</v>
      </c>
      <c r="K46" s="59" t="n">
        <f aca="false">K$18+$C$3*SIN($A46*PI()/180)/SIN((PI()/2*(1-$A46/180)+ATAN((($C$3-K$18)/($C$3+K$18))/TAN($A46*PI()/360))))</f>
        <v>77.6611620426658</v>
      </c>
      <c r="L46" s="59" t="n">
        <f aca="false">L$18+$C$3*SIN($A46*PI()/180)/SIN((PI()/2*(1-$A46/180)+ATAN((($C$3-L$18)/($C$3+L$18))/TAN($A46*PI()/360))))</f>
        <v>87.5992166421806</v>
      </c>
      <c r="M46" s="59" t="n">
        <f aca="false">M$18+$C$3*SIN($A46*PI()/180)/SIN((PI()/2*(1-$A46/180)+ATAN((($C$3-M$18)/($C$3+M$18))/TAN($A46*PI()/360))))</f>
        <v>97.5489876502668</v>
      </c>
      <c r="N46" s="59" t="n">
        <f aca="false">N$18+$C$3*SIN($A46*PI()/180)/SIN((PI()/2*(1-$A46/180)+ATAN((($C$3-N$18)/($C$3+N$18))/TAN($A46*PI()/360))))</f>
        <v>107.507449788584</v>
      </c>
      <c r="O46" s="59" t="n">
        <f aca="false">O$18+$C$3*SIN($A46*PI()/180)/SIN((PI()/2*(1-$A46/180)+ATAN((($C$3-O$18)/($C$3+O$18))/TAN($A46*PI()/360))))</f>
        <v>127.442776762407</v>
      </c>
      <c r="P46" s="59" t="n">
        <f aca="false">P$18+$C$3*SIN($A46*PI()/180)/SIN((PI()/2*(1-$A46/180)+ATAN((($C$3-P$18)/($C$3+P$18))/TAN($A46*PI()/360))))</f>
        <v>147.394763993833</v>
      </c>
      <c r="Q46" s="59" t="n">
        <f aca="false">Q$18+$C$3*SIN($A46*PI()/180)/SIN((PI()/2*(1-$A46/180)+ATAN((($C$3-Q$18)/($C$3+Q$18))/TAN($A46*PI()/360))))</f>
        <v>167.357717746622</v>
      </c>
      <c r="R46" s="59" t="n">
        <f aca="false">R$18+$C$3*SIN($A46*PI()/180)/SIN((PI()/2*(1-$A46/180)+ATAN((($C$3-R$18)/($C$3+R$18))/TAN($A46*PI()/360))))</f>
        <v>187.328270333628</v>
      </c>
      <c r="S46" s="60" t="n">
        <f aca="false">S$18+$C$3*SIN($A46*PI()/180)/SIN((PI()/2*(1-$A46/180)+ATAN((($C$3-S$18)/($C$3+S$18))/TAN($A46*PI()/360))))</f>
        <v>207.304303559424</v>
      </c>
    </row>
    <row r="47" customFormat="false" ht="12.75" hidden="false" customHeight="false" outlineLevel="0" collapsed="false">
      <c r="A47" s="58" t="n">
        <v>140</v>
      </c>
      <c r="B47" s="59" t="n">
        <f aca="false">B$18+$C$3*SIN($A47*PI()/180)/SIN((PI()/2*(1-$A47/180)+ATAN((($C$3-B$18)/($C$3+B$18))/TAN($A47*PI()/360))))</f>
        <v>10.1768094596573</v>
      </c>
      <c r="C47" s="59" t="n">
        <f aca="false">C$18+$C$3*SIN($A47*PI()/180)/SIN((PI()/2*(1-$A47/180)+ATAN((($C$3-C$18)/($C$3+C$18))/TAN($A47*PI()/360))))</f>
        <v>10.8879952075071</v>
      </c>
      <c r="D47" s="59" t="n">
        <f aca="false">D$18+$C$3*SIN($A47*PI()/180)/SIN((PI()/2*(1-$A47/180)+ATAN((($C$3-D$18)/($C$3+D$18))/TAN($A47*PI()/360))))</f>
        <v>11.7852162176926</v>
      </c>
      <c r="E47" s="59" t="n">
        <f aca="false">E$18+$C$3*SIN($A47*PI()/180)/SIN((PI()/2*(1-$A47/180)+ATAN((($C$3-E$18)/($C$3+E$18))/TAN($A47*PI()/360))))</f>
        <v>19.1987479839561</v>
      </c>
      <c r="F47" s="59" t="n">
        <f aca="false">F$18+$C$3*SIN($A47*PI()/180)/SIN((PI()/2*(1-$A47/180)+ATAN((($C$3-F$18)/($C$3+F$18))/TAN($A47*PI()/360))))</f>
        <v>28.7938524157182</v>
      </c>
      <c r="G47" s="59" t="n">
        <f aca="false">G$18+$C$3*SIN($A47*PI()/180)/SIN((PI()/2*(1-$A47/180)+ATAN((($C$3-G$18)/($C$3+G$18))/TAN($A47*PI()/360))))</f>
        <v>38.5544758578002</v>
      </c>
      <c r="H47" s="59" t="n">
        <f aca="false">H$18+$C$3*SIN($A47*PI()/180)/SIN((PI()/2*(1-$A47/180)+ATAN((($C$3-H$18)/($C$3+H$18))/TAN($A47*PI()/360))))</f>
        <v>48.3974959679122</v>
      </c>
      <c r="I47" s="59" t="n">
        <f aca="false">I$18+$C$3*SIN($A47*PI()/180)/SIN((PI()/2*(1-$A47/180)+ATAN((($C$3-I$18)/($C$3+I$18))/TAN($A47*PI()/360))))</f>
        <v>58.2869677435403</v>
      </c>
      <c r="J47" s="59" t="n">
        <f aca="false">J$18+$C$3*SIN($A47*PI()/180)/SIN((PI()/2*(1-$A47/180)+ATAN((($C$3-J$18)/($C$3+J$18))/TAN($A47*PI()/360))))</f>
        <v>68.2050607363918</v>
      </c>
      <c r="K47" s="59" t="n">
        <f aca="false">K$18+$C$3*SIN($A47*PI()/180)/SIN((PI()/2*(1-$A47/180)+ATAN((($C$3-K$18)/($C$3+K$18))/TAN($A47*PI()/360))))</f>
        <v>78.141987786648</v>
      </c>
      <c r="L47" s="59" t="n">
        <f aca="false">L$18+$C$3*SIN($A47*PI()/180)/SIN((PI()/2*(1-$A47/180)+ATAN((($C$3-L$18)/($C$3+L$18))/TAN($A47*PI()/360))))</f>
        <v>88.0919489571299</v>
      </c>
      <c r="M47" s="59" t="n">
        <f aca="false">M$18+$C$3*SIN($A47*PI()/180)/SIN((PI()/2*(1-$A47/180)+ATAN((($C$3-M$18)/($C$3+M$18))/TAN($A47*PI()/360))))</f>
        <v>98.0512959201478</v>
      </c>
      <c r="N47" s="59" t="n">
        <f aca="false">N$18+$C$3*SIN($A47*PI()/180)/SIN((PI()/2*(1-$A47/180)+ATAN((($C$3-N$18)/($C$3+N$18))/TAN($A47*PI()/360))))</f>
        <v>108.017621832672</v>
      </c>
      <c r="O47" s="59" t="n">
        <f aca="false">O$18+$C$3*SIN($A47*PI()/180)/SIN((PI()/2*(1-$A47/180)+ATAN((($C$3-O$18)/($C$3+O$18))/TAN($A47*PI()/360))))</f>
        <v>127.965089065952</v>
      </c>
      <c r="P47" s="59" t="n">
        <f aca="false">P$18+$C$3*SIN($A47*PI()/180)/SIN((PI()/2*(1-$A47/180)+ATAN((($C$3-P$18)/($C$3+P$18))/TAN($A47*PI()/360))))</f>
        <v>147.926004776112</v>
      </c>
      <c r="Q47" s="59" t="n">
        <f aca="false">Q$18+$C$3*SIN($A47*PI()/180)/SIN((PI()/2*(1-$A47/180)+ATAN((($C$3-Q$18)/($C$3+Q$18))/TAN($A47*PI()/360))))</f>
        <v>167.895796878977</v>
      </c>
      <c r="R47" s="59" t="n">
        <f aca="false">R$18+$C$3*SIN($A47*PI()/180)/SIN((PI()/2*(1-$A47/180)+ATAN((($C$3-R$18)/($C$3+R$18))/TAN($A47*PI()/360))))</f>
        <v>187.871752807509</v>
      </c>
      <c r="S47" s="60" t="n">
        <f aca="false">S$18+$C$3*SIN($A47*PI()/180)/SIN((PI()/2*(1-$A47/180)+ATAN((($C$3-S$18)/($C$3+S$18))/TAN($A47*PI()/360))))</f>
        <v>207.852162176926</v>
      </c>
    </row>
    <row r="48" customFormat="false" ht="12.75" hidden="false" customHeight="false" outlineLevel="0" collapsed="false">
      <c r="A48" s="58" t="n">
        <v>145</v>
      </c>
      <c r="B48" s="59" t="n">
        <f aca="false">B$18+$C$3*SIN($A48*PI()/180)/SIN((PI()/2*(1-$A48/180)+ATAN((($C$3-B$18)/($C$3+B$18))/TAN($A48*PI()/360))))</f>
        <v>10.1820783615571</v>
      </c>
      <c r="C48" s="59" t="n">
        <f aca="false">C$18+$C$3*SIN($A48*PI()/180)/SIN((PI()/2*(1-$A48/180)+ATAN((($C$3-C$18)/($C$3+C$18))/TAN($A48*PI()/360))))</f>
        <v>10.9135258410824</v>
      </c>
      <c r="D48" s="59" t="n">
        <f aca="false">D$18+$C$3*SIN($A48*PI()/180)/SIN((PI()/2*(1-$A48/180)+ATAN((($C$3-D$18)/($C$3+D$18))/TAN($A48*PI()/360))))</f>
        <v>11.8343454295024</v>
      </c>
      <c r="E48" s="59" t="n">
        <f aca="false">E$18+$C$3*SIN($A48*PI()/180)/SIN((PI()/2*(1-$A48/180)+ATAN((($C$3-E$18)/($C$3+E$18))/TAN($A48*PI()/360))))</f>
        <v>19.3845474182853</v>
      </c>
      <c r="F48" s="59" t="n">
        <f aca="false">F$18+$C$3*SIN($A48*PI()/180)/SIN((PI()/2*(1-$A48/180)+ATAN((($C$3-F$18)/($C$3+F$18))/TAN($A48*PI()/360))))</f>
        <v>29.0743390149645</v>
      </c>
      <c r="G48" s="59" t="n">
        <f aca="false">G$18+$C$3*SIN($A48*PI()/180)/SIN((PI()/2*(1-$A48/180)+ATAN((($C$3-G$18)/($C$3+G$18))/TAN($A48*PI()/360))))</f>
        <v>38.8902828214046</v>
      </c>
      <c r="H48" s="59" t="n">
        <f aca="false">H$18+$C$3*SIN($A48*PI()/180)/SIN((PI()/2*(1-$A48/180)+ATAN((($C$3-H$18)/($C$3+H$18))/TAN($A48*PI()/360))))</f>
        <v>48.7690948365707</v>
      </c>
      <c r="I48" s="59" t="n">
        <f aca="false">I$18+$C$3*SIN($A48*PI()/180)/SIN((PI()/2*(1-$A48/180)+ATAN((($C$3-I$18)/($C$3+I$18))/TAN($A48*PI()/360))))</f>
        <v>58.6834680836831</v>
      </c>
      <c r="J48" s="59" t="n">
        <f aca="false">J$18+$C$3*SIN($A48*PI()/180)/SIN((PI()/2*(1-$A48/180)+ATAN((($C$3-J$18)/($C$3+J$18))/TAN($A48*PI()/360))))</f>
        <v>68.6198294477513</v>
      </c>
      <c r="K48" s="59" t="n">
        <f aca="false">K$18+$C$3*SIN($A48*PI()/180)/SIN((PI()/2*(1-$A48/180)+ATAN((($C$3-K$18)/($C$3+K$18))/TAN($A48*PI()/360))))</f>
        <v>78.5707061108986</v>
      </c>
      <c r="L48" s="59" t="n">
        <f aca="false">L$18+$C$3*SIN($A48*PI()/180)/SIN((PI()/2*(1-$A48/180)+ATAN((($C$3-L$18)/($C$3+L$18))/TAN($A48*PI()/360))))</f>
        <v>88.5316560136907</v>
      </c>
      <c r="M48" s="59" t="n">
        <f aca="false">M$18+$C$3*SIN($A48*PI()/180)/SIN((PI()/2*(1-$A48/180)+ATAN((($C$3-M$18)/($C$3+M$18))/TAN($A48*PI()/360))))</f>
        <v>98.499877007897</v>
      </c>
      <c r="N48" s="59" t="n">
        <f aca="false">N$18+$C$3*SIN($A48*PI()/180)/SIN((PI()/2*(1-$A48/180)+ATAN((($C$3-N$18)/($C$3+N$18))/TAN($A48*PI()/360))))</f>
        <v>108.473515751056</v>
      </c>
      <c r="O48" s="59" t="n">
        <f aca="false">O$18+$C$3*SIN($A48*PI()/180)/SIN((PI()/2*(1-$A48/180)+ATAN((($C$3-O$18)/($C$3+O$18))/TAN($A48*PI()/360))))</f>
        <v>128.432320237932</v>
      </c>
      <c r="P48" s="59" t="n">
        <f aca="false">P$18+$C$3*SIN($A48*PI()/180)/SIN((PI()/2*(1-$A48/180)+ATAN((($C$3-P$18)/($C$3+P$18))/TAN($A48*PI()/360))))</f>
        <v>148.40161262375</v>
      </c>
      <c r="Q48" s="59" t="n">
        <f aca="false">Q$18+$C$3*SIN($A48*PI()/180)/SIN((PI()/2*(1-$A48/180)+ATAN((($C$3-Q$18)/($C$3+Q$18))/TAN($A48*PI()/360))))</f>
        <v>168.377843778078</v>
      </c>
      <c r="R48" s="59" t="n">
        <f aca="false">R$18+$C$3*SIN($A48*PI()/180)/SIN((PI()/2*(1-$A48/180)+ATAN((($C$3-R$18)/($C$3+R$18))/TAN($A48*PI()/360))))</f>
        <v>188.358902391803</v>
      </c>
      <c r="S48" s="60" t="n">
        <f aca="false">S$18+$C$3*SIN($A48*PI()/180)/SIN((PI()/2*(1-$A48/180)+ATAN((($C$3-S$18)/($C$3+S$18))/TAN($A48*PI()/360))))</f>
        <v>208.343454295025</v>
      </c>
    </row>
    <row r="49" customFormat="false" ht="12.75" hidden="false" customHeight="false" outlineLevel="0" collapsed="false">
      <c r="A49" s="58" t="n">
        <v>150</v>
      </c>
      <c r="B49" s="59" t="n">
        <f aca="false">B$18+$C$3*SIN($A49*PI()/180)/SIN((PI()/2*(1-$A49/180)+ATAN((($C$3-B$18)/($C$3+B$18))/TAN($A49*PI()/360))))</f>
        <v>10.1867264663799</v>
      </c>
      <c r="C49" s="59" t="n">
        <f aca="false">C$18+$C$3*SIN($A49*PI()/180)/SIN((PI()/2*(1-$A49/180)+ATAN((($C$3-C$18)/($C$3+C$18))/TAN($A49*PI()/360))))</f>
        <v>10.9360075717606</v>
      </c>
      <c r="D49" s="59" t="n">
        <f aca="false">D$18+$C$3*SIN($A49*PI()/180)/SIN((PI()/2*(1-$A49/180)+ATAN((($C$3-D$18)/($C$3+D$18))/TAN($A49*PI()/360))))</f>
        <v>11.8775230671182</v>
      </c>
      <c r="E49" s="59" t="n">
        <f aca="false">E$18+$C$3*SIN($A49*PI()/180)/SIN((PI()/2*(1-$A49/180)+ATAN((($C$3-E$18)/($C$3+E$18))/TAN($A49*PI()/360))))</f>
        <v>19.5465645558821</v>
      </c>
      <c r="F49" s="59" t="n">
        <f aca="false">F$18+$C$3*SIN($A49*PI()/180)/SIN((PI()/2*(1-$A49/180)+ATAN((($C$3-F$18)/($C$3+F$18))/TAN($A49*PI()/360))))</f>
        <v>29.3185165257814</v>
      </c>
      <c r="G49" s="59" t="n">
        <f aca="false">G$18+$C$3*SIN($A49*PI()/180)/SIN((PI()/2*(1-$A49/180)+ATAN((($C$3-G$18)/($C$3+G$18))/TAN($A49*PI()/360))))</f>
        <v>39.1827959743147</v>
      </c>
      <c r="H49" s="59" t="n">
        <f aca="false">H$18+$C$3*SIN($A49*PI()/180)/SIN((PI()/2*(1-$A49/180)+ATAN((($C$3-H$18)/($C$3+H$18))/TAN($A49*PI()/360))))</f>
        <v>49.0931291117641</v>
      </c>
      <c r="I49" s="59" t="n">
        <f aca="false">I$18+$C$3*SIN($A49*PI()/180)/SIN((PI()/2*(1-$A49/180)+ATAN((($C$3-I$18)/($C$3+I$18))/TAN($A49*PI()/360))))</f>
        <v>59.0295856849921</v>
      </c>
      <c r="J49" s="59" t="n">
        <f aca="false">J$18+$C$3*SIN($A49*PI()/180)/SIN((PI()/2*(1-$A49/180)+ATAN((($C$3-J$18)/($C$3+J$18))/TAN($A49*PI()/360))))</f>
        <v>68.9822426531705</v>
      </c>
      <c r="K49" s="59" t="n">
        <f aca="false">K$18+$C$3*SIN($A49*PI()/180)/SIN((PI()/2*(1-$A49/180)+ATAN((($C$3-K$18)/($C$3+K$18))/TAN($A49*PI()/360))))</f>
        <v>78.9456230203772</v>
      </c>
      <c r="L49" s="59" t="n">
        <f aca="false">L$18+$C$3*SIN($A49*PI()/180)/SIN((PI()/2*(1-$A49/180)+ATAN((($C$3-L$18)/($C$3+L$18))/TAN($A49*PI()/360))))</f>
        <v>88.9164626994589</v>
      </c>
      <c r="M49" s="59" t="n">
        <f aca="false">M$18+$C$3*SIN($A49*PI()/180)/SIN((PI()/2*(1-$A49/180)+ATAN((($C$3-M$18)/($C$3+M$18))/TAN($A49*PI()/360))))</f>
        <v>98.8926976816526</v>
      </c>
      <c r="N49" s="59" t="n">
        <f aca="false">N$18+$C$3*SIN($A49*PI()/180)/SIN((PI()/2*(1-$A49/180)+ATAN((($C$3-N$18)/($C$3+N$18))/TAN($A49*PI()/360))))</f>
        <v>108.872959869404</v>
      </c>
      <c r="O49" s="59" t="n">
        <f aca="false">O$18+$C$3*SIN($A49*PI()/180)/SIN((PI()/2*(1-$A49/180)+ATAN((($C$3-O$18)/($C$3+O$18))/TAN($A49*PI()/360))))</f>
        <v>128.842069147734</v>
      </c>
      <c r="P49" s="59" t="n">
        <f aca="false">P$18+$C$3*SIN($A49*PI()/180)/SIN((PI()/2*(1-$A49/180)+ATAN((($C$3-P$18)/($C$3+P$18))/TAN($A49*PI()/360))))</f>
        <v>148.819005102185</v>
      </c>
      <c r="Q49" s="59" t="n">
        <f aca="false">Q$18+$C$3*SIN($A49*PI()/180)/SIN((PI()/2*(1-$A49/180)+ATAN((($C$3-Q$18)/($C$3+Q$18))/TAN($A49*PI()/360))))</f>
        <v>168.801129756637</v>
      </c>
      <c r="R49" s="59" t="n">
        <f aca="false">R$18+$C$3*SIN($A49*PI()/180)/SIN((PI()/2*(1-$A49/180)+ATAN((($C$3-R$18)/($C$3+R$18))/TAN($A49*PI()/360))))</f>
        <v>188.78687021468</v>
      </c>
      <c r="S49" s="60" t="n">
        <f aca="false">S$18+$C$3*SIN($A49*PI()/180)/SIN((PI()/2*(1-$A49/180)+ATAN((($C$3-S$18)/($C$3+S$18))/TAN($A49*PI()/360))))</f>
        <v>208.775230671182</v>
      </c>
    </row>
    <row r="50" customFormat="false" ht="12.75" hidden="false" customHeight="false" outlineLevel="0" collapsed="false">
      <c r="A50" s="58" t="n">
        <v>155</v>
      </c>
      <c r="B50" s="59" t="n">
        <f aca="false">B$18+$C$3*SIN($A50*PI()/180)/SIN((PI()/2*(1-$A50/180)+ATAN((($C$3-B$18)/($C$3+B$18))/TAN($A50*PI()/360))))</f>
        <v>10.1907192793216</v>
      </c>
      <c r="C50" s="59" t="n">
        <f aca="false">C$18+$C$3*SIN($A50*PI()/180)/SIN((PI()/2*(1-$A50/180)+ATAN((($C$3-C$18)/($C$3+C$18))/TAN($A50*PI()/360))))</f>
        <v>10.9552894685115</v>
      </c>
      <c r="D50" s="59" t="n">
        <f aca="false">D$18+$C$3*SIN($A50*PI()/180)/SIN((PI()/2*(1-$A50/180)+ATAN((($C$3-D$18)/($C$3+D$18))/TAN($A50*PI()/360))))</f>
        <v>11.9144929218326</v>
      </c>
      <c r="E50" s="59" t="n">
        <f aca="false">E$18+$C$3*SIN($A50*PI()/180)/SIN((PI()/2*(1-$A50/180)+ATAN((($C$3-E$18)/($C$3+E$18))/TAN($A50*PI()/360))))</f>
        <v>19.6843719206395</v>
      </c>
      <c r="F50" s="59" t="n">
        <f aca="false">F$18+$C$3*SIN($A50*PI()/180)/SIN((PI()/2*(1-$A50/180)+ATAN((($C$3-F$18)/($C$3+F$18))/TAN($A50*PI()/360))))</f>
        <v>29.5259201423987</v>
      </c>
      <c r="G50" s="59" t="n">
        <f aca="false">G$18+$C$3*SIN($A50*PI()/180)/SIN((PI()/2*(1-$A50/180)+ATAN((($C$3-G$18)/($C$3+G$18))/TAN($A50*PI()/360))))</f>
        <v>39.4313801515796</v>
      </c>
      <c r="H50" s="59" t="n">
        <f aca="false">H$18+$C$3*SIN($A50*PI()/180)/SIN((PI()/2*(1-$A50/180)+ATAN((($C$3-H$18)/($C$3+H$18))/TAN($A50*PI()/360))))</f>
        <v>49.368743841279</v>
      </c>
      <c r="I50" s="59" t="n">
        <f aca="false">I$18+$C$3*SIN($A50*PI()/180)/SIN((PI()/2*(1-$A50/180)+ATAN((($C$3-I$18)/($C$3+I$18))/TAN($A50*PI()/360))))</f>
        <v>59.3242464377345</v>
      </c>
      <c r="J50" s="59" t="n">
        <f aca="false">J$18+$C$3*SIN($A50*PI()/180)/SIN((PI()/2*(1-$A50/180)+ATAN((($C$3-J$18)/($C$3+J$18))/TAN($A50*PI()/360))))</f>
        <v>69.2910253394079</v>
      </c>
      <c r="K50" s="59" t="n">
        <f aca="false">K$18+$C$3*SIN($A50*PI()/180)/SIN((PI()/2*(1-$A50/180)+ATAN((($C$3-K$18)/($C$3+K$18))/TAN($A50*PI()/360))))</f>
        <v>79.2652849412004</v>
      </c>
      <c r="L50" s="59" t="n">
        <f aca="false">L$18+$C$3*SIN($A50*PI()/180)/SIN((PI()/2*(1-$A50/180)+ATAN((($C$3-L$18)/($C$3+L$18))/TAN($A50*PI()/360))))</f>
        <v>89.244758397512</v>
      </c>
      <c r="M50" s="59" t="n">
        <f aca="false">M$18+$C$3*SIN($A50*PI()/180)/SIN((PI()/2*(1-$A50/180)+ATAN((($C$3-M$18)/($C$3+M$18))/TAN($A50*PI()/360))))</f>
        <v>99.2280094446864</v>
      </c>
      <c r="N50" s="59" t="n">
        <f aca="false">N$18+$C$3*SIN($A50*PI()/180)/SIN((PI()/2*(1-$A50/180)+ATAN((($C$3-N$18)/($C$3+N$18))/TAN($A50*PI()/360))))</f>
        <v>109.214084363745</v>
      </c>
      <c r="O50" s="59" t="n">
        <f aca="false">O$18+$C$3*SIN($A50*PI()/180)/SIN((PI()/2*(1-$A50/180)+ATAN((($C$3-O$18)/($C$3+O$18))/TAN($A50*PI()/360))))</f>
        <v>129.192263616997</v>
      </c>
      <c r="P50" s="59" t="n">
        <f aca="false">P$18+$C$3*SIN($A50*PI()/180)/SIN((PI()/2*(1-$A50/180)+ATAN((($C$3-P$18)/($C$3+P$18))/TAN($A50*PI()/360))))</f>
        <v>149.175949011372</v>
      </c>
      <c r="Q50" s="59" t="n">
        <f aca="false">Q$18+$C$3*SIN($A50*PI()/180)/SIN((PI()/2*(1-$A50/180)+ATAN((($C$3-Q$18)/($C$3+Q$18))/TAN($A50*PI()/360))))</f>
        <v>169.163290984904</v>
      </c>
      <c r="R50" s="59" t="n">
        <f aca="false">R$18+$C$3*SIN($A50*PI()/180)/SIN((PI()/2*(1-$A50/180)+ATAN((($C$3-R$18)/($C$3+R$18))/TAN($A50*PI()/360))))</f>
        <v>189.153184601736</v>
      </c>
      <c r="S50" s="60" t="n">
        <f aca="false">S$18+$C$3*SIN($A50*PI()/180)/SIN((PI()/2*(1-$A50/180)+ATAN((($C$3-S$18)/($C$3+S$18))/TAN($A50*PI()/360))))</f>
        <v>209.144929218326</v>
      </c>
    </row>
    <row r="51" customFormat="false" ht="12.75" hidden="false" customHeight="false" outlineLevel="0" collapsed="false">
      <c r="A51" s="58" t="n">
        <v>160</v>
      </c>
      <c r="B51" s="59" t="n">
        <f aca="false">B$18+$C$3*SIN($A51*PI()/180)/SIN((PI()/2*(1-$A51/180)+ATAN((($C$3-B$18)/($C$3+B$18))/TAN($A51*PI()/360))))</f>
        <v>10.1940272063023</v>
      </c>
      <c r="C51" s="59" t="n">
        <f aca="false">C$18+$C$3*SIN($A51*PI()/180)/SIN((PI()/2*(1-$A51/180)+ATAN((($C$3-C$18)/($C$3+C$18))/TAN($A51*PI()/360))))</f>
        <v>10.9712428205948</v>
      </c>
      <c r="D51" s="59" t="n">
        <f aca="false">D$18+$C$3*SIN($A51*PI()/180)/SIN((PI()/2*(1-$A51/180)+ATAN((($C$3-D$18)/($C$3+D$18))/TAN($A51*PI()/360))))</f>
        <v>11.9450377987341</v>
      </c>
      <c r="E51" s="59" t="n">
        <f aca="false">E$18+$C$3*SIN($A51*PI()/180)/SIN((PI()/2*(1-$A51/180)+ATAN((($C$3-E$18)/($C$3+E$18))/TAN($A51*PI()/360))))</f>
        <v>19.7976100123834</v>
      </c>
      <c r="F51" s="59" t="n">
        <f aca="false">F$18+$C$3*SIN($A51*PI()/180)/SIN((PI()/2*(1-$A51/180)+ATAN((($C$3-F$18)/($C$3+F$18))/TAN($A51*PI()/360))))</f>
        <v>29.6961550602442</v>
      </c>
      <c r="G51" s="59" t="n">
        <f aca="false">G$18+$C$3*SIN($A51*PI()/180)/SIN((PI()/2*(1-$A51/180)+ATAN((($C$3-G$18)/($C$3+G$18))/TAN($A51*PI()/360))))</f>
        <v>39.6354984978135</v>
      </c>
      <c r="H51" s="59" t="n">
        <f aca="false">H$18+$C$3*SIN($A51*PI()/180)/SIN((PI()/2*(1-$A51/180)+ATAN((($C$3-H$18)/($C$3+H$18))/TAN($A51*PI()/360))))</f>
        <v>49.5952200247669</v>
      </c>
      <c r="I51" s="59" t="n">
        <f aca="false">I$18+$C$3*SIN($A51*PI()/180)/SIN((PI()/2*(1-$A51/180)+ATAN((($C$3-I$18)/($C$3+I$18))/TAN($A51*PI()/360))))</f>
        <v>59.5665490090196</v>
      </c>
      <c r="J51" s="59" t="n">
        <f aca="false">J$18+$C$3*SIN($A51*PI()/180)/SIN((PI()/2*(1-$A51/180)+ATAN((($C$3-J$18)/($C$3+J$18))/TAN($A51*PI()/360))))</f>
        <v>69.5451080725738</v>
      </c>
      <c r="K51" s="59" t="n">
        <f aca="false">K$18+$C$3*SIN($A51*PI()/180)/SIN((PI()/2*(1-$A51/180)+ATAN((($C$3-K$18)/($C$3+K$18))/TAN($A51*PI()/360))))</f>
        <v>79.5284721784853</v>
      </c>
      <c r="L51" s="59" t="n">
        <f aca="false">L$18+$C$3*SIN($A51*PI()/180)/SIN((PI()/2*(1-$A51/180)+ATAN((($C$3-L$18)/($C$3+L$18))/TAN($A51*PI()/360))))</f>
        <v>89.5151905643988</v>
      </c>
      <c r="M51" s="59" t="n">
        <f aca="false">M$18+$C$3*SIN($A51*PI()/180)/SIN((PI()/2*(1-$A51/180)+ATAN((($C$3-M$18)/($C$3+M$18))/TAN($A51*PI()/360))))</f>
        <v>99.5043425674259</v>
      </c>
      <c r="N51" s="59" t="n">
        <f aca="false">N$18+$C$3*SIN($A51*PI()/180)/SIN((PI()/2*(1-$A51/180)+ATAN((($C$3-N$18)/($C$3+N$18))/TAN($A51*PI()/360))))</f>
        <v>109.495315956686</v>
      </c>
      <c r="O51" s="59" t="n">
        <f aca="false">O$18+$C$3*SIN($A51*PI()/180)/SIN((PI()/2*(1-$A51/180)+ATAN((($C$3-O$18)/($C$3+O$18))/TAN($A51*PI()/360))))</f>
        <v>129.481156761694</v>
      </c>
      <c r="P51" s="59" t="n">
        <f aca="false">P$18+$C$3*SIN($A51*PI()/180)/SIN((PI()/2*(1-$A51/180)+ATAN((($C$3-P$18)/($C$3+P$18))/TAN($A51*PI()/360))))</f>
        <v>149.470558505023</v>
      </c>
      <c r="Q51" s="59" t="n">
        <f aca="false">Q$18+$C$3*SIN($A51*PI()/180)/SIN((PI()/2*(1-$A51/180)+ATAN((($C$3-Q$18)/($C$3+Q$18))/TAN($A51*PI()/360))))</f>
        <v>169.46232834695</v>
      </c>
      <c r="R51" s="59" t="n">
        <f aca="false">R$18+$C$3*SIN($A51*PI()/180)/SIN((PI()/2*(1-$A51/180)+ATAN((($C$3-R$18)/($C$3+R$18))/TAN($A51*PI()/360))))</f>
        <v>189.455752560697</v>
      </c>
      <c r="S51" s="60" t="n">
        <f aca="false">S$18+$C$3*SIN($A51*PI()/180)/SIN((PI()/2*(1-$A51/180)+ATAN((($C$3-S$18)/($C$3+S$18))/TAN($A51*PI()/360))))</f>
        <v>209.450377987341</v>
      </c>
    </row>
    <row r="52" customFormat="false" ht="12.75" hidden="false" customHeight="false" outlineLevel="0" collapsed="false">
      <c r="A52" s="58" t="n">
        <v>165</v>
      </c>
      <c r="B52" s="59" t="n">
        <f aca="false">B$18+$C$3*SIN($A52*PI()/180)/SIN((PI()/2*(1-$A52/180)+ATAN((($C$3-B$18)/($C$3+B$18))/TAN($A52*PI()/360))))</f>
        <v>10.1966257557948</v>
      </c>
      <c r="C52" s="59" t="n">
        <f aca="false">C$18+$C$3*SIN($A52*PI()/180)/SIN((PI()/2*(1-$A52/180)+ATAN((($C$3-C$18)/($C$3+C$18))/TAN($A52*PI()/360))))</f>
        <v>10.9837616466081</v>
      </c>
      <c r="D52" s="59" t="n">
        <f aca="false">D$18+$C$3*SIN($A52*PI()/180)/SIN((PI()/2*(1-$A52/180)+ATAN((($C$3-D$18)/($C$3+D$18))/TAN($A52*PI()/360))))</f>
        <v>11.96897973951</v>
      </c>
      <c r="E52" s="59" t="n">
        <f aca="false">E$18+$C$3*SIN($A52*PI()/180)/SIN((PI()/2*(1-$A52/180)+ATAN((($C$3-E$18)/($C$3+E$18))/TAN($A52*PI()/360))))</f>
        <v>19.8859861154344</v>
      </c>
      <c r="F52" s="59" t="n">
        <f aca="false">F$18+$C$3*SIN($A52*PI()/180)/SIN((PI()/2*(1-$A52/180)+ATAN((($C$3-F$18)/($C$3+F$18))/TAN($A52*PI()/360))))</f>
        <v>29.8288972274762</v>
      </c>
      <c r="G52" s="59" t="n">
        <f aca="false">G$18+$C$3*SIN($A52*PI()/180)/SIN((PI()/2*(1-$A52/180)+ATAN((($C$3-G$18)/($C$3+G$18))/TAN($A52*PI()/360))))</f>
        <v>39.7947120952578</v>
      </c>
      <c r="H52" s="59" t="n">
        <f aca="false">H$18+$C$3*SIN($A52*PI()/180)/SIN((PI()/2*(1-$A52/180)+ATAN((($C$3-H$18)/($C$3+H$18))/TAN($A52*PI()/360))))</f>
        <v>49.7719722308689</v>
      </c>
      <c r="I52" s="59" t="n">
        <f aca="false">I$18+$C$3*SIN($A52*PI()/180)/SIN((PI()/2*(1-$A52/180)+ATAN((($C$3-I$18)/($C$3+I$18))/TAN($A52*PI()/360))))</f>
        <v>59.7557608626906</v>
      </c>
      <c r="J52" s="59" t="n">
        <f aca="false">J$18+$C$3*SIN($A52*PI()/180)/SIN((PI()/2*(1-$A52/180)+ATAN((($C$3-J$18)/($C$3+J$18))/TAN($A52*PI()/360))))</f>
        <v>69.7436220766735</v>
      </c>
      <c r="K52" s="59" t="n">
        <f aca="false">K$18+$C$3*SIN($A52*PI()/180)/SIN((PI()/2*(1-$A52/180)+ATAN((($C$3-K$18)/($C$3+K$18))/TAN($A52*PI()/360))))</f>
        <v>79.7341936152017</v>
      </c>
      <c r="L52" s="59" t="n">
        <f aca="false">L$18+$C$3*SIN($A52*PI()/180)/SIN((PI()/2*(1-$A52/180)+ATAN((($C$3-L$18)/($C$3+L$18))/TAN($A52*PI()/360))))</f>
        <v>89.7266594598035</v>
      </c>
      <c r="M52" s="59" t="n">
        <f aca="false">M$18+$C$3*SIN($A52*PI()/180)/SIN((PI()/2*(1-$A52/180)+ATAN((($C$3-M$18)/($C$3+M$18))/TAN($A52*PI()/360))))</f>
        <v>99.7205011276411</v>
      </c>
      <c r="N52" s="59" t="n">
        <f aca="false">N$18+$C$3*SIN($A52*PI()/180)/SIN((PI()/2*(1-$A52/180)+ATAN((($C$3-N$18)/($C$3+N$18))/TAN($A52*PI()/360))))</f>
        <v>109.715373450135</v>
      </c>
      <c r="O52" s="59" t="n">
        <f aca="false">O$18+$C$3*SIN($A52*PI()/180)/SIN((PI()/2*(1-$A52/180)+ATAN((($C$3-O$18)/($C$3+O$18))/TAN($A52*PI()/360))))</f>
        <v>129.707323801355</v>
      </c>
      <c r="P52" s="59" t="n">
        <f aca="false">P$18+$C$3*SIN($A52*PI()/180)/SIN((PI()/2*(1-$A52/180)+ATAN((($C$3-P$18)/($C$3+P$18))/TAN($A52*PI()/360))))</f>
        <v>149.701293319524</v>
      </c>
      <c r="Q52" s="59" t="n">
        <f aca="false">Q$18+$C$3*SIN($A52*PI()/180)/SIN((PI()/2*(1-$A52/180)+ATAN((($C$3-Q$18)/($C$3+Q$18))/TAN($A52*PI()/360))))</f>
        <v>169.696607082222</v>
      </c>
      <c r="R52" s="59" t="n">
        <f aca="false">R$18+$C$3*SIN($A52*PI()/180)/SIN((PI()/2*(1-$A52/180)+ATAN((($C$3-R$18)/($C$3+R$18))/TAN($A52*PI()/360))))</f>
        <v>189.692860764051</v>
      </c>
      <c r="S52" s="60" t="n">
        <f aca="false">S$18+$C$3*SIN($A52*PI()/180)/SIN((PI()/2*(1-$A52/180)+ATAN((($C$3-S$18)/($C$3+S$18))/TAN($A52*PI()/360))))</f>
        <v>209.689797395101</v>
      </c>
    </row>
    <row r="53" customFormat="false" ht="12.75" hidden="false" customHeight="false" outlineLevel="0" collapsed="false">
      <c r="A53" s="58" t="n">
        <v>170</v>
      </c>
      <c r="B53" s="59" t="n">
        <f aca="false">B$18+$C$3*SIN($A53*PI()/180)/SIN((PI()/2*(1-$A53/180)+ATAN((($C$3-B$18)/($C$3+B$18))/TAN($A53*PI()/360))))</f>
        <v>10.198495705105</v>
      </c>
      <c r="C53" s="59" t="n">
        <f aca="false">C$18+$C$3*SIN($A53*PI()/180)/SIN((PI()/2*(1-$A53/180)+ATAN((($C$3-C$18)/($C$3+C$18))/TAN($A53*PI()/360))))</f>
        <v>10.9927631027352</v>
      </c>
      <c r="D53" s="59" t="n">
        <f aca="false">D$18+$C$3*SIN($A53*PI()/180)/SIN((PI()/2*(1-$A53/180)+ATAN((($C$3-D$18)/($C$3+D$18))/TAN($A53*PI()/360))))</f>
        <v>11.9861801851346</v>
      </c>
      <c r="E53" s="59" t="n">
        <f aca="false">E$18+$C$3*SIN($A53*PI()/180)/SIN((PI()/2*(1-$A53/180)+ATAN((($C$3-E$18)/($C$3+E$18))/TAN($A53*PI()/360))))</f>
        <v>19.9492734037886</v>
      </c>
      <c r="F53" s="59" t="n">
        <f aca="false">F$18+$C$3*SIN($A53*PI()/180)/SIN((PI()/2*(1-$A53/180)+ATAN((($C$3-F$18)/($C$3+F$18))/TAN($A53*PI()/360))))</f>
        <v>29.9238939618349</v>
      </c>
      <c r="G53" s="59" t="n">
        <f aca="false">G$18+$C$3*SIN($A53*PI()/180)/SIN((PI()/2*(1-$A53/180)+ATAN((($C$3-G$18)/($C$3+G$18))/TAN($A53*PI()/360))))</f>
        <v>39.9086797302399</v>
      </c>
      <c r="H53" s="59" t="n">
        <f aca="false">H$18+$C$3*SIN($A53*PI()/180)/SIN((PI()/2*(1-$A53/180)+ATAN((($C$3-H$18)/($C$3+H$18))/TAN($A53*PI()/360))))</f>
        <v>49.8985468075771</v>
      </c>
      <c r="I53" s="59" t="n">
        <f aca="false">I$18+$C$3*SIN($A53*PI()/180)/SIN((PI()/2*(1-$A53/180)+ATAN((($C$3-I$18)/($C$3+I$18))/TAN($A53*PI()/360))))</f>
        <v>59.8913152017246</v>
      </c>
      <c r="J53" s="59" t="n">
        <f aca="false">J$18+$C$3*SIN($A53*PI()/180)/SIN((PI()/2*(1-$A53/180)+ATAN((($C$3-J$18)/($C$3+J$18))/TAN($A53*PI()/360))))</f>
        <v>69.8858953993429</v>
      </c>
      <c r="K53" s="59" t="n">
        <f aca="false">K$18+$C$3*SIN($A53*PI()/180)/SIN((PI()/2*(1-$A53/180)+ATAN((($C$3-K$18)/($C$3+K$18))/TAN($A53*PI()/360))))</f>
        <v>79.8816825342872</v>
      </c>
      <c r="L53" s="59" t="n">
        <f aca="false">L$18+$C$3*SIN($A53*PI()/180)/SIN((PI()/2*(1-$A53/180)+ATAN((($C$3-L$18)/($C$3+L$18))/TAN($A53*PI()/360))))</f>
        <v>89.8783139491478</v>
      </c>
      <c r="M53" s="59" t="n">
        <f aca="false">M$18+$C$3*SIN($A53*PI()/180)/SIN((PI()/2*(1-$A53/180)+ATAN((($C$3-M$18)/($C$3+M$18))/TAN($A53*PI()/360))))</f>
        <v>99.875559019576</v>
      </c>
      <c r="N53" s="59" t="n">
        <f aca="false">N$18+$C$3*SIN($A53*PI()/180)/SIN((PI()/2*(1-$A53/180)+ATAN((($C$3-N$18)/($C$3+N$18))/TAN($A53*PI()/360))))</f>
        <v>109.873264091848</v>
      </c>
      <c r="O53" s="59" t="n">
        <f aca="false">O$18+$C$3*SIN($A53*PI()/180)/SIN((PI()/2*(1-$A53/180)+ATAN((($C$3-O$18)/($C$3+O$18))/TAN($A53*PI()/360))))</f>
        <v>129.869659392433</v>
      </c>
      <c r="P53" s="59" t="n">
        <f aca="false">P$18+$C$3*SIN($A53*PI()/180)/SIN((PI()/2*(1-$A53/180)+ATAN((($C$3-P$18)/($C$3+P$18))/TAN($A53*PI()/360))))</f>
        <v>149.866957211459</v>
      </c>
      <c r="Q53" s="59" t="n">
        <f aca="false">Q$18+$C$3*SIN($A53*PI()/180)/SIN((PI()/2*(1-$A53/180)+ATAN((($C$3-Q$18)/($C$3+Q$18))/TAN($A53*PI()/360))))</f>
        <v>169.864856338946</v>
      </c>
      <c r="R53" s="59" t="n">
        <f aca="false">R$18+$C$3*SIN($A53*PI()/180)/SIN((PI()/2*(1-$A53/180)+ATAN((($C$3-R$18)/($C$3+R$18))/TAN($A53*PI()/360))))</f>
        <v>189.863176173312</v>
      </c>
      <c r="S53" s="60" t="n">
        <f aca="false">S$18+$C$3*SIN($A53*PI()/180)/SIN((PI()/2*(1-$A53/180)+ATAN((($C$3-S$18)/($C$3+S$18))/TAN($A53*PI()/360))))</f>
        <v>209.861801851346</v>
      </c>
    </row>
    <row r="54" customFormat="false" ht="12.75" hidden="false" customHeight="false" outlineLevel="0" collapsed="false">
      <c r="A54" s="58" t="n">
        <v>175</v>
      </c>
      <c r="B54" s="59" t="n">
        <f aca="false">B$18+$C$3*SIN($A54*PI()/180)/SIN((PI()/2*(1-$A54/180)+ATAN((($C$3-B$18)/($C$3+B$18))/TAN($A54*PI()/360))))</f>
        <v>10.1996232304074</v>
      </c>
      <c r="C54" s="59" t="n">
        <f aca="false">C$18+$C$3*SIN($A54*PI()/180)/SIN((PI()/2*(1-$A54/180)+ATAN((($C$3-C$18)/($C$3+C$18))/TAN($A54*PI()/360))))</f>
        <v>10.9981877950872</v>
      </c>
      <c r="D54" s="59" t="n">
        <f aca="false">D$18+$C$3*SIN($A54*PI()/180)/SIN((PI()/2*(1-$A54/180)+ATAN((($C$3-D$18)/($C$3+D$18))/TAN($A54*PI()/360))))</f>
        <v>11.9965400904937</v>
      </c>
      <c r="E54" s="59" t="n">
        <f aca="false">E$18+$C$3*SIN($A54*PI()/180)/SIN((PI()/2*(1-$A54/180)+ATAN((($C$3-E$18)/($C$3+E$18))/TAN($A54*PI()/360))))</f>
        <v>19.9873102926835</v>
      </c>
      <c r="F54" s="59" t="n">
        <f aca="false">F$18+$C$3*SIN($A54*PI()/180)/SIN((PI()/2*(1-$A54/180)+ATAN((($C$3-F$18)/($C$3+F$18))/TAN($A54*PI()/360))))</f>
        <v>29.9809644316373</v>
      </c>
      <c r="G54" s="59" t="n">
        <f aca="false">G$18+$C$3*SIN($A54*PI()/180)/SIN((PI()/2*(1-$A54/180)+ATAN((($C$3-G$18)/($C$3+G$18))/TAN($A54*PI()/360))))</f>
        <v>39.9771577531858</v>
      </c>
      <c r="H54" s="59" t="n">
        <f aca="false">H$18+$C$3*SIN($A54*PI()/180)/SIN((PI()/2*(1-$A54/180)+ATAN((($C$3-H$18)/($C$3+H$18))/TAN($A54*PI()/360))))</f>
        <v>49.9746205853671</v>
      </c>
      <c r="I54" s="59" t="n">
        <f aca="false">I$18+$C$3*SIN($A54*PI()/180)/SIN((PI()/2*(1-$A54/180)+ATAN((($C$3-I$18)/($C$3+I$18))/TAN($A54*PI()/360))))</f>
        <v>59.9728087097089</v>
      </c>
      <c r="J54" s="59" t="n">
        <f aca="false">J$18+$C$3*SIN($A54*PI()/180)/SIN((PI()/2*(1-$A54/180)+ATAN((($C$3-J$18)/($C$3+J$18))/TAN($A54*PI()/360))))</f>
        <v>69.9714500469407</v>
      </c>
      <c r="K54" s="59" t="n">
        <f aca="false">K$18+$C$3*SIN($A54*PI()/180)/SIN((PI()/2*(1-$A54/180)+ATAN((($C$3-K$18)/($C$3+K$18))/TAN($A54*PI()/360))))</f>
        <v>79.9703934679725</v>
      </c>
      <c r="L54" s="59" t="n">
        <f aca="false">L$18+$C$3*SIN($A54*PI()/180)/SIN((PI()/2*(1-$A54/180)+ATAN((($C$3-L$18)/($C$3+L$18))/TAN($A54*PI()/360))))</f>
        <v>89.9695483116814</v>
      </c>
      <c r="M54" s="59" t="n">
        <f aca="false">M$18+$C$3*SIN($A54*PI()/180)/SIN((PI()/2*(1-$A54/180)+ATAN((($C$3-M$18)/($C$3+M$18))/TAN($A54*PI()/360))))</f>
        <v>99.9688568944512</v>
      </c>
      <c r="N54" s="59" t="n">
        <f aca="false">N$18+$C$3*SIN($A54*PI()/180)/SIN((PI()/2*(1-$A54/180)+ATAN((($C$3-N$18)/($C$3+N$18))/TAN($A54*PI()/360))))</f>
        <v>109.968280766517</v>
      </c>
      <c r="O54" s="59" t="n">
        <f aca="false">O$18+$C$3*SIN($A54*PI()/180)/SIN((PI()/2*(1-$A54/180)+ATAN((($C$3-O$18)/($C$3+O$18))/TAN($A54*PI()/360))))</f>
        <v>129.967375523956</v>
      </c>
      <c r="P54" s="59" t="n">
        <f aca="false">P$18+$C$3*SIN($A54*PI()/180)/SIN((PI()/2*(1-$A54/180)+ATAN((($C$3-P$18)/($C$3+P$18))/TAN($A54*PI()/360))))</f>
        <v>149.966696676358</v>
      </c>
      <c r="Q54" s="59" t="n">
        <f aca="false">Q$18+$C$3*SIN($A54*PI()/180)/SIN((PI()/2*(1-$A54/180)+ATAN((($C$3-Q$18)/($C$3+Q$18))/TAN($A54*PI()/360))))</f>
        <v>169.966168735515</v>
      </c>
      <c r="R54" s="59" t="n">
        <f aca="false">R$18+$C$3*SIN($A54*PI()/180)/SIN((PI()/2*(1-$A54/180)+ATAN((($C$3-R$18)/($C$3+R$18))/TAN($A54*PI()/360))))</f>
        <v>189.965746416288</v>
      </c>
      <c r="S54" s="60" t="n">
        <f aca="false">S$18+$C$3*SIN($A54*PI()/180)/SIN((PI()/2*(1-$A54/180)+ATAN((($C$3-S$18)/($C$3+S$18))/TAN($A54*PI()/360))))</f>
        <v>209.96540090494</v>
      </c>
    </row>
    <row r="55" customFormat="false" ht="12.75" hidden="false" customHeight="false" outlineLevel="0" collapsed="false">
      <c r="A55" s="63" t="n">
        <v>179.999</v>
      </c>
      <c r="B55" s="64" t="n">
        <f aca="false">B$18+$C$3*SIN($A55*PI()/180)/SIN((PI()/2*(1-$A55/180)+ATAN((($C$3-B$18)/($C$3+B$18))/TAN($A55*PI()/360))))</f>
        <v>10.2000000000389</v>
      </c>
      <c r="C55" s="64" t="n">
        <f aca="false">C$18+$C$3*SIN($A55*PI()/180)/SIN((PI()/2*(1-$A55/180)+ATAN((($C$3-C$18)/($C$3+C$18))/TAN($A55*PI()/360))))</f>
        <v>10.9999999999858</v>
      </c>
      <c r="D55" s="64" t="n">
        <f aca="false">D$18+$C$3*SIN($A55*PI()/180)/SIN((PI()/2*(1-$A55/180)+ATAN((($C$3-D$18)/($C$3+D$18))/TAN($A55*PI()/360))))</f>
        <v>11.9999999999256</v>
      </c>
      <c r="E55" s="64" t="n">
        <f aca="false">E$18+$C$3*SIN($A55*PI()/180)/SIN((PI()/2*(1-$A55/180)+ATAN((($C$3-E$18)/($C$3+E$18))/TAN($A55*PI()/360))))</f>
        <v>19.9999999996113</v>
      </c>
      <c r="F55" s="64" t="n">
        <f aca="false">F$18+$C$3*SIN($A55*PI()/180)/SIN((PI()/2*(1-$A55/180)+ATAN((($C$3-F$18)/($C$3+F$18))/TAN($A55*PI()/360))))</f>
        <v>29.9999999994501</v>
      </c>
      <c r="G55" s="64" t="n">
        <f aca="false">G$18+$C$3*SIN($A55*PI()/180)/SIN((PI()/2*(1-$A55/180)+ATAN((($C$3-G$18)/($C$3+G$18))/TAN($A55*PI()/360))))</f>
        <v>39.9999999994168</v>
      </c>
      <c r="H55" s="64" t="n">
        <f aca="false">H$18+$C$3*SIN($A55*PI()/180)/SIN((PI()/2*(1-$A55/180)+ATAN((($C$3-H$18)/($C$3+H$18))/TAN($A55*PI()/360))))</f>
        <v>49.9999999994608</v>
      </c>
      <c r="I55" s="64" t="n">
        <f aca="false">I$18+$C$3*SIN($A55*PI()/180)/SIN((PI()/2*(1-$A55/180)+ATAN((($C$3-I$18)/($C$3+I$18))/TAN($A55*PI()/360))))</f>
        <v>59.9999999995602</v>
      </c>
      <c r="J55" s="64" t="n">
        <f aca="false">J$18+$C$3*SIN($A55*PI()/180)/SIN((PI()/2*(1-$A55/180)+ATAN((($C$3-J$18)/($C$3+J$18))/TAN($A55*PI()/360))))</f>
        <v>69.9999999997042</v>
      </c>
      <c r="K55" s="64" t="n">
        <f aca="false">K$18+$C$3*SIN($A55*PI()/180)/SIN((PI()/2*(1-$A55/180)+ATAN((($C$3-K$18)/($C$3+K$18))/TAN($A55*PI()/360))))</f>
        <v>79.9999999998867</v>
      </c>
      <c r="L55" s="64" t="n">
        <f aca="false">L$18+$C$3*SIN($A55*PI()/180)/SIN((PI()/2*(1-$A55/180)+ATAN((($C$3-L$18)/($C$3+L$18))/TAN($A55*PI()/360))))</f>
        <v>90.0000000001042</v>
      </c>
      <c r="M55" s="64" t="n">
        <f aca="false">M$18+$C$3*SIN($A55*PI()/180)/SIN((PI()/2*(1-$A55/180)+ATAN((($C$3-M$18)/($C$3+M$18))/TAN($A55*PI()/360))))</f>
        <v>100.000000000354</v>
      </c>
      <c r="N55" s="64" t="n">
        <f aca="false">N$18+$C$3*SIN($A55*PI()/180)/SIN((PI()/2*(1-$A55/180)+ATAN((($C$3-N$18)/($C$3+N$18))/TAN($A55*PI()/360))))</f>
        <v>110.000000000635</v>
      </c>
      <c r="O55" s="64" t="n">
        <f aca="false">O$18+$C$3*SIN($A55*PI()/180)/SIN((PI()/2*(1-$A55/180)+ATAN((($C$3-O$18)/($C$3+O$18))/TAN($A55*PI()/360))))</f>
        <v>130.000000001287</v>
      </c>
      <c r="P55" s="64" t="n">
        <f aca="false">P$18+$C$3*SIN($A55*PI()/180)/SIN((PI()/2*(1-$A55/180)+ATAN((($C$3-P$18)/($C$3+P$18))/TAN($A55*PI()/360))))</f>
        <v>150.000000002053</v>
      </c>
      <c r="Q55" s="64" t="n">
        <f aca="false">Q$18+$C$3*SIN($A55*PI()/180)/SIN((PI()/2*(1-$A55/180)+ATAN((($C$3-Q$18)/($C$3+Q$18))/TAN($A55*PI()/360))))</f>
        <v>170.000000002931</v>
      </c>
      <c r="R55" s="64" t="n">
        <f aca="false">R$18+$C$3*SIN($A55*PI()/180)/SIN((PI()/2*(1-$A55/180)+ATAN((($C$3-R$18)/($C$3+R$18))/TAN($A55*PI()/360))))</f>
        <v>190.00000000392</v>
      </c>
      <c r="S55" s="65" t="n">
        <f aca="false">S$18+$C$3*SIN($A55*PI()/180)/SIN((PI()/2*(1-$A55/180)+ATAN((($C$3-S$18)/($C$3+S$18))/TAN($A55*PI()/360))))</f>
        <v>210.000000005017</v>
      </c>
    </row>
    <row r="58" s="52" customFormat="true" ht="24" hidden="false" customHeight="true" outlineLevel="0" collapsed="false">
      <c r="A58" s="48" t="s">
        <v>43</v>
      </c>
      <c r="B58" s="49"/>
      <c r="C58" s="49"/>
      <c r="D58" s="49"/>
      <c r="E58" s="49"/>
      <c r="F58" s="49"/>
      <c r="G58" s="49"/>
      <c r="H58" s="50" t="s">
        <v>45</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5.64893317308209E-010</v>
      </c>
      <c r="C60" s="56" t="n">
        <f aca="false">(C19-$C$3)/0.3</f>
        <v>2.00211995130909E-009</v>
      </c>
      <c r="D60" s="56" t="n">
        <f aca="false">(D19-$C$3)/0.3</f>
        <v>-6.67744378309484E-010</v>
      </c>
      <c r="E60" s="56" t="n">
        <f aca="false">(E19-$C$3)/0.3</f>
        <v>1.39243283570067E-009</v>
      </c>
      <c r="F60" s="56" t="n">
        <f aca="false">(F19-$C$3)/0.3</f>
        <v>5.81776417322525E-005</v>
      </c>
      <c r="G60" s="56" t="n">
        <f aca="false">(G19-$C$3)/0.3</f>
        <v>33.3333333331901</v>
      </c>
      <c r="H60" s="56" t="n">
        <f aca="false">(H19-$C$3)/0.3</f>
        <v>66.6666666663295</v>
      </c>
      <c r="I60" s="56" t="n">
        <f aca="false">(I19-$C$3)/0.3</f>
        <v>99.9999999962996</v>
      </c>
      <c r="J60" s="56" t="n">
        <f aca="false">(J19-$C$3)/0.3</f>
        <v>133.333333324152</v>
      </c>
      <c r="K60" s="56" t="n">
        <f aca="false">(K19-$C$3)/0.3</f>
        <v>166.666666655186</v>
      </c>
      <c r="L60" s="56" t="n">
        <f aca="false">(L19-$C$3)/0.3</f>
        <v>200.000000011666</v>
      </c>
      <c r="M60" s="56" t="n">
        <f aca="false">(M19-$C$3)/0.3</f>
        <v>233.333333309835</v>
      </c>
      <c r="N60" s="56" t="n">
        <f aca="false">(N19-$C$3)/0.3</f>
        <v>266.666666682217</v>
      </c>
      <c r="O60" s="56" t="n">
        <f aca="false">(O19-$C$3)/0.3</f>
        <v>333.333333310362</v>
      </c>
      <c r="P60" s="56" t="n">
        <f aca="false">(P19-$C$3)/0.3</f>
        <v>400.000000023323</v>
      </c>
      <c r="Q60" s="56" t="n">
        <f aca="false">(Q19-$C$3)/0.3</f>
        <v>466.666666723561</v>
      </c>
      <c r="R60" s="56" t="n">
        <f aca="false">(R19-$C$3)/0.3</f>
        <v>533.333333364429</v>
      </c>
      <c r="S60" s="57" t="n">
        <f aca="false">(S19-$C$3)/0.3</f>
        <v>599.999999805982</v>
      </c>
    </row>
    <row r="61" customFormat="false" ht="12.75" hidden="false" customHeight="false" outlineLevel="0" collapsed="false">
      <c r="A61" s="58" t="n">
        <v>5</v>
      </c>
      <c r="B61" s="59" t="n">
        <f aca="false">(B20-$C$3)/0.3</f>
        <v>0.00128122156202319</v>
      </c>
      <c r="C61" s="59" t="n">
        <f aca="false">(C20-$C$3)/0.3</f>
        <v>0.00667526469444605</v>
      </c>
      <c r="D61" s="59" t="n">
        <f aca="false">(D20-$C$3)/0.3</f>
        <v>0.0140904017808552</v>
      </c>
      <c r="E61" s="59" t="n">
        <f aca="false">(E20-$C$3)/0.3</f>
        <v>0.126364358409514</v>
      </c>
      <c r="F61" s="59" t="n">
        <f aca="false">(F20-$C$3)/0.3</f>
        <v>2.90795915768907</v>
      </c>
      <c r="G61" s="59" t="n">
        <f aca="false">(G20-$C$3)/0.3</f>
        <v>33.7096158677867</v>
      </c>
      <c r="H61" s="59" t="n">
        <f aca="false">(H20-$C$3)/0.3</f>
        <v>66.9193953834857</v>
      </c>
      <c r="I61" s="59" t="n">
        <f aca="false">(I20-$C$3)/0.3</f>
        <v>100.210960617747</v>
      </c>
      <c r="J61" s="59" t="n">
        <f aca="false">(J20-$C$3)/0.3</f>
        <v>133.523327694816</v>
      </c>
      <c r="K61" s="59" t="n">
        <f aca="false">(K20-$C$3)/0.3</f>
        <v>166.844058614965</v>
      </c>
      <c r="L61" s="59" t="n">
        <f aca="false">(L20-$C$3)/0.3</f>
        <v>200.168981755088</v>
      </c>
      <c r="M61" s="59" t="n">
        <f aca="false">(M20-$C$3)/0.3</f>
        <v>233.496303874841</v>
      </c>
      <c r="N61" s="59" t="n">
        <f aca="false">(N20-$C$3)/0.3</f>
        <v>266.82512675185</v>
      </c>
      <c r="O61" s="59" t="n">
        <f aca="false">(O20-$C$3)/0.3</f>
        <v>333.48547596752</v>
      </c>
      <c r="P61" s="59" t="n">
        <f aca="false">(P20-$C$3)/0.3</f>
        <v>400.147929255437</v>
      </c>
      <c r="Q61" s="59" t="n">
        <f aca="false">(Q20-$C$3)/0.3</f>
        <v>466.81158554571</v>
      </c>
      <c r="R61" s="59" t="n">
        <f aca="false">(R20-$C$3)/0.3</f>
        <v>533.475993994774</v>
      </c>
      <c r="S61" s="60" t="n">
        <f aca="false">(S20-$C$3)/0.3</f>
        <v>600.140904017809</v>
      </c>
    </row>
    <row r="62" customFormat="false" ht="12.75" hidden="false" customHeight="false" outlineLevel="0" collapsed="false">
      <c r="A62" s="58" t="n">
        <v>10</v>
      </c>
      <c r="B62" s="59" t="n">
        <f aca="false">(B21-$C$3)/0.3</f>
        <v>0.00511483828857943</v>
      </c>
      <c r="C62" s="59" t="n">
        <f aca="false">(C21-$C$3)/0.3</f>
        <v>0.0266418577027316</v>
      </c>
      <c r="D62" s="59" t="n">
        <f aca="false">(D21-$C$3)/0.3</f>
        <v>0.0562149128291622</v>
      </c>
      <c r="E62" s="59" t="n">
        <f aca="false">(E21-$C$3)/0.3</f>
        <v>0.498939999241112</v>
      </c>
      <c r="F62" s="59" t="n">
        <f aca="false">(F21-$C$3)/0.3</f>
        <v>5.81038284984388</v>
      </c>
      <c r="G62" s="59" t="n">
        <f aca="false">(G21-$C$3)/0.3</f>
        <v>34.7889899468208</v>
      </c>
      <c r="H62" s="59" t="n">
        <f aca="false">(H21-$C$3)/0.3</f>
        <v>67.664546665149</v>
      </c>
      <c r="I62" s="59" t="n">
        <f aca="false">(I21-$C$3)/0.3</f>
        <v>100.837007899309</v>
      </c>
      <c r="J62" s="59" t="n">
        <f aca="false">(J21-$C$3)/0.3</f>
        <v>134.088666718799</v>
      </c>
      <c r="K62" s="59" t="n">
        <f aca="false">(K21-$C$3)/0.3</f>
        <v>167.372647737133</v>
      </c>
      <c r="L62" s="59" t="n">
        <f aca="false">(L21-$C$3)/0.3</f>
        <v>200.672946690991</v>
      </c>
      <c r="M62" s="59" t="n">
        <f aca="false">(M21-$C$3)/0.3</f>
        <v>233.982622874631</v>
      </c>
      <c r="N62" s="59" t="n">
        <f aca="false">(N21-$C$3)/0.3</f>
        <v>267.298181417026</v>
      </c>
      <c r="O62" s="59" t="n">
        <f aca="false">(O21-$C$3)/0.3</f>
        <v>333.939919372975</v>
      </c>
      <c r="P62" s="59" t="n">
        <f aca="false">(P21-$C$3)/0.3</f>
        <v>400.589939533449</v>
      </c>
      <c r="Q62" s="59" t="n">
        <f aca="false">(Q21-$C$3)/0.3</f>
        <v>467.244702948705</v>
      </c>
      <c r="R62" s="59" t="n">
        <f aca="false">(R21-$C$3)/0.3</f>
        <v>533.902435325856</v>
      </c>
      <c r="S62" s="60" t="n">
        <f aca="false">(S21-$C$3)/0.3</f>
        <v>600.562149128295</v>
      </c>
    </row>
    <row r="63" customFormat="false" ht="12.75" hidden="false" customHeight="false" outlineLevel="0" collapsed="false">
      <c r="A63" s="58" t="n">
        <v>15</v>
      </c>
      <c r="B63" s="59" t="n">
        <f aca="false">(B22-$C$3)/0.3</f>
        <v>0.0114707921389249</v>
      </c>
      <c r="C63" s="59" t="n">
        <f aca="false">(C22-$C$3)/0.3</f>
        <v>0.0597229337746382</v>
      </c>
      <c r="D63" s="59" t="n">
        <f aca="false">(D22-$C$3)/0.3</f>
        <v>0.125936310800832</v>
      </c>
      <c r="E63" s="59" t="n">
        <f aca="false">(E22-$C$3)/0.3</f>
        <v>1.09953638266057</v>
      </c>
      <c r="F63" s="59" t="n">
        <f aca="false">(F22-$C$3)/0.3</f>
        <v>8.70174614800344</v>
      </c>
      <c r="G63" s="59" t="n">
        <f aca="false">(G22-$C$3)/0.3</f>
        <v>36.4494459662044</v>
      </c>
      <c r="H63" s="59" t="n">
        <f aca="false">(H22-$C$3)/0.3</f>
        <v>68.8657394319878</v>
      </c>
      <c r="I63" s="59" t="n">
        <f aca="false">(I22-$C$3)/0.3</f>
        <v>101.858470523732</v>
      </c>
      <c r="J63" s="59" t="n">
        <f aca="false">(J22-$C$3)/0.3</f>
        <v>135.015811522454</v>
      </c>
      <c r="K63" s="59" t="n">
        <f aca="false">(K22-$C$3)/0.3</f>
        <v>168.241906490168</v>
      </c>
      <c r="L63" s="59" t="n">
        <f aca="false">(L22-$C$3)/0.3</f>
        <v>201.503111006989</v>
      </c>
      <c r="M63" s="59" t="n">
        <f aca="false">(M22-$C$3)/0.3</f>
        <v>234.784628248386</v>
      </c>
      <c r="N63" s="59" t="n">
        <f aca="false">(N22-$C$3)/0.3</f>
        <v>268.078944422895</v>
      </c>
      <c r="O63" s="59" t="n">
        <f aca="false">(O22-$C$3)/0.3</f>
        <v>334.69077235964</v>
      </c>
      <c r="P63" s="59" t="n">
        <f aca="false">(P22-$C$3)/0.3</f>
        <v>401.320745831547</v>
      </c>
      <c r="Q63" s="59" t="n">
        <f aca="false">(Q22-$C$3)/0.3</f>
        <v>467.96113972601</v>
      </c>
      <c r="R63" s="59" t="n">
        <f aca="false">(R22-$C$3)/0.3</f>
        <v>534.608068068783</v>
      </c>
      <c r="S63" s="60" t="n">
        <f aca="false">(S22-$C$3)/0.3</f>
        <v>601.259363108009</v>
      </c>
    </row>
    <row r="64" customFormat="false" ht="12.75" hidden="false" customHeight="false" outlineLevel="0" collapsed="false">
      <c r="A64" s="58" t="n">
        <v>20</v>
      </c>
      <c r="B64" s="59" t="n">
        <f aca="false">(B23-$C$3)/0.3</f>
        <v>0.0202992715471417</v>
      </c>
      <c r="C64" s="59" t="n">
        <f aca="false">(C23-$C$3)/0.3</f>
        <v>0.105626257994184</v>
      </c>
      <c r="D64" s="59" t="n">
        <f aca="false">(D23-$C$3)/0.3</f>
        <v>0.222535297776615</v>
      </c>
      <c r="E64" s="59" t="n">
        <f aca="false">(E23-$C$3)/0.3</f>
        <v>1.90174675248539</v>
      </c>
      <c r="F64" s="59" t="n">
        <f aca="false">(F23-$C$3)/0.3</f>
        <v>11.5765451777954</v>
      </c>
      <c r="G64" s="59" t="n">
        <f aca="false">(G23-$C$3)/0.3</f>
        <v>38.548219974375</v>
      </c>
      <c r="H64" s="59" t="n">
        <f aca="false">(H23-$C$3)/0.3</f>
        <v>70.4701601716375</v>
      </c>
      <c r="I64" s="59" t="n">
        <f aca="false">(I23-$C$3)/0.3</f>
        <v>103.24510302022</v>
      </c>
      <c r="J64" s="59" t="n">
        <f aca="false">(J23-$C$3)/0.3</f>
        <v>136.283429297552</v>
      </c>
      <c r="K64" s="59" t="n">
        <f aca="false">(K23-$C$3)/0.3</f>
        <v>169.435028080486</v>
      </c>
      <c r="L64" s="59" t="n">
        <f aca="false">(L23-$C$3)/0.3</f>
        <v>202.645338876221</v>
      </c>
      <c r="M64" s="59" t="n">
        <f aca="false">(M23-$C$3)/0.3</f>
        <v>235.889923220294</v>
      </c>
      <c r="N64" s="59" t="n">
        <f aca="false">(N23-$C$3)/0.3</f>
        <v>269.156231877892</v>
      </c>
      <c r="O64" s="59" t="n">
        <f aca="false">(O23-$C$3)/0.3</f>
        <v>335.728419193071</v>
      </c>
      <c r="P64" s="59" t="n">
        <f aca="false">(P23-$C$3)/0.3</f>
        <v>402.331694965902</v>
      </c>
      <c r="Q64" s="59" t="n">
        <f aca="false">(Q23-$C$3)/0.3</f>
        <v>468.952890311257</v>
      </c>
      <c r="R64" s="59" t="n">
        <f aca="false">(R23-$C$3)/0.3</f>
        <v>535.585350836051</v>
      </c>
      <c r="S64" s="60" t="n">
        <f aca="false">(S23-$C$3)/0.3</f>
        <v>602.225352977767</v>
      </c>
    </row>
    <row r="65" customFormat="false" ht="12.75" hidden="false" customHeight="false" outlineLevel="0" collapsed="false">
      <c r="A65" s="58" t="n">
        <v>25</v>
      </c>
      <c r="B65" s="59" t="n">
        <f aca="false">(B24-$C$3)/0.3</f>
        <v>0.0315311358247842</v>
      </c>
      <c r="C65" s="59" t="n">
        <f aca="false">(C24-$C$3)/0.3</f>
        <v>0.163947899542922</v>
      </c>
      <c r="D65" s="59" t="n">
        <f aca="false">(D24-$C$3)/0.3</f>
        <v>0.345024168216342</v>
      </c>
      <c r="E65" s="59" t="n">
        <f aca="false">(E24-$C$3)/0.3</f>
        <v>2.87508956520626</v>
      </c>
      <c r="F65" s="59" t="n">
        <f aca="false">(F24-$C$3)/0.3</f>
        <v>14.4293075958735</v>
      </c>
      <c r="G65" s="59" t="n">
        <f aca="false">(G24-$C$3)/0.3</f>
        <v>40.9583350803899</v>
      </c>
      <c r="H65" s="59" t="n">
        <f aca="false">(H24-$C$3)/0.3</f>
        <v>72.4168457970792</v>
      </c>
      <c r="I65" s="59" t="n">
        <f aca="false">(I24-$C$3)/0.3</f>
        <v>104.959187532576</v>
      </c>
      <c r="J65" s="59" t="n">
        <f aca="false">(J24-$C$3)/0.3</f>
        <v>137.863992441821</v>
      </c>
      <c r="K65" s="59" t="n">
        <f aca="false">(K24-$C$3)/0.3</f>
        <v>170.929918063456</v>
      </c>
      <c r="L65" s="59" t="n">
        <f aca="false">(L24-$C$3)/0.3</f>
        <v>204.080832388992</v>
      </c>
      <c r="M65" s="59" t="n">
        <f aca="false">(M24-$C$3)/0.3</f>
        <v>237.281894729895</v>
      </c>
      <c r="N65" s="59" t="n">
        <f aca="false">(N24-$C$3)/0.3</f>
        <v>270.514973381335</v>
      </c>
      <c r="O65" s="59" t="n">
        <f aca="false">(O24-$C$3)/0.3</f>
        <v>337.039807988754</v>
      </c>
      <c r="P65" s="59" t="n">
        <f aca="false">(P24-$C$3)/0.3</f>
        <v>403.610987974309</v>
      </c>
      <c r="Q65" s="59" t="n">
        <f aca="false">(Q24-$C$3)/0.3</f>
        <v>470.20900491236</v>
      </c>
      <c r="R65" s="59" t="n">
        <f aca="false">(R24-$C$3)/0.3</f>
        <v>536.823945617981</v>
      </c>
      <c r="S65" s="60" t="n">
        <f aca="false">(S24-$C$3)/0.3</f>
        <v>603.450241682163</v>
      </c>
    </row>
    <row r="66" customFormat="false" ht="12.75" hidden="false" customHeight="false" outlineLevel="0" collapsed="false">
      <c r="A66" s="58" t="n">
        <v>30</v>
      </c>
      <c r="B66" s="59" t="n">
        <f aca="false">(B25-$C$3)/0.3</f>
        <v>0.0450785026943734</v>
      </c>
      <c r="C66" s="59" t="n">
        <f aca="false">(C25-$C$3)/0.3</f>
        <v>0.234177272388466</v>
      </c>
      <c r="D66" s="59" t="n">
        <f aca="false">(D25-$C$3)/0.3</f>
        <v>0.492165100109686</v>
      </c>
      <c r="E66" s="59" t="n">
        <f aca="false">(E25-$C$3)/0.3</f>
        <v>3.98856124879127</v>
      </c>
      <c r="F66" s="59" t="n">
        <f aca="false">(F25-$C$3)/0.3</f>
        <v>17.2546030068347</v>
      </c>
      <c r="G66" s="59" t="n">
        <f aca="false">(G25-$C$3)/0.3</f>
        <v>43.5805992140107</v>
      </c>
      <c r="H66" s="59" t="n">
        <f aca="false">(H25-$C$3)/0.3</f>
        <v>74.6437891642492</v>
      </c>
      <c r="I66" s="59" t="n">
        <f aca="false">(I25-$C$3)/0.3</f>
        <v>106.95878608528</v>
      </c>
      <c r="J66" s="59" t="n">
        <f aca="false">(J25-$C$3)/0.3</f>
        <v>139.725604649742</v>
      </c>
      <c r="K66" s="59" t="n">
        <f aca="false">(K25-$C$3)/0.3</f>
        <v>172.700380289561</v>
      </c>
      <c r="L66" s="59" t="n">
        <f aca="false">(L25-$C$3)/0.3</f>
        <v>205.78698076651</v>
      </c>
      <c r="M66" s="59" t="n">
        <f aca="false">(M25-$C$3)/0.3</f>
        <v>238.940364056035</v>
      </c>
      <c r="N66" s="59" t="n">
        <f aca="false">(N25-$C$3)/0.3</f>
        <v>272.136735317561</v>
      </c>
      <c r="O66" s="59" t="n">
        <f aca="false">(O25-$C$3)/0.3</f>
        <v>338.608824752805</v>
      </c>
      <c r="P66" s="59" t="n">
        <f aca="false">(P25-$C$3)/0.3</f>
        <v>405.143972064656</v>
      </c>
      <c r="Q66" s="59" t="n">
        <f aca="false">(Q25-$C$3)/0.3</f>
        <v>471.71583068545</v>
      </c>
      <c r="R66" s="59" t="n">
        <f aca="false">(R25-$C$3)/0.3</f>
        <v>538.310924907886</v>
      </c>
      <c r="S66" s="60" t="n">
        <f aca="false">(S25-$C$3)/0.3</f>
        <v>604.921651001097</v>
      </c>
      <c r="U66" s="66" t="s">
        <v>46</v>
      </c>
    </row>
    <row r="67" customFormat="false" ht="12.75" hidden="false" customHeight="false" outlineLevel="0" collapsed="false">
      <c r="A67" s="58" t="n">
        <v>35</v>
      </c>
      <c r="B67" s="59" t="n">
        <f aca="false">(B26-$C$3)/0.3</f>
        <v>0.0608354924712214</v>
      </c>
      <c r="C67" s="59" t="n">
        <f aca="false">(C26-$C$3)/0.3</f>
        <v>0.315703399965367</v>
      </c>
      <c r="D67" s="59" t="n">
        <f aca="false">(D26-$C$3)/0.3</f>
        <v>0.662492309048292</v>
      </c>
      <c r="E67" s="59" t="n">
        <f aca="false">(E26-$C$3)/0.3</f>
        <v>5.21300313865738</v>
      </c>
      <c r="F67" s="59" t="n">
        <f aca="false">(F26-$C$3)/0.3</f>
        <v>20.0470533002849</v>
      </c>
      <c r="G67" s="59" t="n">
        <f aca="false">(G26-$C$3)/0.3</f>
        <v>46.3416442877951</v>
      </c>
      <c r="H67" s="59" t="n">
        <f aca="false">(H26-$C$3)/0.3</f>
        <v>77.0926729439814</v>
      </c>
      <c r="I67" s="59" t="n">
        <f aca="false">(I26-$C$3)/0.3</f>
        <v>109.20059851945</v>
      </c>
      <c r="J67" s="59" t="n">
        <f aca="false">(J26-$C$3)/0.3</f>
        <v>141.833796999797</v>
      </c>
      <c r="K67" s="59" t="n">
        <f aca="false">(K26-$C$3)/0.3</f>
        <v>174.717356310712</v>
      </c>
      <c r="L67" s="59" t="n">
        <f aca="false">(L26-$C$3)/0.3</f>
        <v>207.738281887627</v>
      </c>
      <c r="M67" s="59" t="n">
        <f aca="false">(M26-$C$3)/0.3</f>
        <v>240.842311091092</v>
      </c>
      <c r="N67" s="59" t="n">
        <f aca="false">(N26-$C$3)/0.3</f>
        <v>274.000314206245</v>
      </c>
      <c r="O67" s="59" t="n">
        <f aca="false">(O26-$C$3)/0.3</f>
        <v>340.416728116798</v>
      </c>
      <c r="P67" s="59" t="n">
        <f aca="false">(P26-$C$3)/0.3</f>
        <v>406.913485356009</v>
      </c>
      <c r="Q67" s="59" t="n">
        <f aca="false">(Q26-$C$3)/0.3</f>
        <v>473.457299677054</v>
      </c>
      <c r="R67" s="59" t="n">
        <f aca="false">(R26-$C$3)/0.3</f>
        <v>540.031021009605</v>
      </c>
      <c r="S67" s="60" t="n">
        <f aca="false">(S26-$C$3)/0.3</f>
        <v>606.624923090483</v>
      </c>
      <c r="U67" s="67" t="s">
        <v>69</v>
      </c>
      <c r="V67" s="68"/>
      <c r="W67" s="68"/>
      <c r="X67" s="68"/>
      <c r="Y67" s="68" t="n">
        <v>28.8</v>
      </c>
      <c r="Z67" s="27" t="s">
        <v>48</v>
      </c>
    </row>
    <row r="68" customFormat="false" ht="12.75" hidden="false" customHeight="false" outlineLevel="0" collapsed="false">
      <c r="A68" s="58" t="n">
        <v>40</v>
      </c>
      <c r="B68" s="59" t="n">
        <f aca="false">(B27-$C$3)/0.3</f>
        <v>0.0786791207740478</v>
      </c>
      <c r="C68" s="59" t="n">
        <f aca="false">(C27-$C$3)/0.3</f>
        <v>0.407822256049564</v>
      </c>
      <c r="D68" s="59" t="n">
        <f aca="false">(D27-$C$3)/0.3</f>
        <v>0.854337195138998</v>
      </c>
      <c r="E68" s="59" t="n">
        <f aca="false">(E27-$C$3)/0.3</f>
        <v>6.52230477525953</v>
      </c>
      <c r="F68" s="59" t="n">
        <f aca="false">(F27-$C$3)/0.3</f>
        <v>22.8013428883779</v>
      </c>
      <c r="G68" s="59" t="n">
        <f aca="false">(G27-$C$3)/0.3</f>
        <v>49.1878848795174</v>
      </c>
      <c r="H68" s="59" t="n">
        <f aca="false">(H27-$C$3)/0.3</f>
        <v>79.7112762171858</v>
      </c>
      <c r="I68" s="59" t="n">
        <f aca="false">(I27-$C$3)/0.3</f>
        <v>111.642137323291</v>
      </c>
      <c r="J68" s="59" t="n">
        <f aca="false">(J27-$C$3)/0.3</f>
        <v>144.15310520261</v>
      </c>
      <c r="K68" s="59" t="n">
        <f aca="false">(K27-$C$3)/0.3</f>
        <v>176.950098796264</v>
      </c>
      <c r="L68" s="59" t="n">
        <f aca="false">(L27-$C$3)/0.3</f>
        <v>209.907256130128</v>
      </c>
      <c r="M68" s="59" t="n">
        <f aca="false">(M27-$C$3)/0.3</f>
        <v>242.962615453322</v>
      </c>
      <c r="N68" s="59" t="n">
        <f aca="false">(N27-$C$3)/0.3</f>
        <v>276.082357727004</v>
      </c>
      <c r="O68" s="59" t="n">
        <f aca="false">(O27-$C$3)/0.3</f>
        <v>342.442618386059</v>
      </c>
      <c r="P68" s="59" t="n">
        <f aca="false">(P27-$C$3)/0.3</f>
        <v>408.900236147769</v>
      </c>
      <c r="Q68" s="59" t="n">
        <f aca="false">(Q27-$C$3)/0.3</f>
        <v>475.415249932967</v>
      </c>
      <c r="R68" s="59" t="n">
        <f aca="false">(R27-$C$3)/0.3</f>
        <v>541.966906856776</v>
      </c>
      <c r="S68" s="60" t="n">
        <f aca="false">(S27-$C$3)/0.3</f>
        <v>608.54337195139</v>
      </c>
      <c r="U68" s="69" t="s">
        <v>49</v>
      </c>
      <c r="Y68" s="13" t="n">
        <v>5.6</v>
      </c>
      <c r="Z68" s="29" t="s">
        <v>39</v>
      </c>
    </row>
    <row r="69" customFormat="false" ht="12.75" hidden="false" customHeight="false" outlineLevel="0" collapsed="false">
      <c r="A69" s="58" t="n">
        <v>45</v>
      </c>
      <c r="B69" s="59" t="n">
        <f aca="false">(B28-$C$3)/0.3</f>
        <v>0.0984703301505145</v>
      </c>
      <c r="C69" s="59" t="n">
        <f aca="false">(C28-$C$3)/0.3</f>
        <v>0.509745015760726</v>
      </c>
      <c r="D69" s="59" t="n">
        <f aca="false">(D28-$C$3)/0.3</f>
        <v>1.0658555645671</v>
      </c>
      <c r="E69" s="59" t="n">
        <f aca="false">(E28-$C$3)/0.3</f>
        <v>7.89376263679834</v>
      </c>
      <c r="F69" s="59" t="n">
        <f aca="false">(F28-$C$3)/0.3</f>
        <v>25.5122288243393</v>
      </c>
      <c r="G69" s="59" t="n">
        <f aca="false">(G28-$C$3)/0.3</f>
        <v>52.0797787461769</v>
      </c>
      <c r="H69" s="59" t="n">
        <f aca="false">(H28-$C$3)/0.3</f>
        <v>82.4541919402634</v>
      </c>
      <c r="I69" s="59" t="n">
        <f aca="false">(I28-$C$3)/0.3</f>
        <v>114.243167332905</v>
      </c>
      <c r="J69" s="59" t="n">
        <f aca="false">(J28-$C$3)/0.3</f>
        <v>146.648326459402</v>
      </c>
      <c r="K69" s="59" t="n">
        <f aca="false">(K28-$C$3)/0.3</f>
        <v>179.367196178652</v>
      </c>
      <c r="L69" s="59" t="n">
        <f aca="false">(L28-$C$3)/0.3</f>
        <v>212.265289730806</v>
      </c>
      <c r="M69" s="59" t="n">
        <f aca="false">(M28-$C$3)/0.3</f>
        <v>245.274766330901</v>
      </c>
      <c r="N69" s="59" t="n">
        <f aca="false">(N28-$C$3)/0.3</f>
        <v>278.357975638374</v>
      </c>
      <c r="O69" s="59" t="n">
        <f aca="false">(O28-$C$3)/0.3</f>
        <v>344.663915789485</v>
      </c>
      <c r="P69" s="59" t="n">
        <f aca="false">(P28-$C$3)/0.3</f>
        <v>411.083198613955</v>
      </c>
      <c r="Q69" s="59" t="n">
        <f aca="false">(Q28-$C$3)/0.3</f>
        <v>477.569765916861</v>
      </c>
      <c r="R69" s="59" t="n">
        <f aca="false">(R28-$C$3)/0.3</f>
        <v>544.099497253424</v>
      </c>
      <c r="S69" s="60" t="n">
        <f aca="false">(S28-$C$3)/0.3</f>
        <v>610.658555645671</v>
      </c>
      <c r="U69" s="69" t="s">
        <v>50</v>
      </c>
      <c r="Y69" s="13" t="n">
        <f aca="false">Y67-Y68</f>
        <v>23.2</v>
      </c>
      <c r="Z69" s="29" t="s">
        <v>48</v>
      </c>
    </row>
    <row r="70" customFormat="false" ht="12.75" hidden="false" customHeight="false" outlineLevel="0" collapsed="false">
      <c r="A70" s="58" t="n">
        <v>50</v>
      </c>
      <c r="B70" s="59" t="n">
        <f aca="false">(B29-$C$3)/0.3</f>
        <v>0.120055149683503</v>
      </c>
      <c r="C70" s="59" t="n">
        <f aca="false">(C29-$C$3)/0.3</f>
        <v>0.620607039364352</v>
      </c>
      <c r="D70" s="59" t="n">
        <f aca="false">(D29-$C$3)/0.3</f>
        <v>1.29505601817591</v>
      </c>
      <c r="E70" s="59" t="n">
        <f aca="false">(E29-$C$3)/0.3</f>
        <v>9.30794466212173</v>
      </c>
      <c r="F70" s="59" t="n">
        <f aca="false">(F29-$C$3)/0.3</f>
        <v>28.1745507827133</v>
      </c>
      <c r="G70" s="59" t="n">
        <f aca="false">(G29-$C$3)/0.3</f>
        <v>54.9874931907555</v>
      </c>
      <c r="H70" s="59" t="n">
        <f aca="false">(H29-$C$3)/0.3</f>
        <v>85.2825559909101</v>
      </c>
      <c r="I70" s="59" t="n">
        <f aca="false">(I29-$C$3)/0.3</f>
        <v>116.966508640657</v>
      </c>
      <c r="J70" s="59" t="n">
        <f aca="false">(J29-$C$3)/0.3</f>
        <v>149.285431967702</v>
      </c>
      <c r="K70" s="59" t="n">
        <f aca="false">(K29-$C$3)/0.3</f>
        <v>181.937405438756</v>
      </c>
      <c r="L70" s="59" t="n">
        <f aca="false">(L29-$C$3)/0.3</f>
        <v>214.783366596519</v>
      </c>
      <c r="M70" s="59" t="n">
        <f aca="false">(M29-$C$3)/0.3</f>
        <v>247.751505661288</v>
      </c>
      <c r="N70" s="59" t="n">
        <f aca="false">(N29-$C$3)/0.3</f>
        <v>280.801310659993</v>
      </c>
      <c r="O70" s="59" t="n">
        <f aca="false">(O29-$C$3)/0.3</f>
        <v>347.056826178276</v>
      </c>
      <c r="P70" s="59" t="n">
        <f aca="false">(P29-$C$3)/0.3</f>
        <v>413.440008392649</v>
      </c>
      <c r="Q70" s="59" t="n">
        <f aca="false">(Q29-$C$3)/0.3</f>
        <v>479.899525133641</v>
      </c>
      <c r="R70" s="59" t="n">
        <f aca="false">(R29-$C$3)/0.3</f>
        <v>546.408259779633</v>
      </c>
      <c r="S70" s="60" t="n">
        <f aca="false">(S29-$C$3)/0.3</f>
        <v>612.950560181759</v>
      </c>
      <c r="U70" s="69" t="s">
        <v>70</v>
      </c>
      <c r="Y70" s="13" t="n">
        <v>4</v>
      </c>
      <c r="Z70" s="29" t="s">
        <v>52</v>
      </c>
    </row>
    <row r="71" customFormat="false" ht="12.75" hidden="false" customHeight="false" outlineLevel="0" collapsed="false">
      <c r="A71" s="58" t="n">
        <v>55</v>
      </c>
      <c r="B71" s="59" t="n">
        <f aca="false">(B30-$C$3)/0.3</f>
        <v>0.143265970513505</v>
      </c>
      <c r="C71" s="59" t="n">
        <f aca="false">(C30-$C$3)/0.3</f>
        <v>0.739477407239632</v>
      </c>
      <c r="D71" s="59" t="n">
        <f aca="false">(D30-$C$3)/0.3</f>
        <v>1.5398286603144</v>
      </c>
      <c r="E71" s="59" t="n">
        <f aca="false">(E30-$C$3)/0.3</f>
        <v>10.7483244401662</v>
      </c>
      <c r="F71" s="59" t="n">
        <f aca="false">(F30-$C$3)/0.3</f>
        <v>30.7832408823356</v>
      </c>
      <c r="G71" s="59" t="n">
        <f aca="false">(G30-$C$3)/0.3</f>
        <v>57.8878948944576</v>
      </c>
      <c r="H71" s="59" t="n">
        <f aca="false">(H30-$C$3)/0.3</f>
        <v>88.1633155469991</v>
      </c>
      <c r="I71" s="59" t="n">
        <f aca="false">(I30-$C$3)/0.3</f>
        <v>119.778361961641</v>
      </c>
      <c r="J71" s="59" t="n">
        <f aca="false">(J30-$C$3)/0.3</f>
        <v>152.032164393231</v>
      </c>
      <c r="K71" s="59" t="n">
        <f aca="false">(K30-$C$3)/0.3</f>
        <v>184.630283740116</v>
      </c>
      <c r="L71" s="59" t="n">
        <f aca="false">(L30-$C$3)/0.3</f>
        <v>217.432668695213</v>
      </c>
      <c r="M71" s="59" t="n">
        <f aca="false">(M30-$C$3)/0.3</f>
        <v>250.36538299409</v>
      </c>
      <c r="N71" s="59" t="n">
        <f aca="false">(N30-$C$3)/0.3</f>
        <v>283.386048649909</v>
      </c>
      <c r="O71" s="59" t="n">
        <f aca="false">(O30-$C$3)/0.3</f>
        <v>349.596777072519</v>
      </c>
      <c r="P71" s="59" t="n">
        <f aca="false">(P30-$C$3)/0.3</f>
        <v>415.947344124764</v>
      </c>
      <c r="Q71" s="59" t="n">
        <f aca="false">(Q30-$C$3)/0.3</f>
        <v>482.382139389905</v>
      </c>
      <c r="R71" s="59" t="n">
        <f aca="false">(R30-$C$3)/0.3</f>
        <v>548.871525561921</v>
      </c>
      <c r="S71" s="60" t="n">
        <f aca="false">(S30-$C$3)/0.3</f>
        <v>615.398286603145</v>
      </c>
      <c r="U71" s="69" t="s">
        <v>53</v>
      </c>
      <c r="Y71" s="13" t="n">
        <f aca="false">C3</f>
        <v>10</v>
      </c>
      <c r="Z71" s="29" t="s">
        <v>28</v>
      </c>
    </row>
    <row r="72" customFormat="false" ht="12.75" hidden="false" customHeight="false" outlineLevel="0" collapsed="false">
      <c r="A72" s="58" t="n">
        <v>60</v>
      </c>
      <c r="B72" s="59" t="n">
        <f aca="false">(B31-$C$3)/0.3</f>
        <v>0.167922924281996</v>
      </c>
      <c r="C72" s="59" t="n">
        <f aca="false">(C31-$C$3)/0.3</f>
        <v>0.865368826571888</v>
      </c>
      <c r="D72" s="59" t="n">
        <f aca="false">(D31-$C$3)/0.3</f>
        <v>1.79797338056485</v>
      </c>
      <c r="E72" s="59" t="n">
        <f aca="false">(E31-$C$3)/0.3</f>
        <v>12.2008467928146</v>
      </c>
      <c r="F72" s="59" t="n">
        <f aca="false">(F31-$C$3)/0.3</f>
        <v>33.3333333333333</v>
      </c>
      <c r="G72" s="59" t="n">
        <f aca="false">(G31-$C$3)/0.3</f>
        <v>60.7625218510765</v>
      </c>
      <c r="H72" s="59" t="n">
        <f aca="false">(H31-$C$3)/0.3</f>
        <v>91.0683602522959</v>
      </c>
      <c r="I72" s="59" t="n">
        <f aca="false">(I31-$C$3)/0.3</f>
        <v>122.648315725678</v>
      </c>
      <c r="J72" s="59" t="n">
        <f aca="false">(J31-$C$3)/0.3</f>
        <v>154.858377035486</v>
      </c>
      <c r="K72" s="59" t="n">
        <f aca="false">(K31-$C$3)/0.3</f>
        <v>187.41663330664</v>
      </c>
      <c r="L72" s="59" t="n">
        <f aca="false">(L31-$C$3)/0.3</f>
        <v>220.185042515466</v>
      </c>
      <c r="M72" s="59" t="n">
        <f aca="false">(M31-$C$3)/0.3</f>
        <v>253.089212864541</v>
      </c>
      <c r="N72" s="59" t="n">
        <f aca="false">(N31-$C$3)/0.3</f>
        <v>286.085856498528</v>
      </c>
      <c r="O72" s="59" t="n">
        <f aca="false">(O31-$C$3)/0.3</f>
        <v>352.258812094334</v>
      </c>
      <c r="P72" s="59" t="n">
        <f aca="false">(P31-$C$3)/0.3</f>
        <v>418.5812841434</v>
      </c>
      <c r="Q72" s="59" t="n">
        <f aca="false">(Q31-$C$3)/0.3</f>
        <v>484.994481175691</v>
      </c>
      <c r="R72" s="59" t="n">
        <f aca="false">(R31-$C$3)/0.3</f>
        <v>551.466791510584</v>
      </c>
      <c r="S72" s="60" t="n">
        <f aca="false">(S31-$C$3)/0.3</f>
        <v>617.979733805648</v>
      </c>
      <c r="U72" s="69" t="s">
        <v>54</v>
      </c>
      <c r="Y72" s="70" t="n">
        <f aca="false">10*LOG10(Y70)-20*LOG(Y71*1000)+145.8</f>
        <v>71.8205999132796</v>
      </c>
      <c r="Z72" s="29" t="s">
        <v>48</v>
      </c>
    </row>
    <row r="73" customFormat="false" ht="12.75" hidden="false" customHeight="false" outlineLevel="0" collapsed="false">
      <c r="A73" s="58" t="n">
        <v>65</v>
      </c>
      <c r="B73" s="59" t="n">
        <f aca="false">(B32-$C$3)/0.3</f>
        <v>0.193835350779382</v>
      </c>
      <c r="C73" s="59" t="n">
        <f aca="false">(C32-$C$3)/0.3</f>
        <v>0.997247738239449</v>
      </c>
      <c r="D73" s="59" t="n">
        <f aca="false">(D32-$C$3)/0.3</f>
        <v>2.06722708539844</v>
      </c>
      <c r="E73" s="59" t="n">
        <f aca="false">(E32-$C$3)/0.3</f>
        <v>13.6535088359642</v>
      </c>
      <c r="F73" s="59" t="n">
        <f aca="false">(F32-$C$3)/0.3</f>
        <v>35.8199738897883</v>
      </c>
      <c r="G73" s="59" t="n">
        <f aca="false">(G32-$C$3)/0.3</f>
        <v>63.5962263489761</v>
      </c>
      <c r="H73" s="59" t="n">
        <f aca="false">(H32-$C$3)/0.3</f>
        <v>93.973684338595</v>
      </c>
      <c r="I73" s="59" t="n">
        <f aca="false">(I32-$C$3)/0.3</f>
        <v>125.549164943517</v>
      </c>
      <c r="J73" s="59" t="n">
        <f aca="false">(J32-$C$3)/0.3</f>
        <v>157.736178759572</v>
      </c>
      <c r="K73" s="59" t="n">
        <f aca="false">(K32-$C$3)/0.3</f>
        <v>190.268787218246</v>
      </c>
      <c r="L73" s="59" t="n">
        <f aca="false">(L32-$C$3)/0.3</f>
        <v>223.013341218993</v>
      </c>
      <c r="M73" s="59" t="n">
        <f aca="false">(M32-$C$3)/0.3</f>
        <v>255.896435371869</v>
      </c>
      <c r="N73" s="59" t="n">
        <f aca="false">(N32-$C$3)/0.3</f>
        <v>288.874743977262</v>
      </c>
      <c r="O73" s="59" t="n">
        <f aca="false">(O32-$C$3)/0.3</f>
        <v>355.017936783352</v>
      </c>
      <c r="P73" s="59" t="n">
        <f aca="false">(P32-$C$3)/0.3</f>
        <v>421.317630807525</v>
      </c>
      <c r="Q73" s="59" t="n">
        <f aca="false">(Q32-$C$3)/0.3</f>
        <v>487.712987944636</v>
      </c>
      <c r="R73" s="59" t="n">
        <f aca="false">(R32-$C$3)/0.3</f>
        <v>554.17100728833</v>
      </c>
      <c r="S73" s="60" t="n">
        <f aca="false">(S32-$C$3)/0.3</f>
        <v>620.672270853985</v>
      </c>
      <c r="U73" s="71" t="s">
        <v>55</v>
      </c>
      <c r="V73" s="72"/>
      <c r="W73" s="72"/>
      <c r="X73" s="72"/>
      <c r="Y73" s="73" t="n">
        <f aca="false">Y72-Y69</f>
        <v>48.6205999132796</v>
      </c>
      <c r="Z73" s="37" t="s">
        <v>39</v>
      </c>
    </row>
    <row r="74" customFormat="false" ht="12.75" hidden="false" customHeight="false" outlineLevel="0" collapsed="false">
      <c r="A74" s="58" t="n">
        <v>70</v>
      </c>
      <c r="B74" s="59" t="n">
        <f aca="false">(B33-$C$3)/0.3</f>
        <v>0.220803340569032</v>
      </c>
      <c r="C74" s="59" t="n">
        <f aca="false">(C33-$C$3)/0.3</f>
        <v>1.13404446497791</v>
      </c>
      <c r="D74" s="59" t="n">
        <f aca="false">(D33-$C$3)/0.3</f>
        <v>2.34528939316557</v>
      </c>
      <c r="E74" s="59" t="n">
        <f aca="false">(E33-$C$3)/0.3</f>
        <v>15.0959923438117</v>
      </c>
      <c r="F74" s="59" t="n">
        <f aca="false">(F33-$C$3)/0.3</f>
        <v>38.2384290900697</v>
      </c>
      <c r="G74" s="59" t="n">
        <f aca="false">(G33-$C$3)/0.3</f>
        <v>66.3762629906383</v>
      </c>
      <c r="H74" s="59" t="n">
        <f aca="false">(H33-$C$3)/0.3</f>
        <v>96.8586513542901</v>
      </c>
      <c r="I74" s="59" t="n">
        <f aca="false">(I33-$C$3)/0.3</f>
        <v>128.456635463106</v>
      </c>
      <c r="J74" s="59" t="n">
        <f aca="false">(J33-$C$3)/0.3</f>
        <v>160.63994383775</v>
      </c>
      <c r="K74" s="59" t="n">
        <f aca="false">(K33-$C$3)/0.3</f>
        <v>193.16076866673</v>
      </c>
      <c r="L74" s="59" t="n">
        <f aca="false">(L33-$C$3)/0.3</f>
        <v>225.891659124444</v>
      </c>
      <c r="M74" s="59" t="n">
        <f aca="false">(M33-$C$3)/0.3</f>
        <v>258.761387461827</v>
      </c>
      <c r="N74" s="59" t="n">
        <f aca="false">(N33-$C$3)/0.3</f>
        <v>291.727351762563</v>
      </c>
      <c r="O74" s="59" t="n">
        <f aca="false">(O33-$C$3)/0.3</f>
        <v>357.849413099067</v>
      </c>
      <c r="P74" s="59" t="n">
        <f aca="false">(P33-$C$3)/0.3</f>
        <v>424.132198077238</v>
      </c>
      <c r="Q74" s="59" t="n">
        <f aca="false">(Q33-$C$3)/0.3</f>
        <v>490.513939364688</v>
      </c>
      <c r="R74" s="59" t="n">
        <f aca="false">(R33-$C$3)/0.3</f>
        <v>556.960842020906</v>
      </c>
      <c r="S74" s="60" t="n">
        <f aca="false">(S33-$C$3)/0.3</f>
        <v>623.452893931656</v>
      </c>
      <c r="Y74" s="70" t="n">
        <f aca="false">Y73</f>
        <v>48.6205999132796</v>
      </c>
      <c r="Z74" s="29" t="s">
        <v>39</v>
      </c>
    </row>
    <row r="75" customFormat="false" ht="12.75" hidden="false" customHeight="false" outlineLevel="0" collapsed="false">
      <c r="A75" s="58" t="n">
        <v>75</v>
      </c>
      <c r="B75" s="59" t="n">
        <f aca="false">(B34-$C$3)/0.3</f>
        <v>0.248619338050874</v>
      </c>
      <c r="C75" s="59" t="n">
        <f aca="false">(C34-$C$3)/0.3</f>
        <v>1.27466325807728</v>
      </c>
      <c r="D75" s="59" t="n">
        <f aca="false">(D34-$C$3)/0.3</f>
        <v>2.62984644257626</v>
      </c>
      <c r="E75" s="59" t="n">
        <f aca="false">(E34-$C$3)/0.3</f>
        <v>16.5193570799094</v>
      </c>
      <c r="F75" s="59" t="n">
        <f aca="false">(F34-$C$3)/0.3</f>
        <v>40.584095267248</v>
      </c>
      <c r="G75" s="59" t="n">
        <f aca="false">(G34-$C$3)/0.3</f>
        <v>69.091669869045</v>
      </c>
      <c r="H75" s="59" t="n">
        <f aca="false">(H34-$C$3)/0.3</f>
        <v>99.7053808264855</v>
      </c>
      <c r="I75" s="59" t="n">
        <f aca="false">(I34-$C$3)/0.3</f>
        <v>131.349074805143</v>
      </c>
      <c r="J75" s="59" t="n">
        <f aca="false">(J34-$C$3)/0.3</f>
        <v>163.546235257922</v>
      </c>
      <c r="K75" s="59" t="n">
        <f aca="false">(K34-$C$3)/0.3</f>
        <v>196.068355419454</v>
      </c>
      <c r="L75" s="59" t="n">
        <f aca="false">(L34-$C$3)/0.3</f>
        <v>228.795478005419</v>
      </c>
      <c r="M75" s="59" t="n">
        <f aca="false">(M34-$C$3)/0.3</f>
        <v>261.659496351744</v>
      </c>
      <c r="N75" s="59" t="n">
        <f aca="false">(N34-$C$3)/0.3</f>
        <v>294.619171896684</v>
      </c>
      <c r="O75" s="59" t="n">
        <f aca="false">(O34-$C$3)/0.3</f>
        <v>360.729003326164</v>
      </c>
      <c r="P75" s="59" t="n">
        <f aca="false">(P34-$C$3)/0.3</f>
        <v>427.001060615645</v>
      </c>
      <c r="Q75" s="59" t="n">
        <f aca="false">(Q34-$C$3)/0.3</f>
        <v>493.373704725418</v>
      </c>
      <c r="R75" s="59" t="n">
        <f aca="false">(R34-$C$3)/0.3</f>
        <v>559.812927446266</v>
      </c>
      <c r="S75" s="60" t="n">
        <f aca="false">(S34-$C$3)/0.3</f>
        <v>626.298464425763</v>
      </c>
    </row>
    <row r="76" customFormat="false" ht="12.75" hidden="false" customHeight="false" outlineLevel="0" collapsed="false">
      <c r="A76" s="58" t="n">
        <v>80</v>
      </c>
      <c r="B76" s="59" t="n">
        <f aca="false">(B35-$C$3)/0.3</f>
        <v>0.277069790316927</v>
      </c>
      <c r="C76" s="59" t="n">
        <f aca="false">(C35-$C$3)/0.3</f>
        <v>1.41799211842429</v>
      </c>
      <c r="D76" s="59" t="n">
        <f aca="false">(D35-$C$3)/0.3</f>
        <v>2.9185925928834</v>
      </c>
      <c r="E76" s="59" t="n">
        <f aca="false">(E35-$C$3)/0.3</f>
        <v>17.9157923155828</v>
      </c>
      <c r="F76" s="59" t="n">
        <f aca="false">(F35-$C$3)/0.3</f>
        <v>42.852507312436</v>
      </c>
      <c r="G76" s="59" t="n">
        <f aca="false">(G35-$C$3)/0.3</f>
        <v>71.7328436923268</v>
      </c>
      <c r="H76" s="59" t="n">
        <f aca="false">(H35-$C$3)/0.3</f>
        <v>102.498251297832</v>
      </c>
      <c r="I76" s="59" t="n">
        <f aca="false">(I35-$C$3)/0.3</f>
        <v>134.207146118402</v>
      </c>
      <c r="J76" s="59" t="n">
        <f aca="false">(J35-$C$3)/0.3</f>
        <v>166.433678215232</v>
      </c>
      <c r="K76" s="59" t="n">
        <f aca="false">(K35-$C$3)/0.3</f>
        <v>198.96907730903</v>
      </c>
      <c r="L76" s="59" t="n">
        <f aca="false">(L35-$C$3)/0.3</f>
        <v>231.701744604426</v>
      </c>
      <c r="M76" s="59" t="n">
        <f aca="false">(M35-$C$3)/0.3</f>
        <v>264.567408160554</v>
      </c>
      <c r="N76" s="59" t="n">
        <f aca="false">(N35-$C$3)/0.3</f>
        <v>297.526709242929</v>
      </c>
      <c r="O76" s="59" t="n">
        <f aca="false">(O35-$C$3)/0.3</f>
        <v>363.633166548124</v>
      </c>
      <c r="P76" s="59" t="n">
        <f aca="false">(P35-$C$3)/0.3</f>
        <v>429.900764854614</v>
      </c>
      <c r="Q76" s="59" t="n">
        <f aca="false">(Q35-$C$3)/0.3</f>
        <v>496.268959500925</v>
      </c>
      <c r="R76" s="59" t="n">
        <f aca="false">(R35-$C$3)/0.3</f>
        <v>562.704075717909</v>
      </c>
      <c r="S76" s="60" t="n">
        <f aca="false">(S35-$C$3)/0.3</f>
        <v>629.185925928834</v>
      </c>
    </row>
    <row r="77" customFormat="false" ht="12.75" hidden="false" customHeight="false" outlineLevel="0" collapsed="false">
      <c r="A77" s="58" t="n">
        <v>85</v>
      </c>
      <c r="B77" s="59" t="n">
        <f aca="false">(B36-$C$3)/0.3</f>
        <v>0.30593682722257</v>
      </c>
      <c r="C77" s="59" t="n">
        <f aca="false">(C36-$C$3)/0.3</f>
        <v>1.56291228751935</v>
      </c>
      <c r="D77" s="59" t="n">
        <f aca="false">(D36-$C$3)/0.3</f>
        <v>3.20924990705766</v>
      </c>
      <c r="E77" s="59" t="n">
        <f aca="false">(E36-$C$3)/0.3</f>
        <v>19.2784188767678</v>
      </c>
      <c r="F77" s="59" t="n">
        <f aca="false">(F36-$C$3)/0.3</f>
        <v>45.0393471743774</v>
      </c>
      <c r="G77" s="59" t="n">
        <f aca="false">(G36-$C$3)/0.3</f>
        <v>74.2912444839394</v>
      </c>
      <c r="H77" s="59" t="n">
        <f aca="false">(H36-$C$3)/0.3</f>
        <v>105.223504420202</v>
      </c>
      <c r="I77" s="59" t="n">
        <f aca="false">(I36-$C$3)/0.3</f>
        <v>137.0135448349</v>
      </c>
      <c r="J77" s="59" t="n">
        <f aca="false">(J36-$C$3)/0.3</f>
        <v>169.282809773523</v>
      </c>
      <c r="K77" s="59" t="n">
        <f aca="false">(K36-$C$3)/0.3</f>
        <v>201.842169388177</v>
      </c>
      <c r="L77" s="59" t="n">
        <f aca="false">(L36-$C$3)/0.3</f>
        <v>234.588896925327</v>
      </c>
      <c r="M77" s="59" t="n">
        <f aca="false">(M36-$C$3)/0.3</f>
        <v>267.463064778938</v>
      </c>
      <c r="N77" s="59" t="n">
        <f aca="false">(N36-$C$3)/0.3</f>
        <v>300.427593400064</v>
      </c>
      <c r="O77" s="59" t="n">
        <f aca="false">(O36-$C$3)/0.3</f>
        <v>366.539212408052</v>
      </c>
      <c r="P77" s="59" t="n">
        <f aca="false">(P36-$C$3)/0.3</f>
        <v>432.80850404841</v>
      </c>
      <c r="Q77" s="59" t="n">
        <f aca="false">(Q36-$C$3)/0.3</f>
        <v>499.176871519984</v>
      </c>
      <c r="R77" s="59" t="n">
        <f aca="false">(R36-$C$3)/0.3</f>
        <v>565.611471365056</v>
      </c>
      <c r="S77" s="60" t="n">
        <f aca="false">(S36-$C$3)/0.3</f>
        <v>632.092499070577</v>
      </c>
    </row>
    <row r="78" customFormat="false" ht="12.75" hidden="false" customHeight="false" outlineLevel="0" collapsed="false">
      <c r="A78" s="58" t="n">
        <v>90</v>
      </c>
      <c r="B78" s="59" t="n">
        <f aca="false">(B37-$C$3)/0.3</f>
        <v>0.334999958335415</v>
      </c>
      <c r="C78" s="59" t="n">
        <f aca="false">(C37-$C$3)/0.3</f>
        <v>1.70830732416798</v>
      </c>
      <c r="D78" s="59" t="n">
        <f aca="false">(D37-$C$3)/0.3</f>
        <v>3.4995854037363</v>
      </c>
      <c r="E78" s="59" t="n">
        <f aca="false">(E37-$C$3)/0.3</f>
        <v>20.6011329583298</v>
      </c>
      <c r="F78" s="59" t="n">
        <f aca="false">(F37-$C$3)/0.3</f>
        <v>47.1404520791032</v>
      </c>
      <c r="G78" s="59" t="n">
        <f aca="false">(G37-$C$3)/0.3</f>
        <v>76.7591879243998</v>
      </c>
      <c r="H78" s="59" t="n">
        <f aca="false">(H37-$C$3)/0.3</f>
        <v>107.868932583326</v>
      </c>
      <c r="I78" s="59" t="n">
        <f aca="false">(I37-$C$3)/0.3</f>
        <v>139.752746785575</v>
      </c>
      <c r="J78" s="59" t="n">
        <f aca="false">(J37-$C$3)/0.3</f>
        <v>172.075922005613</v>
      </c>
      <c r="K78" s="59" t="n">
        <f aca="false">(K37-$C$3)/0.3</f>
        <v>204.668498154675</v>
      </c>
      <c r="L78" s="59" t="n">
        <f aca="false">(L37-$C$3)/0.3</f>
        <v>237.436854187255</v>
      </c>
      <c r="M78" s="59" t="n">
        <f aca="false">(M37-$C$3)/0.3</f>
        <v>270.325740954882</v>
      </c>
      <c r="N78" s="59" t="n">
        <f aca="false">(N37-$C$3)/0.3</f>
        <v>303.300650453093</v>
      </c>
      <c r="O78" s="59" t="n">
        <f aca="false">(O37-$C$3)/0.3</f>
        <v>369.425417676608</v>
      </c>
      <c r="P78" s="59" t="n">
        <f aca="false">(P37-$C$3)/0.3</f>
        <v>435.702260395516</v>
      </c>
      <c r="Q78" s="59" t="n">
        <f aca="false">(Q37-$C$3)/0.3</f>
        <v>502.075258276619</v>
      </c>
      <c r="R78" s="59" t="n">
        <f aca="false">(R37-$C$3)/0.3</f>
        <v>568.512837937914</v>
      </c>
      <c r="S78" s="60" t="n">
        <f aca="false">(S37-$C$3)/0.3</f>
        <v>634.995854037364</v>
      </c>
    </row>
    <row r="79" customFormat="false" ht="12.75" hidden="false" customHeight="false" outlineLevel="0" collapsed="false">
      <c r="A79" s="58" t="n">
        <v>95</v>
      </c>
      <c r="B79" s="59" t="n">
        <f aca="false">(B38-$C$3)/0.3</f>
        <v>0.364037772810164</v>
      </c>
      <c r="C79" s="59" t="n">
        <f aca="false">(C38-$C$3)/0.3</f>
        <v>1.85307170202134</v>
      </c>
      <c r="D79" s="59" t="n">
        <f aca="false">(D38-$C$3)/0.3</f>
        <v>3.78742613835856</v>
      </c>
      <c r="E79" s="59" t="n">
        <f aca="false">(E38-$C$3)/0.3</f>
        <v>21.8784835218195</v>
      </c>
      <c r="F79" s="59" t="n">
        <f aca="false">(F38-$C$3)/0.3</f>
        <v>49.1518224540083</v>
      </c>
      <c r="G79" s="59" t="n">
        <f aca="false">(G38-$C$3)/0.3</f>
        <v>79.1296977618938</v>
      </c>
      <c r="H79" s="59" t="n">
        <f aca="false">(H38-$C$3)/0.3</f>
        <v>110.423633710306</v>
      </c>
      <c r="I79" s="59" t="n">
        <f aca="false">(I38-$C$3)/0.3</f>
        <v>142.41079009713</v>
      </c>
      <c r="J79" s="59" t="n">
        <f aca="false">(J38-$C$3)/0.3</f>
        <v>174.79690941168</v>
      </c>
      <c r="K79" s="59" t="n">
        <f aca="false">(K38-$C$3)/0.3</f>
        <v>207.430473595995</v>
      </c>
      <c r="L79" s="59" t="n">
        <f aca="false">(L38-$C$3)/0.3</f>
        <v>240.226982432774</v>
      </c>
      <c r="M79" s="59" t="n">
        <f aca="false">(M38-$C$3)/0.3</f>
        <v>273.136051974425</v>
      </c>
      <c r="N79" s="59" t="n">
        <f aca="false">(N38-$C$3)/0.3</f>
        <v>306.125943217349</v>
      </c>
      <c r="O79" s="59" t="n">
        <f aca="false">(O38-$C$3)/0.3</f>
        <v>372.271111368332</v>
      </c>
      <c r="P79" s="59" t="n">
        <f aca="false">(P38-$C$3)/0.3</f>
        <v>438.560917909562</v>
      </c>
      <c r="Q79" s="59" t="n">
        <f aca="false">(Q38-$C$3)/0.3</f>
        <v>504.942717649942</v>
      </c>
      <c r="R79" s="59" t="n">
        <f aca="false">(R38-$C$3)/0.3</f>
        <v>571.386580630399</v>
      </c>
      <c r="S79" s="60" t="n">
        <f aca="false">(S38-$C$3)/0.3</f>
        <v>637.874261383586</v>
      </c>
    </row>
    <row r="80" customFormat="false" ht="12.75" hidden="false" customHeight="false" outlineLevel="0" collapsed="false">
      <c r="A80" s="58" t="n">
        <v>100</v>
      </c>
      <c r="B80" s="59" t="n">
        <f aca="false">(B39-$C$3)/0.3</f>
        <v>0.392829628751444</v>
      </c>
      <c r="C80" s="59" t="n">
        <f aca="false">(C39-$C$3)/0.3</f>
        <v>1.9961188813518</v>
      </c>
      <c r="D80" s="59" t="n">
        <f aca="false">(D39-$C$3)/0.3</f>
        <v>4.07067222917984</v>
      </c>
      <c r="E80" s="59" t="n">
        <f aca="false">(E39-$C$3)/0.3</f>
        <v>23.1055762738416</v>
      </c>
      <c r="F80" s="59" t="n">
        <f aca="false">(F39-$C$3)/0.3</f>
        <v>51.0696295412652</v>
      </c>
      <c r="G80" s="59" t="n">
        <f aca="false">(G39-$C$3)/0.3</f>
        <v>81.3963999428117</v>
      </c>
      <c r="H80" s="59" t="n">
        <f aca="false">(H39-$C$3)/0.3</f>
        <v>112.87781921435</v>
      </c>
      <c r="I80" s="59" t="n">
        <f aca="false">(I39-$C$3)/0.3</f>
        <v>144.975089648313</v>
      </c>
      <c r="J80" s="59" t="n">
        <f aca="false">(J39-$C$3)/0.3</f>
        <v>177.431126801182</v>
      </c>
      <c r="K80" s="59" t="n">
        <f aca="false">(K39-$C$3)/0.3</f>
        <v>210.111955977814</v>
      </c>
      <c r="L80" s="59" t="n">
        <f aca="false">(L39-$C$3)/0.3</f>
        <v>242.942045059976</v>
      </c>
      <c r="M80" s="59" t="n">
        <f aca="false">(M39-$C$3)/0.3</f>
        <v>275.87594054159</v>
      </c>
      <c r="N80" s="59" t="n">
        <f aca="false">(N39-$C$3)/0.3</f>
        <v>308.884787571651</v>
      </c>
      <c r="O80" s="59" t="n">
        <f aca="false">(O39-$C$3)/0.3</f>
        <v>375.05673396036</v>
      </c>
      <c r="P80" s="59" t="n">
        <f aca="false">(P39-$C$3)/0.3</f>
        <v>441.364349957434</v>
      </c>
      <c r="Q80" s="59" t="n">
        <f aca="false">(Q39-$C$3)/0.3</f>
        <v>507.758734738344</v>
      </c>
      <c r="R80" s="59" t="n">
        <f aca="false">(R39-$C$3)/0.3</f>
        <v>574.211906695593</v>
      </c>
      <c r="S80" s="60" t="n">
        <f aca="false">(S39-$C$3)/0.3</f>
        <v>640.706722291799</v>
      </c>
    </row>
    <row r="81" customFormat="false" ht="12.75" hidden="false" customHeight="false" outlineLevel="0" collapsed="false">
      <c r="A81" s="58" t="n">
        <v>105</v>
      </c>
      <c r="B81" s="59" t="n">
        <f aca="false">(B40-$C$3)/0.3</f>
        <v>0.421157319246645</v>
      </c>
      <c r="C81" s="59" t="n">
        <f aca="false">(C40-$C$3)/0.3</f>
        <v>2.13638882491496</v>
      </c>
      <c r="D81" s="59" t="n">
        <f aca="false">(D40-$C$3)/0.3</f>
        <v>4.34730798153384</v>
      </c>
      <c r="E81" s="59" t="n">
        <f aca="false">(E40-$C$3)/0.3</f>
        <v>24.2779985007208</v>
      </c>
      <c r="F81" s="59" t="n">
        <f aca="false">(F40-$C$3)/0.3</f>
        <v>52.8902226860824</v>
      </c>
      <c r="G81" s="59" t="n">
        <f aca="false">(G40-$C$3)/0.3</f>
        <v>83.5534460887083</v>
      </c>
      <c r="H81" s="59" t="n">
        <f aca="false">(H40-$C$3)/0.3</f>
        <v>115.222663668108</v>
      </c>
      <c r="I81" s="59" t="n">
        <f aca="false">(I40-$C$3)/0.3</f>
        <v>147.434281130711</v>
      </c>
      <c r="J81" s="59" t="n">
        <f aca="false">(J40-$C$3)/0.3</f>
        <v>179.965260708228</v>
      </c>
      <c r="K81" s="59" t="n">
        <f aca="false">(K40-$C$3)/0.3</f>
        <v>212.698163328531</v>
      </c>
      <c r="L81" s="59" t="n">
        <f aca="false">(L40-$C$3)/0.3</f>
        <v>245.566145181953</v>
      </c>
      <c r="M81" s="59" t="n">
        <f aca="false">(M40-$C$3)/0.3</f>
        <v>278.528649732908</v>
      </c>
      <c r="N81" s="59" t="n">
        <f aca="false">(N40-$C$3)/0.3</f>
        <v>311.55975128728</v>
      </c>
      <c r="O81" s="59" t="n">
        <f aca="false">(O40-$C$3)/0.3</f>
        <v>377.76387582036</v>
      </c>
      <c r="P81" s="59" t="n">
        <f aca="false">(P40-$C$3)/0.3</f>
        <v>444.093485350354</v>
      </c>
      <c r="Q81" s="59" t="n">
        <f aca="false">(Q40-$C$3)/0.3</f>
        <v>510.503767706683</v>
      </c>
      <c r="R81" s="59" t="n">
        <f aca="false">(R40-$C$3)/0.3</f>
        <v>576.968925783744</v>
      </c>
      <c r="S81" s="60" t="n">
        <f aca="false">(S40-$C$3)/0.3</f>
        <v>643.473079815339</v>
      </c>
    </row>
    <row r="82" customFormat="false" ht="12.75" hidden="false" customHeight="false" outlineLevel="0" collapsed="false">
      <c r="A82" s="58" t="n">
        <v>110</v>
      </c>
      <c r="B82" s="59" t="n">
        <f aca="false">(B41-$C$3)/0.3</f>
        <v>0.44880670295551</v>
      </c>
      <c r="C82" s="59" t="n">
        <f aca="false">(C41-$C$3)/0.3</f>
        <v>2.27285494216256</v>
      </c>
      <c r="D82" s="59" t="n">
        <f aca="false">(D41-$C$3)/0.3</f>
        <v>4.61541128625826</v>
      </c>
      <c r="E82" s="59" t="n">
        <f aca="false">(E41-$C$3)/0.3</f>
        <v>25.3917601983726</v>
      </c>
      <c r="F82" s="59" t="n">
        <f aca="false">(F41-$C$3)/0.3</f>
        <v>54.6101362859328</v>
      </c>
      <c r="G82" s="59" t="n">
        <f aca="false">(G41-$C$3)/0.3</f>
        <v>85.5954578611306</v>
      </c>
      <c r="H82" s="59" t="n">
        <f aca="false">(H41-$C$3)/0.3</f>
        <v>117.450187063412</v>
      </c>
      <c r="I82" s="59" t="n">
        <f aca="false">(I41-$C$3)/0.3</f>
        <v>149.778091096795</v>
      </c>
      <c r="J82" s="59" t="n">
        <f aca="false">(J41-$C$3)/0.3</f>
        <v>182.387215403479</v>
      </c>
      <c r="K82" s="59" t="n">
        <f aca="false">(K41-$C$3)/0.3</f>
        <v>215.175583361665</v>
      </c>
      <c r="L82" s="59" t="n">
        <f aca="false">(L41-$C$3)/0.3</f>
        <v>248.084664772125</v>
      </c>
      <c r="M82" s="59" t="n">
        <f aca="false">(M41-$C$3)/0.3</f>
        <v>281.07868734754</v>
      </c>
      <c r="N82" s="59" t="n">
        <f aca="false">(N41-$C$3)/0.3</f>
        <v>314.13464058419</v>
      </c>
      <c r="O82" s="59" t="n">
        <f aca="false">(O41-$C$3)/0.3</f>
        <v>380.37529936265</v>
      </c>
      <c r="P82" s="59" t="n">
        <f aca="false">(P41-$C$3)/0.3</f>
        <v>446.730356657176</v>
      </c>
      <c r="Q82" s="59" t="n">
        <f aca="false">(Q41-$C$3)/0.3</f>
        <v>513.159315554052</v>
      </c>
      <c r="R82" s="59" t="n">
        <f aca="false">(R41-$C$3)/0.3</f>
        <v>579.638732477059</v>
      </c>
      <c r="S82" s="60" t="n">
        <f aca="false">(S41-$C$3)/0.3</f>
        <v>646.154112862583</v>
      </c>
    </row>
    <row r="83" customFormat="false" ht="12.75" hidden="false" customHeight="false" outlineLevel="0" collapsed="false">
      <c r="A83" s="58" t="n">
        <v>115</v>
      </c>
      <c r="B83" s="59" t="n">
        <f aca="false">(B42-$C$3)/0.3</f>
        <v>0.475569287911946</v>
      </c>
      <c r="C83" s="59" t="n">
        <f aca="false">(C42-$C$3)/0.3</f>
        <v>2.40453045827663</v>
      </c>
      <c r="D83" s="59" t="n">
        <f aca="false">(D42-$C$3)/0.3</f>
        <v>4.87316147839099</v>
      </c>
      <c r="E83" s="59" t="n">
        <f aca="false">(E42-$C$3)/0.3</f>
        <v>26.4432479153346</v>
      </c>
      <c r="F83" s="59" t="n">
        <f aca="false">(F42-$C$3)/0.3</f>
        <v>56.2260963875257</v>
      </c>
      <c r="G83" s="59" t="n">
        <f aca="false">(G42-$C$3)/0.3</f>
        <v>87.5174863531514</v>
      </c>
      <c r="H83" s="59" t="n">
        <f aca="false">(H42-$C$3)/0.3</f>
        <v>119.553162497336</v>
      </c>
      <c r="I83" s="59" t="n">
        <f aca="false">(I42-$C$3)/0.3</f>
        <v>151.997229312606</v>
      </c>
      <c r="J83" s="59" t="n">
        <f aca="false">(J42-$C$3)/0.3</f>
        <v>184.686013340771</v>
      </c>
      <c r="K83" s="59" t="n">
        <f aca="false">(K42-$C$3)/0.3</f>
        <v>217.531891995012</v>
      </c>
      <c r="L83" s="59" t="n">
        <f aca="false">(L42-$C$3)/0.3</f>
        <v>250.484204021277</v>
      </c>
      <c r="M83" s="59" t="n">
        <f aca="false">(M42-$C$3)/0.3</f>
        <v>283.511785649867</v>
      </c>
      <c r="N83" s="59" t="n">
        <f aca="false">(N42-$C$3)/0.3</f>
        <v>316.594478567871</v>
      </c>
      <c r="O83" s="59" t="n">
        <f aca="false">(O42-$C$3)/0.3</f>
        <v>382.874948810654</v>
      </c>
      <c r="P83" s="59" t="n">
        <f aca="false">(P42-$C$3)/0.3</f>
        <v>449.258134079623</v>
      </c>
      <c r="Q83" s="59" t="n">
        <f aca="false">(Q42-$C$3)/0.3</f>
        <v>515.707970587247</v>
      </c>
      <c r="R83" s="59" t="n">
        <f aca="false">(R42-$C$3)/0.3</f>
        <v>582.203473308816</v>
      </c>
      <c r="S83" s="60" t="n">
        <f aca="false">(S42-$C$3)/0.3</f>
        <v>648.73161478391</v>
      </c>
    </row>
    <row r="84" customFormat="false" ht="12.75" hidden="false" customHeight="false" outlineLevel="0" collapsed="false">
      <c r="A84" s="58" t="n">
        <v>120</v>
      </c>
      <c r="B84" s="59" t="n">
        <f aca="false">(B43-$C$3)/0.3</f>
        <v>0.501243758005957</v>
      </c>
      <c r="C84" s="59" t="n">
        <f aca="false">(C43-$C$3)/0.3</f>
        <v>2.53047421447198</v>
      </c>
      <c r="D84" s="59" t="n">
        <f aca="false">(D43-$C$3)/0.3</f>
        <v>5.11884584284246</v>
      </c>
      <c r="E84" s="59" t="n">
        <f aca="false">(E43-$C$3)/0.3</f>
        <v>27.4291885177432</v>
      </c>
      <c r="F84" s="59" t="n">
        <f aca="false">(F43-$C$3)/0.3</f>
        <v>57.7350269189626</v>
      </c>
      <c r="G84" s="59" t="n">
        <f aca="false">(G43-$C$3)/0.3</f>
        <v>89.3149823923446</v>
      </c>
      <c r="H84" s="59" t="n">
        <f aca="false">(H43-$C$3)/0.3</f>
        <v>121.525043702153</v>
      </c>
      <c r="I84" s="59" t="n">
        <f aca="false">(I43-$C$3)/0.3</f>
        <v>154.083299973307</v>
      </c>
      <c r="J84" s="59" t="n">
        <f aca="false">(J43-$C$3)/0.3</f>
        <v>186.851709182133</v>
      </c>
      <c r="K84" s="59" t="n">
        <f aca="false">(K43-$C$3)/0.3</f>
        <v>219.755879531208</v>
      </c>
      <c r="L84" s="59" t="n">
        <f aca="false">(L43-$C$3)/0.3</f>
        <v>252.752523165195</v>
      </c>
      <c r="M84" s="59" t="n">
        <f aca="false">(M43-$C$3)/0.3</f>
        <v>285.814859418204</v>
      </c>
      <c r="N84" s="59" t="n">
        <f aca="false">(N43-$C$3)/0.3</f>
        <v>318.925478761001</v>
      </c>
      <c r="O84" s="59" t="n">
        <f aca="false">(O43-$C$3)/0.3</f>
        <v>385.247950810067</v>
      </c>
      <c r="P84" s="59" t="n">
        <f aca="false">(P43-$C$3)/0.3</f>
        <v>451.661147842358</v>
      </c>
      <c r="Q84" s="59" t="n">
        <f aca="false">(Q43-$C$3)/0.3</f>
        <v>518.133458177251</v>
      </c>
      <c r="R84" s="59" t="n">
        <f aca="false">(R43-$C$3)/0.3</f>
        <v>584.646400472316</v>
      </c>
      <c r="S84" s="60" t="n">
        <f aca="false">(S43-$C$3)/0.3</f>
        <v>651.188458428425</v>
      </c>
    </row>
    <row r="85" customFormat="false" ht="12.75" hidden="false" customHeight="false" outlineLevel="0" collapsed="false">
      <c r="A85" s="58" t="n">
        <v>125</v>
      </c>
      <c r="B85" s="59" t="n">
        <f aca="false">(B44-$C$3)/0.3</f>
        <v>0.525637432452288</v>
      </c>
      <c r="C85" s="59" t="n">
        <f aca="false">(C44-$C$3)/0.3</f>
        <v>2.6497959138355</v>
      </c>
      <c r="D85" s="59" t="n">
        <f aca="false">(D44-$C$3)/0.3</f>
        <v>5.35086494730299</v>
      </c>
      <c r="E85" s="59" t="n">
        <f aca="false">(E44-$C$3)/0.3</f>
        <v>28.3466207092855</v>
      </c>
      <c r="F85" s="59" t="n">
        <f aca="false">(F44-$C$3)/0.3</f>
        <v>59.1340555452148</v>
      </c>
      <c r="G85" s="59" t="n">
        <f aca="false">(G44-$C$3)/0.3</f>
        <v>90.9837748290179</v>
      </c>
      <c r="H85" s="59" t="n">
        <f aca="false">(H44-$C$3)/0.3</f>
        <v>123.359908085238</v>
      </c>
      <c r="I85" s="59" t="n">
        <f aca="false">(I44-$C$3)/0.3</f>
        <v>156.028728715671</v>
      </c>
      <c r="J85" s="59" t="n">
        <f aca="false">(J44-$C$3)/0.3</f>
        <v>188.875316197369</v>
      </c>
      <c r="K85" s="59" t="n">
        <f aca="false">(K44-$C$3)/0.3</f>
        <v>221.837384836278</v>
      </c>
      <c r="L85" s="59" t="n">
        <f aca="false">(L44-$C$3)/0.3</f>
        <v>254.878488179922</v>
      </c>
      <c r="M85" s="59" t="n">
        <f aca="false">(M44-$C$3)/0.3</f>
        <v>287.975964355443</v>
      </c>
      <c r="N85" s="59" t="n">
        <f aca="false">(N44-$C$3)/0.3</f>
        <v>321.115016156501</v>
      </c>
      <c r="O85" s="59" t="n">
        <f aca="false">(O44-$C$3)/0.3</f>
        <v>387.480608547892</v>
      </c>
      <c r="P85" s="59" t="n">
        <f aca="false">(P44-$C$3)/0.3</f>
        <v>453.924901647263</v>
      </c>
      <c r="Q85" s="59" t="n">
        <f aca="false">(Q44-$C$3)/0.3</f>
        <v>520.420666119441</v>
      </c>
      <c r="R85" s="59" t="n">
        <f aca="false">(R44-$C$3)/0.3</f>
        <v>586.951914279061</v>
      </c>
      <c r="S85" s="60" t="n">
        <f aca="false">(S44-$C$3)/0.3</f>
        <v>653.508649473031</v>
      </c>
    </row>
    <row r="86" customFormat="false" ht="12.75" hidden="false" customHeight="false" outlineLevel="0" collapsed="false">
      <c r="A86" s="58" t="n">
        <v>130</v>
      </c>
      <c r="B86" s="59" t="n">
        <f aca="false">(B45-$C$3)/0.3</f>
        <v>0.548567649399985</v>
      </c>
      <c r="C86" s="59" t="n">
        <f aca="false">(C45-$C$3)/0.3</f>
        <v>2.76166083278667</v>
      </c>
      <c r="D86" s="59" t="n">
        <f aca="false">(D45-$C$3)/0.3</f>
        <v>5.56773697135756</v>
      </c>
      <c r="E86" s="59" t="n">
        <f aca="false">(E45-$C$3)/0.3</f>
        <v>29.1928726255695</v>
      </c>
      <c r="F86" s="59" t="n">
        <f aca="false">(F45-$C$3)/0.3</f>
        <v>60.4205191357767</v>
      </c>
      <c r="G86" s="59" t="n">
        <f aca="false">(G45-$C$3)/0.3</f>
        <v>92.5200547039383</v>
      </c>
      <c r="H86" s="59" t="n">
        <f aca="false">(H45-$C$3)/0.3</f>
        <v>125.052411917806</v>
      </c>
      <c r="I86" s="59" t="n">
        <f aca="false">(I45-$C$3)/0.3</f>
        <v>157.826702776223</v>
      </c>
      <c r="J86" s="59" t="n">
        <f aca="false">(J45-$C$3)/0.3</f>
        <v>190.748743705837</v>
      </c>
      <c r="K86" s="59" t="n">
        <f aca="false">(K45-$C$3)/0.3</f>
        <v>223.767237390271</v>
      </c>
      <c r="L86" s="59" t="n">
        <f aca="false">(L45-$C$3)/0.3</f>
        <v>256.852021123564</v>
      </c>
      <c r="M86" s="59" t="n">
        <f aca="false">(M45-$C$3)/0.3</f>
        <v>289.984257256822</v>
      </c>
      <c r="N86" s="59" t="n">
        <f aca="false">(N45-$C$3)/0.3</f>
        <v>323.151597578273</v>
      </c>
      <c r="O86" s="59" t="n">
        <f aca="false">(O45-$C$3)/0.3</f>
        <v>389.560391507898</v>
      </c>
      <c r="P86" s="59" t="n">
        <f aca="false">(P45-$C$3)/0.3</f>
        <v>456.036079349097</v>
      </c>
      <c r="Q86" s="59" t="n">
        <f aca="false">(Q45-$C$3)/0.3</f>
        <v>522.55566564109</v>
      </c>
      <c r="R86" s="59" t="n">
        <f aca="false">(R45-$C$3)/0.3</f>
        <v>589.10559624069</v>
      </c>
      <c r="S86" s="60" t="n">
        <f aca="false">(S45-$C$3)/0.3</f>
        <v>655.677369713576</v>
      </c>
    </row>
    <row r="87" customFormat="false" ht="12.75" hidden="false" customHeight="false" outlineLevel="0" collapsed="false">
      <c r="A87" s="58" t="n">
        <v>135</v>
      </c>
      <c r="B87" s="59" t="n">
        <f aca="false">(B46-$C$3)/0.3</f>
        <v>0.569863065681252</v>
      </c>
      <c r="C87" s="59" t="n">
        <f aca="false">(C46-$C$3)/0.3</f>
        <v>2.86529402224771</v>
      </c>
      <c r="D87" s="59" t="n">
        <f aca="false">(D46-$C$3)/0.3</f>
        <v>5.76810118647479</v>
      </c>
      <c r="E87" s="59" t="n">
        <f aca="false">(E46-$C$3)/0.3</f>
        <v>29.9655441988636</v>
      </c>
      <c r="F87" s="59" t="n">
        <f aca="false">(F46-$C$3)/0.3</f>
        <v>61.5919688340858</v>
      </c>
      <c r="G87" s="59" t="n">
        <f aca="false">(G46-$C$3)/0.3</f>
        <v>93.9203637630922</v>
      </c>
      <c r="H87" s="59" t="n">
        <f aca="false">(H46-$C$3)/0.3</f>
        <v>126.597755064394</v>
      </c>
      <c r="I87" s="59" t="n">
        <f aca="false">(I46-$C$3)/0.3</f>
        <v>159.471122046627</v>
      </c>
      <c r="J87" s="59" t="n">
        <f aca="false">(J46-$C$3)/0.3</f>
        <v>192.464744231554</v>
      </c>
      <c r="K87" s="59" t="n">
        <f aca="false">(K46-$C$3)/0.3</f>
        <v>225.537206808886</v>
      </c>
      <c r="L87" s="59" t="n">
        <f aca="false">(L46-$C$3)/0.3</f>
        <v>258.664055473935</v>
      </c>
      <c r="M87" s="59" t="n">
        <f aca="false">(M46-$C$3)/0.3</f>
        <v>291.829958834223</v>
      </c>
      <c r="N87" s="59" t="n">
        <f aca="false">(N46-$C$3)/0.3</f>
        <v>325.024832628614</v>
      </c>
      <c r="O87" s="59" t="n">
        <f aca="false">(O46-$C$3)/0.3</f>
        <v>391.475922541357</v>
      </c>
      <c r="P87" s="59" t="n">
        <f aca="false">(P46-$C$3)/0.3</f>
        <v>457.982546646111</v>
      </c>
      <c r="Q87" s="59" t="n">
        <f aca="false">(Q46-$C$3)/0.3</f>
        <v>524.525725822073</v>
      </c>
      <c r="R87" s="59" t="n">
        <f aca="false">(R46-$C$3)/0.3</f>
        <v>591.094234445427</v>
      </c>
      <c r="S87" s="60" t="n">
        <f aca="false">(S46-$C$3)/0.3</f>
        <v>657.681011864748</v>
      </c>
    </row>
    <row r="88" customFormat="false" ht="12.75" hidden="false" customHeight="false" outlineLevel="0" collapsed="false">
      <c r="A88" s="58" t="n">
        <v>140</v>
      </c>
      <c r="B88" s="59" t="n">
        <f aca="false">(B47-$C$3)/0.3</f>
        <v>0.589364865524189</v>
      </c>
      <c r="C88" s="59" t="n">
        <f aca="false">(C47-$C$3)/0.3</f>
        <v>2.95998402502357</v>
      </c>
      <c r="D88" s="59" t="n">
        <f aca="false">(D47-$C$3)/0.3</f>
        <v>5.95072072564202</v>
      </c>
      <c r="E88" s="59" t="n">
        <f aca="false">(E47-$C$3)/0.3</f>
        <v>30.6624932798537</v>
      </c>
      <c r="F88" s="59" t="n">
        <f aca="false">(F47-$C$3)/0.3</f>
        <v>62.6461747190606</v>
      </c>
      <c r="G88" s="59" t="n">
        <f aca="false">(G47-$C$3)/0.3</f>
        <v>95.1815861926674</v>
      </c>
      <c r="H88" s="59" t="n">
        <f aca="false">(H47-$C$3)/0.3</f>
        <v>127.991653226374</v>
      </c>
      <c r="I88" s="59" t="n">
        <f aca="false">(I47-$C$3)/0.3</f>
        <v>160.956559145134</v>
      </c>
      <c r="J88" s="59" t="n">
        <f aca="false">(J47-$C$3)/0.3</f>
        <v>194.016869121306</v>
      </c>
      <c r="K88" s="59" t="n">
        <f aca="false">(K47-$C$3)/0.3</f>
        <v>227.139959288827</v>
      </c>
      <c r="L88" s="59" t="n">
        <f aca="false">(L47-$C$3)/0.3</f>
        <v>260.306496523766</v>
      </c>
      <c r="M88" s="59" t="n">
        <f aca="false">(M47-$C$3)/0.3</f>
        <v>293.504319733826</v>
      </c>
      <c r="N88" s="59" t="n">
        <f aca="false">(N47-$C$3)/0.3</f>
        <v>326.725406108908</v>
      </c>
      <c r="O88" s="59" t="n">
        <f aca="false">(O47-$C$3)/0.3</f>
        <v>393.216963553173</v>
      </c>
      <c r="P88" s="59" t="n">
        <f aca="false">(P47-$C$3)/0.3</f>
        <v>459.753349253706</v>
      </c>
      <c r="Q88" s="59" t="n">
        <f aca="false">(Q47-$C$3)/0.3</f>
        <v>526.319322929923</v>
      </c>
      <c r="R88" s="59" t="n">
        <f aca="false">(R47-$C$3)/0.3</f>
        <v>592.905842691698</v>
      </c>
      <c r="S88" s="60" t="n">
        <f aca="false">(S47-$C$3)/0.3</f>
        <v>659.507207256421</v>
      </c>
    </row>
    <row r="89" customFormat="false" ht="12.75" hidden="false" customHeight="false" outlineLevel="0" collapsed="false">
      <c r="A89" s="58" t="n">
        <v>145</v>
      </c>
      <c r="B89" s="59" t="n">
        <f aca="false">(B48-$C$3)/0.3</f>
        <v>0.606927871857016</v>
      </c>
      <c r="C89" s="59" t="n">
        <f aca="false">(C48-$C$3)/0.3</f>
        <v>3.04508613694119</v>
      </c>
      <c r="D89" s="59" t="n">
        <f aca="false">(D48-$C$3)/0.3</f>
        <v>6.11448476500806</v>
      </c>
      <c r="E89" s="59" t="n">
        <f aca="false">(E48-$C$3)/0.3</f>
        <v>31.2818247276178</v>
      </c>
      <c r="F89" s="59" t="n">
        <f aca="false">(F48-$C$3)/0.3</f>
        <v>63.5811300498818</v>
      </c>
      <c r="G89" s="59" t="n">
        <f aca="false">(G48-$C$3)/0.3</f>
        <v>96.3009427380152</v>
      </c>
      <c r="H89" s="59" t="n">
        <f aca="false">(H48-$C$3)/0.3</f>
        <v>129.230316121902</v>
      </c>
      <c r="I89" s="59" t="n">
        <f aca="false">(I48-$C$3)/0.3</f>
        <v>162.27822694561</v>
      </c>
      <c r="J89" s="59" t="n">
        <f aca="false">(J48-$C$3)/0.3</f>
        <v>195.399431492504</v>
      </c>
      <c r="K89" s="59" t="n">
        <f aca="false">(K48-$C$3)/0.3</f>
        <v>228.569020369662</v>
      </c>
      <c r="L89" s="59" t="n">
        <f aca="false">(L48-$C$3)/0.3</f>
        <v>261.772186712302</v>
      </c>
      <c r="M89" s="59" t="n">
        <f aca="false">(M48-$C$3)/0.3</f>
        <v>294.999590026323</v>
      </c>
      <c r="N89" s="59" t="n">
        <f aca="false">(N48-$C$3)/0.3</f>
        <v>328.24505250352</v>
      </c>
      <c r="O89" s="59" t="n">
        <f aca="false">(O48-$C$3)/0.3</f>
        <v>394.774400793105</v>
      </c>
      <c r="P89" s="59" t="n">
        <f aca="false">(P48-$C$3)/0.3</f>
        <v>461.338708745835</v>
      </c>
      <c r="Q89" s="59" t="n">
        <f aca="false">(Q48-$C$3)/0.3</f>
        <v>527.926145926928</v>
      </c>
      <c r="R89" s="59" t="n">
        <f aca="false">(R48-$C$3)/0.3</f>
        <v>594.529674639344</v>
      </c>
      <c r="S89" s="60" t="n">
        <f aca="false">(S48-$C$3)/0.3</f>
        <v>661.144847650082</v>
      </c>
    </row>
    <row r="90" customFormat="false" ht="12.75" hidden="false" customHeight="false" outlineLevel="0" collapsed="false">
      <c r="A90" s="58" t="n">
        <v>150</v>
      </c>
      <c r="B90" s="59" t="n">
        <f aca="false">(B49-$C$3)/0.3</f>
        <v>0.622421554599691</v>
      </c>
      <c r="C90" s="59" t="n">
        <f aca="false">(C49-$C$3)/0.3</f>
        <v>3.12002523920197</v>
      </c>
      <c r="D90" s="59" t="n">
        <f aca="false">(D49-$C$3)/0.3</f>
        <v>6.25841022372737</v>
      </c>
      <c r="E90" s="59" t="n">
        <f aca="false">(E49-$C$3)/0.3</f>
        <v>31.8218818529402</v>
      </c>
      <c r="F90" s="59" t="n">
        <f aca="false">(F49-$C$3)/0.3</f>
        <v>64.3950550859379</v>
      </c>
      <c r="G90" s="59" t="n">
        <f aca="false">(G49-$C$3)/0.3</f>
        <v>97.2759865810491</v>
      </c>
      <c r="H90" s="59" t="n">
        <f aca="false">(H49-$C$3)/0.3</f>
        <v>130.310430372547</v>
      </c>
      <c r="I90" s="59" t="n">
        <f aca="false">(I49-$C$3)/0.3</f>
        <v>163.431952283307</v>
      </c>
      <c r="J90" s="59" t="n">
        <f aca="false">(J49-$C$3)/0.3</f>
        <v>196.607475510568</v>
      </c>
      <c r="K90" s="59" t="n">
        <f aca="false">(K49-$C$3)/0.3</f>
        <v>229.818743401257</v>
      </c>
      <c r="L90" s="59" t="n">
        <f aca="false">(L49-$C$3)/0.3</f>
        <v>263.054875664863</v>
      </c>
      <c r="M90" s="59" t="n">
        <f aca="false">(M49-$C$3)/0.3</f>
        <v>296.308992272175</v>
      </c>
      <c r="N90" s="59" t="n">
        <f aca="false">(N49-$C$3)/0.3</f>
        <v>329.576532898013</v>
      </c>
      <c r="O90" s="59" t="n">
        <f aca="false">(O49-$C$3)/0.3</f>
        <v>396.140230492445</v>
      </c>
      <c r="P90" s="59" t="n">
        <f aca="false">(P49-$C$3)/0.3</f>
        <v>462.730017007283</v>
      </c>
      <c r="Q90" s="59" t="n">
        <f aca="false">(Q49-$C$3)/0.3</f>
        <v>529.337099188791</v>
      </c>
      <c r="R90" s="59" t="n">
        <f aca="false">(R49-$C$3)/0.3</f>
        <v>595.956234048933</v>
      </c>
      <c r="S90" s="60" t="n">
        <f aca="false">(S49-$C$3)/0.3</f>
        <v>662.584102237275</v>
      </c>
    </row>
    <row r="91" customFormat="false" ht="12.75" hidden="false" customHeight="false" outlineLevel="0" collapsed="false">
      <c r="A91" s="58" t="n">
        <v>155</v>
      </c>
      <c r="B91" s="59" t="n">
        <f aca="false">(B50-$C$3)/0.3</f>
        <v>0.635730931072113</v>
      </c>
      <c r="C91" s="59" t="n">
        <f aca="false">(C50-$C$3)/0.3</f>
        <v>3.18429822837152</v>
      </c>
      <c r="D91" s="59" t="n">
        <f aca="false">(D50-$C$3)/0.3</f>
        <v>6.3816430727752</v>
      </c>
      <c r="E91" s="59" t="n">
        <f aca="false">(E50-$C$3)/0.3</f>
        <v>32.2812397354649</v>
      </c>
      <c r="F91" s="59" t="n">
        <f aca="false">(F50-$C$3)/0.3</f>
        <v>65.0864004746623</v>
      </c>
      <c r="G91" s="59" t="n">
        <f aca="false">(G50-$C$3)/0.3</f>
        <v>98.1046005052652</v>
      </c>
      <c r="H91" s="59" t="n">
        <f aca="false">(H50-$C$3)/0.3</f>
        <v>131.229146137597</v>
      </c>
      <c r="I91" s="59" t="n">
        <f aca="false">(I50-$C$3)/0.3</f>
        <v>164.414154792448</v>
      </c>
      <c r="J91" s="59" t="n">
        <f aca="false">(J50-$C$3)/0.3</f>
        <v>197.63675113136</v>
      </c>
      <c r="K91" s="59" t="n">
        <f aca="false">(K50-$C$3)/0.3</f>
        <v>230.884283137335</v>
      </c>
      <c r="L91" s="59" t="n">
        <f aca="false">(L50-$C$3)/0.3</f>
        <v>264.149194658373</v>
      </c>
      <c r="M91" s="59" t="n">
        <f aca="false">(M50-$C$3)/0.3</f>
        <v>297.426698148955</v>
      </c>
      <c r="N91" s="59" t="n">
        <f aca="false">(N50-$C$3)/0.3</f>
        <v>330.713614545815</v>
      </c>
      <c r="O91" s="59" t="n">
        <f aca="false">(O50-$C$3)/0.3</f>
        <v>397.30754538999</v>
      </c>
      <c r="P91" s="59" t="n">
        <f aca="false">(P50-$C$3)/0.3</f>
        <v>463.919830037906</v>
      </c>
      <c r="Q91" s="59" t="n">
        <f aca="false">(Q50-$C$3)/0.3</f>
        <v>530.544303283014</v>
      </c>
      <c r="R91" s="59" t="n">
        <f aca="false">(R50-$C$3)/0.3</f>
        <v>597.177282005788</v>
      </c>
      <c r="S91" s="60" t="n">
        <f aca="false">(S50-$C$3)/0.3</f>
        <v>663.816430727753</v>
      </c>
    </row>
    <row r="92" customFormat="false" ht="12.75" hidden="false" customHeight="false" outlineLevel="0" collapsed="false">
      <c r="A92" s="58" t="n">
        <v>160</v>
      </c>
      <c r="B92" s="59" t="n">
        <f aca="false">(B51-$C$3)/0.3</f>
        <v>0.646757354341124</v>
      </c>
      <c r="C92" s="59" t="n">
        <f aca="false">(C51-$C$3)/0.3</f>
        <v>3.23747606864949</v>
      </c>
      <c r="D92" s="59" t="n">
        <f aca="false">(D51-$C$3)/0.3</f>
        <v>6.48345932911366</v>
      </c>
      <c r="E92" s="59" t="n">
        <f aca="false">(E51-$C$3)/0.3</f>
        <v>32.6587000412782</v>
      </c>
      <c r="F92" s="59" t="n">
        <f aca="false">(F51-$C$3)/0.3</f>
        <v>65.6538502008139</v>
      </c>
      <c r="G92" s="59" t="n">
        <f aca="false">(G51-$C$3)/0.3</f>
        <v>98.7849949927118</v>
      </c>
      <c r="H92" s="59" t="n">
        <f aca="false">(H51-$C$3)/0.3</f>
        <v>131.984066749223</v>
      </c>
      <c r="I92" s="59" t="n">
        <f aca="false">(I51-$C$3)/0.3</f>
        <v>165.221830030065</v>
      </c>
      <c r="J92" s="59" t="n">
        <f aca="false">(J51-$C$3)/0.3</f>
        <v>198.483693575246</v>
      </c>
      <c r="K92" s="59" t="n">
        <f aca="false">(K51-$C$3)/0.3</f>
        <v>231.761573928284</v>
      </c>
      <c r="L92" s="59" t="n">
        <f aca="false">(L51-$C$3)/0.3</f>
        <v>265.050635214663</v>
      </c>
      <c r="M92" s="59" t="n">
        <f aca="false">(M51-$C$3)/0.3</f>
        <v>298.347808558086</v>
      </c>
      <c r="N92" s="59" t="n">
        <f aca="false">(N51-$C$3)/0.3</f>
        <v>331.651053188954</v>
      </c>
      <c r="O92" s="59" t="n">
        <f aca="false">(O51-$C$3)/0.3</f>
        <v>398.27052253898</v>
      </c>
      <c r="P92" s="59" t="n">
        <f aca="false">(P51-$C$3)/0.3</f>
        <v>464.90186168341</v>
      </c>
      <c r="Q92" s="59" t="n">
        <f aca="false">(Q51-$C$3)/0.3</f>
        <v>531.541094489833</v>
      </c>
      <c r="R92" s="59" t="n">
        <f aca="false">(R51-$C$3)/0.3</f>
        <v>598.185841868991</v>
      </c>
      <c r="S92" s="60" t="n">
        <f aca="false">(S51-$C$3)/0.3</f>
        <v>664.834593291137</v>
      </c>
    </row>
    <row r="93" customFormat="false" ht="12.75" hidden="false" customHeight="false" outlineLevel="0" collapsed="false">
      <c r="A93" s="58" t="n">
        <v>165</v>
      </c>
      <c r="B93" s="59" t="n">
        <f aca="false">(B52-$C$3)/0.3</f>
        <v>0.655419185982555</v>
      </c>
      <c r="C93" s="59" t="n">
        <f aca="false">(C52-$C$3)/0.3</f>
        <v>3.27920548869363</v>
      </c>
      <c r="D93" s="59" t="n">
        <f aca="false">(D52-$C$3)/0.3</f>
        <v>6.56326579836675</v>
      </c>
      <c r="E93" s="59" t="n">
        <f aca="false">(E52-$C$3)/0.3</f>
        <v>32.9532870514481</v>
      </c>
      <c r="F93" s="59" t="n">
        <f aca="false">(F52-$C$3)/0.3</f>
        <v>66.0963240915874</v>
      </c>
      <c r="G93" s="59" t="n">
        <f aca="false">(G52-$C$3)/0.3</f>
        <v>99.3157069841926</v>
      </c>
      <c r="H93" s="59" t="n">
        <f aca="false">(H52-$C$3)/0.3</f>
        <v>132.573240769563</v>
      </c>
      <c r="I93" s="59" t="n">
        <f aca="false">(I52-$C$3)/0.3</f>
        <v>165.852536208969</v>
      </c>
      <c r="J93" s="59" t="n">
        <f aca="false">(J52-$C$3)/0.3</f>
        <v>199.145406922245</v>
      </c>
      <c r="K93" s="59" t="n">
        <f aca="false">(K52-$C$3)/0.3</f>
        <v>232.447312050672</v>
      </c>
      <c r="L93" s="59" t="n">
        <f aca="false">(L52-$C$3)/0.3</f>
        <v>265.755531532678</v>
      </c>
      <c r="M93" s="59" t="n">
        <f aca="false">(M52-$C$3)/0.3</f>
        <v>299.068337092137</v>
      </c>
      <c r="N93" s="59" t="n">
        <f aca="false">(N52-$C$3)/0.3</f>
        <v>332.384578167117</v>
      </c>
      <c r="O93" s="59" t="n">
        <f aca="false">(O52-$C$3)/0.3</f>
        <v>399.024412671182</v>
      </c>
      <c r="P93" s="59" t="n">
        <f aca="false">(P52-$C$3)/0.3</f>
        <v>465.670977731745</v>
      </c>
      <c r="Q93" s="59" t="n">
        <f aca="false">(Q52-$C$3)/0.3</f>
        <v>532.322023607408</v>
      </c>
      <c r="R93" s="59" t="n">
        <f aca="false">(R52-$C$3)/0.3</f>
        <v>598.976202546836</v>
      </c>
      <c r="S93" s="60" t="n">
        <f aca="false">(S52-$C$3)/0.3</f>
        <v>665.632657983669</v>
      </c>
    </row>
    <row r="94" customFormat="false" ht="12.75" hidden="false" customHeight="false" outlineLevel="0" collapsed="false">
      <c r="A94" s="58" t="n">
        <v>170</v>
      </c>
      <c r="B94" s="59" t="n">
        <f aca="false">(B53-$C$3)/0.3</f>
        <v>0.661652350350028</v>
      </c>
      <c r="C94" s="59" t="n">
        <f aca="false">(C53-$C$3)/0.3</f>
        <v>3.30921034245079</v>
      </c>
      <c r="D94" s="59" t="n">
        <f aca="false">(D53-$C$3)/0.3</f>
        <v>6.62060061711533</v>
      </c>
      <c r="E94" s="59" t="n">
        <f aca="false">(E53-$C$3)/0.3</f>
        <v>33.1642446792953</v>
      </c>
      <c r="F94" s="59" t="n">
        <f aca="false">(F53-$C$3)/0.3</f>
        <v>66.412979872783</v>
      </c>
      <c r="G94" s="59" t="n">
        <f aca="false">(G53-$C$3)/0.3</f>
        <v>99.6955991007995</v>
      </c>
      <c r="H94" s="59" t="n">
        <f aca="false">(H53-$C$3)/0.3</f>
        <v>132.995156025257</v>
      </c>
      <c r="I94" s="59" t="n">
        <f aca="false">(I53-$C$3)/0.3</f>
        <v>166.304384005749</v>
      </c>
      <c r="J94" s="59" t="n">
        <f aca="false">(J53-$C$3)/0.3</f>
        <v>199.619651331143</v>
      </c>
      <c r="K94" s="59" t="n">
        <f aca="false">(K53-$C$3)/0.3</f>
        <v>232.938941780957</v>
      </c>
      <c r="L94" s="59" t="n">
        <f aca="false">(L53-$C$3)/0.3</f>
        <v>266.26104649716</v>
      </c>
      <c r="M94" s="59" t="n">
        <f aca="false">(M53-$C$3)/0.3</f>
        <v>299.58519673192</v>
      </c>
      <c r="N94" s="59" t="n">
        <f aca="false">(N53-$C$3)/0.3</f>
        <v>332.91088030616</v>
      </c>
      <c r="O94" s="59" t="n">
        <f aca="false">(O53-$C$3)/0.3</f>
        <v>399.565531308111</v>
      </c>
      <c r="P94" s="59" t="n">
        <f aca="false">(P53-$C$3)/0.3</f>
        <v>466.223190704864</v>
      </c>
      <c r="Q94" s="59" t="n">
        <f aca="false">(Q53-$C$3)/0.3</f>
        <v>532.882854463155</v>
      </c>
      <c r="R94" s="59" t="n">
        <f aca="false">(R53-$C$3)/0.3</f>
        <v>599.543920577706</v>
      </c>
      <c r="S94" s="60" t="n">
        <f aca="false">(S53-$C$3)/0.3</f>
        <v>666.206006171152</v>
      </c>
    </row>
    <row r="95" customFormat="false" ht="12.75" hidden="false" customHeight="false" outlineLevel="0" collapsed="false">
      <c r="A95" s="58" t="n">
        <v>175</v>
      </c>
      <c r="B95" s="59" t="n">
        <f aca="false">(B54-$C$3)/0.3</f>
        <v>0.665410768024527</v>
      </c>
      <c r="C95" s="59" t="n">
        <f aca="false">(C54-$C$3)/0.3</f>
        <v>3.3272926502907</v>
      </c>
      <c r="D95" s="59" t="n">
        <f aca="false">(D54-$C$3)/0.3</f>
        <v>6.65513363497906</v>
      </c>
      <c r="E95" s="59" t="n">
        <f aca="false">(E54-$C$3)/0.3</f>
        <v>33.2910343089449</v>
      </c>
      <c r="F95" s="59" t="n">
        <f aca="false">(F54-$C$3)/0.3</f>
        <v>66.6032147721242</v>
      </c>
      <c r="G95" s="59" t="n">
        <f aca="false">(G54-$C$3)/0.3</f>
        <v>99.9238591772861</v>
      </c>
      <c r="H95" s="59" t="n">
        <f aca="false">(H54-$C$3)/0.3</f>
        <v>133.248735284557</v>
      </c>
      <c r="I95" s="59" t="n">
        <f aca="false">(I54-$C$3)/0.3</f>
        <v>166.576029032363</v>
      </c>
      <c r="J95" s="59" t="n">
        <f aca="false">(J54-$C$3)/0.3</f>
        <v>199.904833489802</v>
      </c>
      <c r="K95" s="59" t="n">
        <f aca="false">(K54-$C$3)/0.3</f>
        <v>233.234644893242</v>
      </c>
      <c r="L95" s="59" t="n">
        <f aca="false">(L54-$C$3)/0.3</f>
        <v>266.565161038938</v>
      </c>
      <c r="M95" s="59" t="n">
        <f aca="false">(M54-$C$3)/0.3</f>
        <v>299.896189648171</v>
      </c>
      <c r="N95" s="59" t="n">
        <f aca="false">(N54-$C$3)/0.3</f>
        <v>333.227602555058</v>
      </c>
      <c r="O95" s="59" t="n">
        <f aca="false">(O54-$C$3)/0.3</f>
        <v>399.89125174652</v>
      </c>
      <c r="P95" s="59" t="n">
        <f aca="false">(P54-$C$3)/0.3</f>
        <v>466.555655587861</v>
      </c>
      <c r="Q95" s="59" t="n">
        <f aca="false">(Q54-$C$3)/0.3</f>
        <v>533.220562451717</v>
      </c>
      <c r="R95" s="59" t="n">
        <f aca="false">(R54-$C$3)/0.3</f>
        <v>599.885821387627</v>
      </c>
      <c r="S95" s="60" t="n">
        <f aca="false">(S54-$C$3)/0.3</f>
        <v>666.5513363498</v>
      </c>
    </row>
    <row r="96" customFormat="false" ht="12.75" hidden="false" customHeight="false" outlineLevel="0" collapsed="false">
      <c r="A96" s="63" t="n">
        <v>179.999</v>
      </c>
      <c r="B96" s="64" t="n">
        <f aca="false">(B55-$C$3)/0.3</f>
        <v>0.666666666796297</v>
      </c>
      <c r="C96" s="64" t="n">
        <f aca="false">(C55-$C$3)/0.3</f>
        <v>3.33333333328601</v>
      </c>
      <c r="D96" s="64" t="n">
        <f aca="false">(D55-$C$3)/0.3</f>
        <v>6.66666666641851</v>
      </c>
      <c r="E96" s="64" t="n">
        <f aca="false">(E55-$C$3)/0.3</f>
        <v>33.3333333320378</v>
      </c>
      <c r="F96" s="64" t="n">
        <f aca="false">(F55-$C$3)/0.3</f>
        <v>66.6666666648336</v>
      </c>
      <c r="G96" s="64" t="n">
        <f aca="false">(G55-$C$3)/0.3</f>
        <v>99.999999998056</v>
      </c>
      <c r="H96" s="64" t="n">
        <f aca="false">(H55-$C$3)/0.3</f>
        <v>133.333333331536</v>
      </c>
      <c r="I96" s="64" t="n">
        <f aca="false">(I55-$C$3)/0.3</f>
        <v>166.666666665201</v>
      </c>
      <c r="J96" s="64" t="n">
        <f aca="false">(J55-$C$3)/0.3</f>
        <v>199.999999999014</v>
      </c>
      <c r="K96" s="64" t="n">
        <f aca="false">(K55-$C$3)/0.3</f>
        <v>233.333333332956</v>
      </c>
      <c r="L96" s="64" t="n">
        <f aca="false">(L55-$C$3)/0.3</f>
        <v>266.666666667014</v>
      </c>
      <c r="M96" s="64" t="n">
        <f aca="false">(M55-$C$3)/0.3</f>
        <v>300.000000001181</v>
      </c>
      <c r="N96" s="64" t="n">
        <f aca="false">(N55-$C$3)/0.3</f>
        <v>333.333333335451</v>
      </c>
      <c r="O96" s="64" t="n">
        <f aca="false">(O55-$C$3)/0.3</f>
        <v>400.00000000429</v>
      </c>
      <c r="P96" s="64" t="n">
        <f aca="false">(P55-$C$3)/0.3</f>
        <v>466.666666673511</v>
      </c>
      <c r="Q96" s="64" t="n">
        <f aca="false">(Q55-$C$3)/0.3</f>
        <v>533.333333343105</v>
      </c>
      <c r="R96" s="64" t="n">
        <f aca="false">(R55-$C$3)/0.3</f>
        <v>600.000000013066</v>
      </c>
      <c r="S96" s="65" t="n">
        <f aca="false">(S55-$C$3)/0.3</f>
        <v>666.66666668339</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6</v>
      </c>
      <c r="B99" s="49"/>
      <c r="C99" s="49"/>
      <c r="D99" s="49"/>
      <c r="E99" s="49"/>
      <c r="F99" s="49"/>
      <c r="G99" s="49"/>
      <c r="H99" s="50" t="s">
        <v>57</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4)*(B19/$C$3)^2)</f>
        <v>10.0000000001472</v>
      </c>
      <c r="C101" s="59" t="n">
        <f aca="false">10*LOG10((1/$C$4)*(C19/$C$3)^2)</f>
        <v>10.0000000005217</v>
      </c>
      <c r="D101" s="59" t="n">
        <f aca="false">10*LOG10((1/$C$4)*(D19/$C$3)^2)</f>
        <v>9.999999999826</v>
      </c>
      <c r="E101" s="59" t="n">
        <f aca="false">10*LOG10((1/$C$4)*(E19/$C$3)^2)</f>
        <v>10.0000000003628</v>
      </c>
      <c r="F101" s="59" t="n">
        <f aca="false">10*LOG10((1/$C$4)*(F19/$C$3)^2)</f>
        <v>10.000015159724</v>
      </c>
      <c r="G101" s="59" t="n">
        <f aca="false">10*LOG10((1/$C$4)*(G19/$C$3)^2)</f>
        <v>16.020599913261</v>
      </c>
      <c r="H101" s="59" t="n">
        <f aca="false">10*LOG10((1/$C$4)*(H19/$C$3)^2)</f>
        <v>19.542425094364</v>
      </c>
      <c r="I101" s="59" t="n">
        <f aca="false">10*LOG10((1/$C$4)*(I19/$C$3)^2)</f>
        <v>22.0411998263182</v>
      </c>
      <c r="J101" s="59" t="n">
        <f aca="false">10*LOG10((1/$C$4)*(J19/$C$3)^2)</f>
        <v>23.9794000862419</v>
      </c>
      <c r="K101" s="59" t="n">
        <f aca="false">10*LOG10((1/$C$4)*(K19/$C$3)^2)</f>
        <v>25.5630250071743</v>
      </c>
      <c r="L101" s="59" t="n">
        <f aca="false">10*LOG10((1/$C$4)*(L19/$C$3)^2)</f>
        <v>26.9019608007194</v>
      </c>
      <c r="M101" s="59" t="n">
        <f aca="false">10*LOG10((1/$C$4)*(M19/$C$3)^2)</f>
        <v>28.0617997390735</v>
      </c>
      <c r="N101" s="59" t="n">
        <f aca="false">10*LOG10((1/$C$4)*(N19/$C$3)^2)</f>
        <v>29.0848501892367</v>
      </c>
      <c r="O101" s="59" t="n">
        <f aca="false">10*LOG10((1/$C$4)*(O19/$C$3)^2)</f>
        <v>30.8278537026203</v>
      </c>
      <c r="P101" s="59" t="n">
        <f aca="false">10*LOG10((1/$C$4)*(P19/$C$3)^2)</f>
        <v>32.2788670466042</v>
      </c>
      <c r="Q101" s="59" t="n">
        <f aca="false">10*LOG10((1/$C$4)*(Q19/$C$3)^2)</f>
        <v>33.521825182102</v>
      </c>
      <c r="R101" s="59" t="n">
        <f aca="false">10*LOG10((1/$C$4)*(R19/$C$3)^2)</f>
        <v>34.6089784280421</v>
      </c>
      <c r="S101" s="60" t="n">
        <f aca="false">10*LOG10((1/$C$4)*(S19/$C$3)^2)</f>
        <v>35.5750720163957</v>
      </c>
    </row>
    <row r="102" customFormat="false" ht="12.75" hidden="false" customHeight="false" outlineLevel="0" collapsed="false">
      <c r="A102" s="58" t="n">
        <v>5</v>
      </c>
      <c r="B102" s="59" t="n">
        <f aca="false">10*LOG10((1/$C$4)*(B20/$C$3)^2)</f>
        <v>10.0003338500567</v>
      </c>
      <c r="C102" s="59" t="n">
        <f aca="false">10*LOG10((1/$C$4)*(C20/$C$3)^2)</f>
        <v>10.0017392442303</v>
      </c>
      <c r="D102" s="59" t="n">
        <f aca="false">10*LOG10((1/$C$4)*(D20/$C$3)^2)</f>
        <v>10.0036708544422</v>
      </c>
      <c r="E102" s="59" t="n">
        <f aca="false">10*LOG10((1/$C$4)*(E20/$C$3)^2)</f>
        <v>10.0328653502913</v>
      </c>
      <c r="F102" s="59" t="n">
        <f aca="false">10*LOG10((1/$C$4)*(F20/$C$3)^2)</f>
        <v>10.7264986491629</v>
      </c>
      <c r="G102" s="59" t="n">
        <f aca="false">10*LOG10((1/$C$4)*(G20/$C$3)^2)</f>
        <v>16.0694873051672</v>
      </c>
      <c r="H102" s="59" t="n">
        <f aca="false">10*LOG10((1/$C$4)*(H20/$C$3)^2)</f>
        <v>19.5643491392958</v>
      </c>
      <c r="I102" s="59" t="n">
        <f aca="false">10*LOG10((1/$C$4)*(I20/$C$3)^2)</f>
        <v>22.0549318208372</v>
      </c>
      <c r="J102" s="59" t="n">
        <f aca="false">10*LOG10((1/$C$4)*(J20/$C$3)^2)</f>
        <v>23.9892960675839</v>
      </c>
      <c r="K102" s="59" t="n">
        <f aca="false">10*LOG10((1/$C$4)*(K20/$C$3)^2)</f>
        <v>25.5707256275356</v>
      </c>
      <c r="L102" s="59" t="n">
        <f aca="false">10*LOG10((1/$C$4)*(L20/$C$3)^2)</f>
        <v>26.9082489102211</v>
      </c>
      <c r="M102" s="59" t="n">
        <f aca="false">10*LOG10((1/$C$4)*(M20/$C$3)^2)</f>
        <v>28.0671064089631</v>
      </c>
      <c r="N102" s="59" t="n">
        <f aca="false">10*LOG10((1/$C$4)*(N20/$C$3)^2)</f>
        <v>29.0894368669239</v>
      </c>
      <c r="O102" s="59" t="n">
        <f aca="false">10*LOG10((1/$C$4)*(O20/$C$3)^2)</f>
        <v>30.8314570305433</v>
      </c>
      <c r="P102" s="59" t="n">
        <f aca="false">10*LOG10((1/$C$4)*(P20/$C$3)^2)</f>
        <v>32.2818316874925</v>
      </c>
      <c r="Q102" s="59" t="n">
        <f aca="false">10*LOG10((1/$C$4)*(Q20/$C$3)^2)</f>
        <v>33.5243423151307</v>
      </c>
      <c r="R102" s="59" t="n">
        <f aca="false">10*LOG10((1/$C$4)*(R20/$C$3)^2)</f>
        <v>34.611164860757</v>
      </c>
      <c r="S102" s="60" t="n">
        <f aca="false">10*LOG10((1/$C$4)*(S20/$C$3)^2)</f>
        <v>35.5770042410951</v>
      </c>
    </row>
    <row r="103" customFormat="false" ht="12.75" hidden="false" customHeight="false" outlineLevel="0" collapsed="false">
      <c r="A103" s="58" t="n">
        <v>10</v>
      </c>
      <c r="B103" s="59" t="n">
        <f aca="false">10*LOG10((1/$C$4)*(B21/$C$3)^2)</f>
        <v>10.0013327053808</v>
      </c>
      <c r="C103" s="59" t="n">
        <f aca="false">10*LOG10((1/$C$4)*(C21/$C$3)^2)</f>
        <v>10.0069394742348</v>
      </c>
      <c r="D103" s="59" t="n">
        <f aca="false">10*LOG10((1/$C$4)*(D21/$C$3)^2)</f>
        <v>10.0146359579449</v>
      </c>
      <c r="E103" s="59" t="n">
        <f aca="false">10*LOG10((1/$C$4)*(E21/$C$3)^2)</f>
        <v>10.1290487111766</v>
      </c>
      <c r="F103" s="59" t="n">
        <f aca="false">10*LOG10((1/$C$4)*(F21/$C$3)^2)</f>
        <v>11.3956661714384</v>
      </c>
      <c r="G103" s="59" t="n">
        <f aca="false">10*LOG10((1/$C$4)*(G21/$C$3)^2)</f>
        <v>16.2082141134826</v>
      </c>
      <c r="H103" s="59" t="n">
        <f aca="false">10*LOG10((1/$C$4)*(H21/$C$3)^2)</f>
        <v>19.6286702503186</v>
      </c>
      <c r="I103" s="59" t="n">
        <f aca="false">10*LOG10((1/$C$4)*(I21/$C$3)^2)</f>
        <v>22.0955555805682</v>
      </c>
      <c r="J103" s="59" t="n">
        <f aca="false">10*LOG10((1/$C$4)*(J21/$C$3)^2)</f>
        <v>24.0186756100066</v>
      </c>
      <c r="K103" s="59" t="n">
        <f aca="false">10*LOG10((1/$C$4)*(K21/$C$3)^2)</f>
        <v>25.5936313889058</v>
      </c>
      <c r="L103" s="59" t="n">
        <f aca="false">10*LOG10((1/$C$4)*(L21/$C$3)^2)</f>
        <v>26.9269753488621</v>
      </c>
      <c r="M103" s="59" t="n">
        <f aca="false">10*LOG10((1/$C$4)*(M21/$C$3)^2)</f>
        <v>28.0829227496025</v>
      </c>
      <c r="N103" s="59" t="n">
        <f aca="false">10*LOG10((1/$C$4)*(N21/$C$3)^2)</f>
        <v>29.1031151959099</v>
      </c>
      <c r="O103" s="59" t="n">
        <f aca="false">10*LOG10((1/$C$4)*(O21/$C$3)^2)</f>
        <v>30.8422111197783</v>
      </c>
      <c r="P103" s="59" t="n">
        <f aca="false">10*LOG10((1/$C$4)*(P21/$C$3)^2)</f>
        <v>32.2906839649919</v>
      </c>
      <c r="Q103" s="59" t="n">
        <f aca="false">10*LOG10((1/$C$4)*(Q21/$C$3)^2)</f>
        <v>33.5318608999263</v>
      </c>
      <c r="R103" s="59" t="n">
        <f aca="false">10*LOG10((1/$C$4)*(R21/$C$3)^2)</f>
        <v>34.6176972685538</v>
      </c>
      <c r="S103" s="60" t="n">
        <f aca="false">10*LOG10((1/$C$4)*(S21/$C$3)^2)</f>
        <v>35.5827782289343</v>
      </c>
    </row>
    <row r="104" customFormat="false" ht="12.75" hidden="false" customHeight="false" outlineLevel="0" collapsed="false">
      <c r="A104" s="58" t="n">
        <v>15</v>
      </c>
      <c r="B104" s="59" t="n">
        <f aca="false">10*LOG10((1/$C$4)*(B22/$C$3)^2)</f>
        <v>10.0029885068588</v>
      </c>
      <c r="C104" s="59" t="n">
        <f aca="false">10*LOG10((1/$C$4)*(C22/$C$3)^2)</f>
        <v>10.0155484794924</v>
      </c>
      <c r="D104" s="59" t="n">
        <f aca="false">10*LOG10((1/$C$4)*(D22/$C$3)^2)</f>
        <v>10.0327542315925</v>
      </c>
      <c r="E104" s="59" t="n">
        <f aca="false">10*LOG10((1/$C$4)*(E22/$C$3)^2)</f>
        <v>10.2818894810365</v>
      </c>
      <c r="F104" s="59" t="n">
        <f aca="false">10*LOG10((1/$C$4)*(F22/$C$3)^2)</f>
        <v>12.0146625530436</v>
      </c>
      <c r="G104" s="59" t="n">
        <f aca="false">10*LOG10((1/$C$4)*(G22/$C$3)^2)</f>
        <v>16.4173903440171</v>
      </c>
      <c r="H104" s="59" t="n">
        <f aca="false">10*LOG10((1/$C$4)*(H22/$C$3)^2)</f>
        <v>19.731364205136</v>
      </c>
      <c r="I104" s="59" t="n">
        <f aca="false">10*LOG10((1/$C$4)*(I22/$C$3)^2)</f>
        <v>22.1614323514246</v>
      </c>
      <c r="J104" s="59" t="n">
        <f aca="false">10*LOG10((1/$C$4)*(J22/$C$3)^2)</f>
        <v>24.066643388251</v>
      </c>
      <c r="K104" s="59" t="n">
        <f aca="false">10*LOG10((1/$C$4)*(K22/$C$3)^2)</f>
        <v>25.6311687978368</v>
      </c>
      <c r="L104" s="59" t="n">
        <f aca="false">10*LOG10((1/$C$4)*(L22/$C$3)^2)</f>
        <v>26.9577350164067</v>
      </c>
      <c r="M104" s="59" t="n">
        <f aca="false">10*LOG10((1/$C$4)*(M22/$C$3)^2)</f>
        <v>28.1089432729344</v>
      </c>
      <c r="N104" s="59" t="n">
        <f aca="false">10*LOG10((1/$C$4)*(N22/$C$3)^2)</f>
        <v>29.1256438730218</v>
      </c>
      <c r="O104" s="59" t="n">
        <f aca="false">10*LOG10((1/$C$4)*(O22/$C$3)^2)</f>
        <v>30.85995041496</v>
      </c>
      <c r="P104" s="59" t="n">
        <f aca="false">10*LOG10((1/$C$4)*(P22/$C$3)^2)</f>
        <v>32.3053002898019</v>
      </c>
      <c r="Q104" s="59" t="n">
        <f aca="false">10*LOG10((1/$C$4)*(Q22/$C$3)^2)</f>
        <v>33.5442834223192</v>
      </c>
      <c r="R104" s="59" t="n">
        <f aca="false">10*LOG10((1/$C$4)*(R22/$C$3)^2)</f>
        <v>34.6284956691579</v>
      </c>
      <c r="S104" s="60" t="n">
        <f aca="false">10*LOG10((1/$C$4)*(S22/$C$3)^2)</f>
        <v>35.5923264839239</v>
      </c>
    </row>
    <row r="105" customFormat="false" ht="12.75" hidden="false" customHeight="false" outlineLevel="0" collapsed="false">
      <c r="A105" s="58" t="n">
        <v>20</v>
      </c>
      <c r="B105" s="59" t="n">
        <f aca="false">10*LOG10((1/$C$4)*(B23/$C$3)^2)</f>
        <v>10.0052879070252</v>
      </c>
      <c r="C105" s="59" t="n">
        <f aca="false">10*LOG10((1/$C$4)*(C23/$C$3)^2)</f>
        <v>10.0274802240543</v>
      </c>
      <c r="D105" s="59" t="n">
        <f aca="false">10*LOG10((1/$C$4)*(D23/$C$3)^2)</f>
        <v>10.057794804297</v>
      </c>
      <c r="E105" s="59" t="n">
        <f aca="false">10*LOG10((1/$C$4)*(E23/$C$3)^2)</f>
        <v>10.4819303532413</v>
      </c>
      <c r="F105" s="59" t="n">
        <f aca="false">10*LOG10((1/$C$4)*(F23/$C$3)^2)</f>
        <v>12.5892626988683</v>
      </c>
      <c r="G105" s="59" t="n">
        <f aca="false">10*LOG10((1/$C$4)*(G23/$C$3)^2)</f>
        <v>16.674774160872</v>
      </c>
      <c r="H105" s="59" t="n">
        <f aca="false">10*LOG10((1/$C$4)*(H23/$C$3)^2)</f>
        <v>19.8666644930428</v>
      </c>
      <c r="I105" s="59" t="n">
        <f aca="false">10*LOG10((1/$C$4)*(I23/$C$3)^2)</f>
        <v>22.2500678204081</v>
      </c>
      <c r="J105" s="59" t="n">
        <f aca="false">10*LOG10((1/$C$4)*(J23/$C$3)^2)</f>
        <v>24.1318004912929</v>
      </c>
      <c r="K105" s="59" t="n">
        <f aca="false">10*LOG10((1/$C$4)*(K23/$C$3)^2)</f>
        <v>25.682428926621</v>
      </c>
      <c r="L105" s="59" t="n">
        <f aca="false">10*LOG10((1/$C$4)*(L23/$C$3)^2)</f>
        <v>26.9998801571628</v>
      </c>
      <c r="M105" s="59" t="n">
        <f aca="false">10*LOG10((1/$C$4)*(M23/$C$3)^2)</f>
        <v>28.1446765588235</v>
      </c>
      <c r="N105" s="59" t="n">
        <f aca="false">10*LOG10((1/$C$4)*(N23/$C$3)^2)</f>
        <v>29.1566330477598</v>
      </c>
      <c r="O105" s="59" t="n">
        <f aca="false">10*LOG10((1/$C$4)*(O23/$C$3)^2)</f>
        <v>30.884405888449</v>
      </c>
      <c r="P105" s="59" t="n">
        <f aca="false">10*LOG10((1/$C$4)*(P23/$C$3)^2)</f>
        <v>32.3254790874056</v>
      </c>
      <c r="Q105" s="59" t="n">
        <f aca="false">10*LOG10((1/$C$4)*(Q23/$C$3)^2)</f>
        <v>33.5614504303422</v>
      </c>
      <c r="R105" s="59" t="n">
        <f aca="false">10*LOG10((1/$C$4)*(R23/$C$3)^2)</f>
        <v>34.6434290324808</v>
      </c>
      <c r="S105" s="60" t="n">
        <f aca="false">10*LOG10((1/$C$4)*(S23/$C$3)^2)</f>
        <v>35.6055382681755</v>
      </c>
    </row>
    <row r="106" customFormat="false" ht="12.75" hidden="false" customHeight="false" outlineLevel="0" collapsed="false">
      <c r="A106" s="58" t="n">
        <v>25</v>
      </c>
      <c r="B106" s="59" t="n">
        <f aca="false">10*LOG10((1/$C$4)*(B24/$C$3)^2)</f>
        <v>10.0082123953979</v>
      </c>
      <c r="C106" s="59" t="n">
        <f aca="false">10*LOG10((1/$C$4)*(C24/$C$3)^2)</f>
        <v>10.0426162838018</v>
      </c>
      <c r="D106" s="59" t="n">
        <f aca="false">10*LOG10((1/$C$4)*(D24/$C$3)^2)</f>
        <v>10.0894431491594</v>
      </c>
      <c r="E106" s="59" t="n">
        <f aca="false">10*LOG10((1/$C$4)*(E24/$C$3)^2)</f>
        <v>10.71861727459</v>
      </c>
      <c r="F106" s="59" t="n">
        <f aca="false">10*LOG10((1/$C$4)*(F24/$C$3)^2)</f>
        <v>13.1241917370843</v>
      </c>
      <c r="G106" s="59" t="n">
        <f aca="false">10*LOG10((1/$C$4)*(G24/$C$3)^2)</f>
        <v>16.9612273279272</v>
      </c>
      <c r="H106" s="59" t="n">
        <f aca="false">10*LOG10((1/$C$4)*(H24/$C$3)^2)</f>
        <v>20.0280473283909</v>
      </c>
      <c r="I106" s="59" t="n">
        <f aca="false">10*LOG10((1/$C$4)*(I24/$C$3)^2)</f>
        <v>22.3583989591251</v>
      </c>
      <c r="J106" s="59" t="n">
        <f aca="false">10*LOG10((1/$C$4)*(J24/$C$3)^2)</f>
        <v>24.2123646224584</v>
      </c>
      <c r="K106" s="59" t="n">
        <f aca="false">10*LOG10((1/$C$4)*(K24/$C$3)^2)</f>
        <v>25.7462299061272</v>
      </c>
      <c r="L106" s="59" t="n">
        <f aca="false">10*LOG10((1/$C$4)*(L24/$C$3)^2)</f>
        <v>27.0525576606903</v>
      </c>
      <c r="M106" s="59" t="n">
        <f aca="false">10*LOG10((1/$C$4)*(M24/$C$3)^2)</f>
        <v>28.1894697258596</v>
      </c>
      <c r="N106" s="59" t="n">
        <f aca="false">10*LOG10((1/$C$4)*(N24/$C$3)^2)</f>
        <v>29.1955615034837</v>
      </c>
      <c r="O106" s="59" t="n">
        <f aca="false">10*LOG10((1/$C$4)*(O24/$C$3)^2)</f>
        <v>30.9152147950586</v>
      </c>
      <c r="P106" s="59" t="n">
        <f aca="false">10*LOG10((1/$C$4)*(P24/$C$3)^2)</f>
        <v>32.3509470837128</v>
      </c>
      <c r="Q106" s="59" t="n">
        <f aca="false">10*LOG10((1/$C$4)*(Q24/$C$3)^2)</f>
        <v>33.5831449394928</v>
      </c>
      <c r="R106" s="59" t="n">
        <f aca="false">10*LOG10((1/$C$4)*(R24/$C$3)^2)</f>
        <v>34.662318557272</v>
      </c>
      <c r="S106" s="60" t="n">
        <f aca="false">10*LOG10((1/$C$4)*(S24/$C$3)^2)</f>
        <v>35.6222621509161</v>
      </c>
    </row>
    <row r="107" customFormat="false" ht="12.75" hidden="false" customHeight="false" outlineLevel="0" collapsed="false">
      <c r="A107" s="58" t="n">
        <v>30</v>
      </c>
      <c r="B107" s="59" t="n">
        <f aca="false">10*LOG10((1/$C$4)*(B25/$C$3)^2)</f>
        <v>10.0117384714806</v>
      </c>
      <c r="C107" s="59" t="n">
        <f aca="false">10*LOG10((1/$C$4)*(C25/$C$3)^2)</f>
        <v>10.0608077904967</v>
      </c>
      <c r="D107" s="59" t="n">
        <f aca="false">10*LOG10((1/$C$4)*(D25/$C$3)^2)</f>
        <v>10.1273091910941</v>
      </c>
      <c r="E107" s="59" t="n">
        <f aca="false">10*LOG10((1/$C$4)*(E25/$C$3)^2)</f>
        <v>10.9816987314011</v>
      </c>
      <c r="F107" s="59" t="n">
        <f aca="false">10*LOG10((1/$C$4)*(F25/$C$3)^2)</f>
        <v>13.6233643618065</v>
      </c>
      <c r="G107" s="59" t="n">
        <f aca="false">10*LOG10((1/$C$4)*(G25/$C$3)^2)</f>
        <v>17.2625254353789</v>
      </c>
      <c r="H107" s="59" t="n">
        <f aca="false">10*LOG10((1/$C$4)*(H25/$C$3)^2)</f>
        <v>20.2090600882937</v>
      </c>
      <c r="I107" s="59" t="n">
        <f aca="false">10*LOG10((1/$C$4)*(I25/$C$3)^2)</f>
        <v>22.4830906191466</v>
      </c>
      <c r="J107" s="59" t="n">
        <f aca="false">10*LOG10((1/$C$4)*(J25/$C$3)^2)</f>
        <v>24.30630577913</v>
      </c>
      <c r="K107" s="59" t="n">
        <f aca="false">10*LOG10((1/$C$4)*(K25/$C$3)^2)</f>
        <v>25.8211909039516</v>
      </c>
      <c r="L107" s="59" t="n">
        <f aca="false">10*LOG10((1/$C$4)*(L25/$C$3)^2)</f>
        <v>27.1147545444974</v>
      </c>
      <c r="M107" s="59" t="n">
        <f aca="false">10*LOG10((1/$C$4)*(M25/$C$3)^2)</f>
        <v>28.2425388737893</v>
      </c>
      <c r="N107" s="59" t="n">
        <f aca="false">10*LOG10((1/$C$4)*(N25/$C$3)^2)</f>
        <v>29.2417983446172</v>
      </c>
      <c r="O107" s="59" t="n">
        <f aca="false">10*LOG10((1/$C$4)*(O25/$C$3)^2)</f>
        <v>30.9519332265909</v>
      </c>
      <c r="P107" s="59" t="n">
        <f aca="false">10*LOG10((1/$C$4)*(P25/$C$3)^2)</f>
        <v>32.3813674978993</v>
      </c>
      <c r="Q107" s="59" t="n">
        <f aca="false">10*LOG10((1/$C$4)*(Q25/$C$3)^2)</f>
        <v>33.609098225986</v>
      </c>
      <c r="R107" s="59" t="n">
        <f aca="false">10*LOG10((1/$C$4)*(R25/$C$3)^2)</f>
        <v>34.6849420078232</v>
      </c>
      <c r="S107" s="60" t="n">
        <f aca="false">10*LOG10((1/$C$4)*(S25/$C$3)^2)</f>
        <v>35.6423093950349</v>
      </c>
    </row>
    <row r="108" customFormat="false" ht="12.75" hidden="false" customHeight="false" outlineLevel="0" collapsed="false">
      <c r="A108" s="58" t="n">
        <v>35</v>
      </c>
      <c r="B108" s="59" t="n">
        <f aca="false">10*LOG10((1/$C$4)*(B26/$C$3)^2)</f>
        <v>10.0158378630396</v>
      </c>
      <c r="C108" s="59" t="n">
        <f aca="false">10*LOG10((1/$C$4)*(C26/$C$3)^2)</f>
        <v>10.0818778192925</v>
      </c>
      <c r="D108" s="59" t="n">
        <f aca="false">10*LOG10((1/$C$4)*(D26/$C$3)^2)</f>
        <v>10.1709369577219</v>
      </c>
      <c r="E108" s="59" t="n">
        <f aca="false">10*LOG10((1/$C$4)*(E26/$C$3)^2)</f>
        <v>11.2620872554377</v>
      </c>
      <c r="F108" s="59" t="n">
        <f aca="false">10*LOG10((1/$C$4)*(F26/$C$3)^2)</f>
        <v>14.0900593954645</v>
      </c>
      <c r="G108" s="59" t="n">
        <f aca="false">10*LOG10((1/$C$4)*(G26/$C$3)^2)</f>
        <v>17.5688640976421</v>
      </c>
      <c r="H108" s="59" t="n">
        <f aca="false">10*LOG10((1/$C$4)*(H26/$C$3)^2)</f>
        <v>20.4038524051311</v>
      </c>
      <c r="I108" s="59" t="n">
        <f aca="false">10*LOG10((1/$C$4)*(I26/$C$3)^2)</f>
        <v>22.6207904040485</v>
      </c>
      <c r="J108" s="59" t="n">
        <f aca="false">10*LOG10((1/$C$4)*(J26/$C$3)^2)</f>
        <v>24.4114773988194</v>
      </c>
      <c r="K108" s="59" t="n">
        <f aca="false">10*LOG10((1/$C$4)*(K26/$C$3)^2)</f>
        <v>25.9058082889079</v>
      </c>
      <c r="L108" s="59" t="n">
        <f aca="false">10*LOG10((1/$C$4)*(L26/$C$3)^2)</f>
        <v>27.185346649216</v>
      </c>
      <c r="M108" s="59" t="n">
        <f aca="false">10*LOG10((1/$C$4)*(M26/$C$3)^2)</f>
        <v>28.3030025526337</v>
      </c>
      <c r="N108" s="59" t="n">
        <f aca="false">10*LOG10((1/$C$4)*(N26/$C$3)^2)</f>
        <v>29.2946273012007</v>
      </c>
      <c r="O108" s="59" t="n">
        <f aca="false">10*LOG10((1/$C$4)*(O26/$C$3)^2)</f>
        <v>30.994050549134</v>
      </c>
      <c r="P108" s="59" t="n">
        <f aca="false">10*LOG10((1/$C$4)*(P26/$C$3)^2)</f>
        <v>32.4163496214484</v>
      </c>
      <c r="Q108" s="59" t="n">
        <f aca="false">10*LOG10((1/$C$4)*(Q26/$C$3)^2)</f>
        <v>33.6389966791779</v>
      </c>
      <c r="R108" s="59" t="n">
        <f aca="false">10*LOG10((1/$C$4)*(R26/$C$3)^2)</f>
        <v>34.7110388877617</v>
      </c>
      <c r="S108" s="60" t="n">
        <f aca="false">10*LOG10((1/$C$4)*(S26/$C$3)^2)</f>
        <v>35.6654580241946</v>
      </c>
    </row>
    <row r="109" customFormat="false" ht="12.75" hidden="false" customHeight="false" outlineLevel="0" collapsed="false">
      <c r="A109" s="58" t="n">
        <v>40</v>
      </c>
      <c r="B109" s="59" t="n">
        <f aca="false">10*LOG10((1/$C$4)*(B27/$C$3)^2)</f>
        <v>10.0204777866784</v>
      </c>
      <c r="C109" s="59" t="n">
        <f aca="false">10*LOG10((1/$C$4)*(C27/$C$3)^2)</f>
        <v>10.1056241446351</v>
      </c>
      <c r="D109" s="59" t="n">
        <f aca="false">10*LOG10((1/$C$4)*(D27/$C$3)^2)</f>
        <v>10.2198152933634</v>
      </c>
      <c r="E109" s="59" t="n">
        <f aca="false">10*LOG10((1/$C$4)*(E27/$C$3)^2)</f>
        <v>11.5522204302397</v>
      </c>
      <c r="F109" s="59" t="n">
        <f aca="false">10*LOG10((1/$C$4)*(F27/$C$3)^2)</f>
        <v>14.527049534972</v>
      </c>
      <c r="G109" s="59" t="n">
        <f aca="false">10*LOG10((1/$C$4)*(G27/$C$3)^2)</f>
        <v>17.8737377061096</v>
      </c>
      <c r="H109" s="59" t="n">
        <f aca="false">10*LOG10((1/$C$4)*(H27/$C$3)^2)</f>
        <v>20.6074222576043</v>
      </c>
      <c r="I109" s="59" t="n">
        <f aca="false">10*LOG10((1/$C$4)*(I27/$C$3)^2)</f>
        <v>22.7683156412109</v>
      </c>
      <c r="J109" s="59" t="n">
        <f aca="false">10*LOG10((1/$C$4)*(J27/$C$3)^2)</f>
        <v>24.5257285921861</v>
      </c>
      <c r="K109" s="59" t="n">
        <f aca="false">10*LOG10((1/$C$4)*(K27/$C$3)^2)</f>
        <v>25.9985262287531</v>
      </c>
      <c r="L109" s="59" t="n">
        <f aca="false">10*LOG10((1/$C$4)*(L27/$C$3)^2)</f>
        <v>27.2631460384099</v>
      </c>
      <c r="M109" s="59" t="n">
        <f aca="false">10*LOG10((1/$C$4)*(M27/$C$3)^2)</f>
        <v>28.369915436046</v>
      </c>
      <c r="N109" s="59" t="n">
        <f aca="false">10*LOG10((1/$C$4)*(N27/$C$3)^2)</f>
        <v>29.3532717708734</v>
      </c>
      <c r="O109" s="59" t="n">
        <f aca="false">10*LOG10((1/$C$4)*(O27/$C$3)^2)</f>
        <v>31.0410047624375</v>
      </c>
      <c r="P109" s="59" t="n">
        <f aca="false">10*LOG10((1/$C$4)*(P27/$C$3)^2)</f>
        <v>32.4554592209409</v>
      </c>
      <c r="Q109" s="59" t="n">
        <f aca="false">10*LOG10((1/$C$4)*(Q27/$C$3)^2)</f>
        <v>33.6724893511282</v>
      </c>
      <c r="R109" s="59" t="n">
        <f aca="false">10*LOG10((1/$C$4)*(R27/$C$3)^2)</f>
        <v>34.740316201297</v>
      </c>
      <c r="S109" s="60" t="n">
        <f aca="false">10*LOG10((1/$C$4)*(S27/$C$3)^2)</f>
        <v>35.6914573892012</v>
      </c>
    </row>
    <row r="110" customFormat="false" ht="12.75" hidden="false" customHeight="false" outlineLevel="0" collapsed="false">
      <c r="A110" s="58" t="n">
        <v>45</v>
      </c>
      <c r="B110" s="59" t="n">
        <f aca="false">10*LOG10((1/$C$4)*(B28/$C$3)^2)</f>
        <v>10.0256212472243</v>
      </c>
      <c r="C110" s="59" t="n">
        <f aca="false">10*LOG10((1/$C$4)*(C28/$C$3)^2)</f>
        <v>10.1318222817452</v>
      </c>
      <c r="D110" s="59" t="n">
        <f aca="false">10*LOG10((1/$C$4)*(D28/$C$3)^2)</f>
        <v>10.2733891427314</v>
      </c>
      <c r="E110" s="59" t="n">
        <f aca="false">10*LOG10((1/$C$4)*(E28/$C$3)^2)</f>
        <v>11.8460799793287</v>
      </c>
      <c r="F110" s="59" t="n">
        <f aca="false">10*LOG10((1/$C$4)*(F28/$C$3)^2)</f>
        <v>14.9366994156858</v>
      </c>
      <c r="G110" s="59" t="n">
        <f aca="false">10*LOG10((1/$C$4)*(G28/$C$3)^2)</f>
        <v>18.1729160132467</v>
      </c>
      <c r="H110" s="59" t="n">
        <f aca="false">10*LOG10((1/$C$4)*(H28/$C$3)^2)</f>
        <v>20.8156605315003</v>
      </c>
      <c r="I110" s="59" t="n">
        <f aca="false">10*LOG10((1/$C$4)*(I28/$C$3)^2)</f>
        <v>22.9227692572117</v>
      </c>
      <c r="J110" s="59" t="n">
        <f aca="false">10*LOG10((1/$C$4)*(J28/$C$3)^2)</f>
        <v>24.6469901457239</v>
      </c>
      <c r="K110" s="59" t="n">
        <f aca="false">10*LOG10((1/$C$4)*(K28/$C$3)^2)</f>
        <v>26.0977965157527</v>
      </c>
      <c r="L110" s="59" t="n">
        <f aca="false">10*LOG10((1/$C$4)*(L28/$C$3)^2)</f>
        <v>27.3469436469255</v>
      </c>
      <c r="M110" s="59" t="n">
        <f aca="false">10*LOG10((1/$C$4)*(M28/$C$3)^2)</f>
        <v>28.4422998550574</v>
      </c>
      <c r="N110" s="59" t="n">
        <f aca="false">10*LOG10((1/$C$4)*(N28/$C$3)^2)</f>
        <v>29.4169189507577</v>
      </c>
      <c r="O110" s="59" t="n">
        <f aca="false">10*LOG10((1/$C$4)*(O28/$C$3)^2)</f>
        <v>31.0921978797553</v>
      </c>
      <c r="P110" s="59" t="n">
        <f aca="false">10*LOG10((1/$C$4)*(P28/$C$3)^2)</f>
        <v>32.4982292140786</v>
      </c>
      <c r="Q110" s="59" t="n">
        <f aca="false">10*LOG10((1/$C$4)*(Q28/$C$3)^2)</f>
        <v>33.7091958387089</v>
      </c>
      <c r="R110" s="59" t="n">
        <f aca="false">10*LOG10((1/$C$4)*(R28/$C$3)^2)</f>
        <v>34.7724545452571</v>
      </c>
      <c r="S110" s="60" t="n">
        <f aca="false">10*LOG10((1/$C$4)*(S28/$C$3)^2)</f>
        <v>35.7200330442651</v>
      </c>
    </row>
    <row r="111" customFormat="false" ht="12.75" hidden="false" customHeight="false" outlineLevel="0" collapsed="false">
      <c r="A111" s="58" t="n">
        <v>50</v>
      </c>
      <c r="B111" s="59" t="n">
        <f aca="false">10*LOG10((1/$C$4)*(B29/$C$3)^2)</f>
        <v>10.0312273720126</v>
      </c>
      <c r="C111" s="59" t="n">
        <f aca="false">10*LOG10((1/$C$4)*(C29/$C$3)^2)</f>
        <v>10.1602287272938</v>
      </c>
      <c r="D111" s="59" t="n">
        <f aca="false">10*LOG10((1/$C$4)*(D29/$C$3)^2)</f>
        <v>10.3310709334569</v>
      </c>
      <c r="E111" s="59" t="n">
        <f aca="false">10*LOG10((1/$C$4)*(E29/$C$3)^2)</f>
        <v>12.1390293421823</v>
      </c>
      <c r="F111" s="59" t="n">
        <f aca="false">10*LOG10((1/$C$4)*(F29/$C$3)^2)</f>
        <v>15.3210408436048</v>
      </c>
      <c r="G111" s="59" t="n">
        <f aca="false">10*LOG10((1/$C$4)*(G29/$C$3)^2)</f>
        <v>18.4636875867813</v>
      </c>
      <c r="H111" s="59" t="n">
        <f aca="false">10*LOG10((1/$C$4)*(H29/$C$3)^2)</f>
        <v>21.0252824809662</v>
      </c>
      <c r="I111" s="59" t="n">
        <f aca="false">10*LOG10((1/$C$4)*(I29/$C$3)^2)</f>
        <v>23.0815955737482</v>
      </c>
      <c r="J111" s="59" t="n">
        <f aca="false">10*LOG10((1/$C$4)*(J29/$C$3)^2)</f>
        <v>24.773333137544</v>
      </c>
      <c r="K111" s="59" t="n">
        <f aca="false">10*LOG10((1/$C$4)*(K29/$C$3)^2)</f>
        <v>26.2021251192458</v>
      </c>
      <c r="L111" s="59" t="n">
        <f aca="false">10*LOG10((1/$C$4)*(L29/$C$3)^2)</f>
        <v>27.4355450185557</v>
      </c>
      <c r="M111" s="59" t="n">
        <f aca="false">10*LOG10((1/$C$4)*(M29/$C$3)^2)</f>
        <v>28.519173524255</v>
      </c>
      <c r="N111" s="59" t="n">
        <f aca="false">10*LOG10((1/$C$4)*(N29/$C$3)^2)</f>
        <v>29.4847417889634</v>
      </c>
      <c r="O111" s="59" t="n">
        <f aca="false">10*LOG10((1/$C$4)*(O29/$C$3)^2)</f>
        <v>31.147010563324</v>
      </c>
      <c r="P111" s="59" t="n">
        <f aca="false">10*LOG10((1/$C$4)*(P29/$C$3)^2)</f>
        <v>32.5441701251311</v>
      </c>
      <c r="Q111" s="59" t="n">
        <f aca="false">10*LOG10((1/$C$4)*(Q29/$C$3)^2)</f>
        <v>33.7487141588981</v>
      </c>
      <c r="R111" s="59" t="n">
        <f aca="false">10*LOG10((1/$C$4)*(R29/$C$3)^2)</f>
        <v>34.8071142866094</v>
      </c>
      <c r="S111" s="60" t="n">
        <f aca="false">10*LOG10((1/$C$4)*(S29/$C$3)^2)</f>
        <v>35.7508917485211</v>
      </c>
    </row>
    <row r="112" customFormat="false" ht="12.75" hidden="false" customHeight="false" outlineLevel="0" collapsed="false">
      <c r="A112" s="58" t="n">
        <v>55</v>
      </c>
      <c r="B112" s="59" t="n">
        <f aca="false">10*LOG10((1/$C$4)*(B30/$C$3)^2)</f>
        <v>10.0372517758078</v>
      </c>
      <c r="C112" s="59" t="n">
        <f aca="false">10*LOG10((1/$C$4)*(C30/$C$3)^2)</f>
        <v>10.1905843133122</v>
      </c>
      <c r="D112" s="59" t="n">
        <f aca="false">10*LOG10((1/$C$4)*(D30/$C$3)^2)</f>
        <v>10.3922516382045</v>
      </c>
      <c r="E112" s="59" t="n">
        <f aca="false">10*LOG10((1/$C$4)*(E30/$C$3)^2)</f>
        <v>12.4275834665968</v>
      </c>
      <c r="F112" s="59" t="n">
        <f aca="false">10*LOG10((1/$C$4)*(F30/$C$3)^2)</f>
        <v>15.6818312885041</v>
      </c>
      <c r="G112" s="59" t="n">
        <f aca="false">10*LOG10((1/$C$4)*(G30/$C$3)^2)</f>
        <v>18.7443434024941</v>
      </c>
      <c r="H112" s="59" t="n">
        <f aca="false">10*LOG10((1/$C$4)*(H30/$C$3)^2)</f>
        <v>21.2337110822403</v>
      </c>
      <c r="I112" s="59" t="n">
        <f aca="false">10*LOG10((1/$C$4)*(I30/$C$3)^2)</f>
        <v>23.2425923973306</v>
      </c>
      <c r="J112" s="59" t="n">
        <f aca="false">10*LOG10((1/$C$4)*(J30/$C$3)^2)</f>
        <v>24.9030031273064</v>
      </c>
      <c r="K112" s="59" t="n">
        <f aca="false">10*LOG10((1/$C$4)*(K30/$C$3)^2)</f>
        <v>26.3101052212631</v>
      </c>
      <c r="L112" s="59" t="n">
        <f aca="false">10*LOG10((1/$C$4)*(L30/$C$3)^2)</f>
        <v>27.5277982150584</v>
      </c>
      <c r="M112" s="59" t="n">
        <f aca="false">10*LOG10((1/$C$4)*(M30/$C$3)^2)</f>
        <v>28.5995725087116</v>
      </c>
      <c r="N112" s="59" t="n">
        <f aca="false">10*LOG10((1/$C$4)*(N30/$C$3)^2)</f>
        <v>29.5559179204552</v>
      </c>
      <c r="O112" s="59" t="n">
        <f aca="false">10*LOG10((1/$C$4)*(O30/$C$3)^2)</f>
        <v>31.204815433568</v>
      </c>
      <c r="P112" s="59" t="n">
        <f aca="false">10*LOG10((1/$C$4)*(P30/$C$3)^2)</f>
        <v>32.5927799138934</v>
      </c>
      <c r="Q112" s="59" t="n">
        <f aca="false">10*LOG10((1/$C$4)*(Q30/$C$3)^2)</f>
        <v>33.7906283243316</v>
      </c>
      <c r="R112" s="59" t="n">
        <f aca="false">10*LOG10((1/$C$4)*(R30/$C$3)^2)</f>
        <v>34.8439416064041</v>
      </c>
      <c r="S112" s="60" t="n">
        <f aca="false">10*LOG10((1/$C$4)*(S30/$C$3)^2)</f>
        <v>35.7837264237164</v>
      </c>
    </row>
    <row r="113" customFormat="false" ht="12.75" hidden="false" customHeight="false" outlineLevel="0" collapsed="false">
      <c r="A113" s="58" t="n">
        <v>60</v>
      </c>
      <c r="B113" s="59" t="n">
        <f aca="false">10*LOG10((1/$C$4)*(B31/$C$3)^2)</f>
        <v>10.0436469518589</v>
      </c>
      <c r="C113" s="59" t="n">
        <f aca="false">10*LOG10((1/$C$4)*(C31/$C$3)^2)</f>
        <v>10.2226175924244</v>
      </c>
      <c r="D113" s="59" t="n">
        <f aca="false">10*LOG10((1/$C$4)*(D31/$C$3)^2)</f>
        <v>10.45631116913</v>
      </c>
      <c r="E113" s="59" t="n">
        <f aca="false">10*LOG10((1/$C$4)*(E31/$C$3)^2)</f>
        <v>12.7091755186938</v>
      </c>
      <c r="F113" s="59" t="n">
        <f aca="false">10*LOG10((1/$C$4)*(F31/$C$3)^2)</f>
        <v>16.0205999132796</v>
      </c>
      <c r="G113" s="59" t="n">
        <f aca="false">10*LOG10((1/$C$4)*(G31/$C$3)^2)</f>
        <v>19.0138349677876</v>
      </c>
      <c r="H113" s="59" t="n">
        <f aca="false">10*LOG10((1/$C$4)*(H31/$C$3)^2)</f>
        <v>21.4389509506672</v>
      </c>
      <c r="I113" s="59" t="n">
        <f aca="false">10*LOG10((1/$C$4)*(I31/$C$3)^2)</f>
        <v>23.4038952433797</v>
      </c>
      <c r="J113" s="59" t="n">
        <f aca="false">10*LOG10((1/$C$4)*(J31/$C$3)^2)</f>
        <v>25.0344348810673</v>
      </c>
      <c r="K113" s="59" t="n">
        <f aca="false">10*LOG10((1/$C$4)*(K31/$C$3)^2)</f>
        <v>26.4204380267623</v>
      </c>
      <c r="L113" s="59" t="n">
        <f aca="false">10*LOG10((1/$C$4)*(L31/$C$3)^2)</f>
        <v>27.6226139725535</v>
      </c>
      <c r="M113" s="59" t="n">
        <f aca="false">10*LOG10((1/$C$4)*(M31/$C$3)^2)</f>
        <v>28.6825691173841</v>
      </c>
      <c r="N113" s="59" t="n">
        <f aca="false">10*LOG10((1/$C$4)*(N31/$C$3)^2)</f>
        <v>29.6296451706265</v>
      </c>
      <c r="O113" s="59" t="n">
        <f aca="false">10*LOG10((1/$C$4)*(O31/$C$3)^2)</f>
        <v>31.2649886678802</v>
      </c>
      <c r="P113" s="59" t="n">
        <f aca="false">10*LOG10((1/$C$4)*(P31/$C$3)^2)</f>
        <v>32.6435528763974</v>
      </c>
      <c r="Q113" s="59" t="n">
        <f aca="false">10*LOG10((1/$C$4)*(Q31/$C$3)^2)</f>
        <v>33.8345153859309</v>
      </c>
      <c r="R113" s="59" t="n">
        <f aca="false">10*LOG10((1/$C$4)*(R31/$C$3)^2)</f>
        <v>34.8825742276649</v>
      </c>
      <c r="S113" s="60" t="n">
        <f aca="false">10*LOG10((1/$C$4)*(S31/$C$3)^2)</f>
        <v>35.8182209225586</v>
      </c>
    </row>
    <row r="114" customFormat="false" ht="12.75" hidden="false" customHeight="false" outlineLevel="0" collapsed="false">
      <c r="A114" s="58" t="n">
        <v>65</v>
      </c>
      <c r="B114" s="59" t="n">
        <f aca="false">10*LOG10((1/$C$4)*(B32/$C$3)^2)</f>
        <v>10.0503626844222</v>
      </c>
      <c r="C114" s="59" t="n">
        <f aca="false">10*LOG10((1/$C$4)*(C32/$C$3)^2)</f>
        <v>10.2560481795363</v>
      </c>
      <c r="D114" s="59" t="n">
        <f aca="false">10*LOG10((1/$C$4)*(D32/$C$3)^2)</f>
        <v>10.5226278404662</v>
      </c>
      <c r="E114" s="59" t="n">
        <f aca="false">10*LOG10((1/$C$4)*(E32/$C$3)^2)</f>
        <v>12.9819502644703</v>
      </c>
      <c r="F114" s="59" t="n">
        <f aca="false">10*LOG10((1/$C$4)*(F32/$C$3)^2)</f>
        <v>16.3386841916603</v>
      </c>
      <c r="G114" s="59" t="n">
        <f aca="false">10*LOG10((1/$C$4)*(G32/$C$3)^2)</f>
        <v>19.2715498922163</v>
      </c>
      <c r="H114" s="59" t="n">
        <f aca="false">10*LOG10((1/$C$4)*(H32/$C$3)^2)</f>
        <v>21.6394719816362</v>
      </c>
      <c r="I114" s="59" t="n">
        <f aca="false">10*LOG10((1/$C$4)*(I32/$C$3)^2)</f>
        <v>23.5639462958837</v>
      </c>
      <c r="J114" s="59" t="n">
        <f aca="false">10*LOG10((1/$C$4)*(J32/$C$3)^2)</f>
        <v>25.1662529866044</v>
      </c>
      <c r="K114" s="59" t="n">
        <f aca="false">10*LOG10((1/$C$4)*(K32/$C$3)^2)</f>
        <v>26.5319434525166</v>
      </c>
      <c r="L114" s="59" t="n">
        <f aca="false">10*LOG10((1/$C$4)*(L32/$C$3)^2)</f>
        <v>27.7189788532731</v>
      </c>
      <c r="M114" s="59" t="n">
        <f aca="false">10*LOG10((1/$C$4)*(M32/$C$3)^2)</f>
        <v>28.7672848999731</v>
      </c>
      <c r="N114" s="59" t="n">
        <f aca="false">10*LOG10((1/$C$4)*(N32/$C$3)^2)</f>
        <v>29.7051535620194</v>
      </c>
      <c r="O114" s="59" t="n">
        <f aca="false">10*LOG10((1/$C$4)*(O32/$C$3)^2)</f>
        <v>31.3269196917627</v>
      </c>
      <c r="P114" s="59" t="n">
        <f aca="false">10*LOG10((1/$C$4)*(P32/$C$3)^2)</f>
        <v>32.6959874223297</v>
      </c>
      <c r="Q114" s="59" t="n">
        <f aca="false">10*LOG10((1/$C$4)*(Q32/$C$3)^2)</f>
        <v>33.8799517746325</v>
      </c>
      <c r="R114" s="59" t="n">
        <f aca="false">10*LOG10((1/$C$4)*(R32/$C$3)^2)</f>
        <v>34.9226466869223</v>
      </c>
      <c r="S114" s="60" t="n">
        <f aca="false">10*LOG10((1/$C$4)*(S32/$C$3)^2)</f>
        <v>35.8540544907624</v>
      </c>
    </row>
    <row r="115" customFormat="false" ht="12.75" hidden="false" customHeight="false" outlineLevel="0" collapsed="false">
      <c r="A115" s="58" t="n">
        <v>70</v>
      </c>
      <c r="B115" s="59" t="n">
        <f aca="false">10*LOG10((1/$C$4)*(B33/$C$3)^2)</f>
        <v>10.0573464780273</v>
      </c>
      <c r="C115" s="59" t="n">
        <f aca="false">10*LOG10((1/$C$4)*(C33/$C$3)^2)</f>
        <v>10.2905899844601</v>
      </c>
      <c r="D115" s="59" t="n">
        <f aca="false">10*LOG10((1/$C$4)*(D33/$C$3)^2)</f>
        <v>10.5905867204558</v>
      </c>
      <c r="E115" s="59" t="n">
        <f aca="false">10*LOG10((1/$C$4)*(E33/$C$3)^2)</f>
        <v>13.2445935351077</v>
      </c>
      <c r="F115" s="59" t="n">
        <f aca="false">10*LOG10((1/$C$4)*(F33/$C$3)^2)</f>
        <v>16.6372593275458</v>
      </c>
      <c r="G115" s="59" t="n">
        <f aca="false">10*LOG10((1/$C$4)*(G33/$C$3)^2)</f>
        <v>19.5171642546061</v>
      </c>
      <c r="H115" s="59" t="n">
        <f aca="false">10*LOG10((1/$C$4)*(H33/$C$3)^2)</f>
        <v>21.8341100458434</v>
      </c>
      <c r="I115" s="59" t="n">
        <f aca="false">10*LOG10((1/$C$4)*(I33/$C$3)^2)</f>
        <v>23.7214569193491</v>
      </c>
      <c r="J115" s="59" t="n">
        <f aca="false">10*LOG10((1/$C$4)*(J33/$C$3)^2)</f>
        <v>25.2972631593352</v>
      </c>
      <c r="K115" s="59" t="n">
        <f aca="false">10*LOG10((1/$C$4)*(K33/$C$3)^2)</f>
        <v>26.6435630401626</v>
      </c>
      <c r="L115" s="59" t="n">
        <f aca="false">10*LOG10((1/$C$4)*(L33/$C$3)^2)</f>
        <v>27.8159625046646</v>
      </c>
      <c r="M115" s="59" t="n">
        <f aca="false">10*LOG10((1/$C$4)*(M33/$C$3)^2)</f>
        <v>28.8528992499375</v>
      </c>
      <c r="N115" s="59" t="n">
        <f aca="false">10*LOG10((1/$C$4)*(N33/$C$3)^2)</f>
        <v>29.7817140211721</v>
      </c>
      <c r="O115" s="59" t="n">
        <f aca="false">10*LOG10((1/$C$4)*(O33/$C$3)^2)</f>
        <v>31.3900189239414</v>
      </c>
      <c r="P115" s="59" t="n">
        <f aca="false">10*LOG10((1/$C$4)*(P33/$C$3)^2)</f>
        <v>32.7495926326228</v>
      </c>
      <c r="Q115" s="59" t="n">
        <f aca="false">10*LOG10((1/$C$4)*(Q33/$C$3)^2)</f>
        <v>33.9265188381679</v>
      </c>
      <c r="R115" s="59" t="n">
        <f aca="false">10*LOG10((1/$C$4)*(R33/$C$3)^2)</f>
        <v>34.9637950524308</v>
      </c>
      <c r="S115" s="60" t="n">
        <f aca="false">10*LOG10((1/$C$4)*(S33/$C$3)^2)</f>
        <v>35.8909058363794</v>
      </c>
    </row>
    <row r="116" customFormat="false" ht="12.75" hidden="false" customHeight="false" outlineLevel="0" collapsed="false">
      <c r="A116" s="58" t="n">
        <v>75</v>
      </c>
      <c r="B116" s="59" t="n">
        <f aca="false">10*LOG10((1/$C$4)*(B34/$C$3)^2)</f>
        <v>10.064543998779</v>
      </c>
      <c r="C116" s="59" t="n">
        <f aca="false">10*LOG10((1/$C$4)*(C34/$C$3)^2)</f>
        <v>10.3259542808084</v>
      </c>
      <c r="D116" s="59" t="n">
        <f aca="false">10*LOG10((1/$C$4)*(D34/$C$3)^2)</f>
        <v>10.6595867745709</v>
      </c>
      <c r="E116" s="59" t="n">
        <f aca="false">10*LOG10((1/$C$4)*(E34/$C$3)^2)</f>
        <v>13.4961971136843</v>
      </c>
      <c r="F116" s="59" t="n">
        <f aca="false">10*LOG10((1/$C$4)*(F34/$C$3)^2)</f>
        <v>16.9173621038717</v>
      </c>
      <c r="G116" s="59" t="n">
        <f aca="false">10*LOG10((1/$C$4)*(G34/$C$3)^2)</f>
        <v>19.7505448184663</v>
      </c>
      <c r="H116" s="59" t="n">
        <f aca="false">10*LOG10((1/$C$4)*(H34/$C$3)^2)</f>
        <v>22.0219858685332</v>
      </c>
      <c r="I116" s="59" t="n">
        <f aca="false">10*LOG10((1/$C$4)*(I34/$C$3)^2)</f>
        <v>23.8753692749422</v>
      </c>
      <c r="J116" s="59" t="n">
        <f aca="false">10*LOG10((1/$C$4)*(J34/$C$3)^2)</f>
        <v>25.4264380755126</v>
      </c>
      <c r="K116" s="59" t="n">
        <f aca="false">10*LOG10((1/$C$4)*(K34/$C$3)^2)</f>
        <v>26.7543573075742</v>
      </c>
      <c r="L116" s="59" t="n">
        <f aca="false">10*LOG10((1/$C$4)*(L34/$C$3)^2)</f>
        <v>27.9127202571454</v>
      </c>
      <c r="M116" s="59" t="n">
        <f aca="false">10*LOG10((1/$C$4)*(M34/$C$3)^2)</f>
        <v>28.9386542908345</v>
      </c>
      <c r="N116" s="59" t="n">
        <f aca="false">10*LOG10((1/$C$4)*(N34/$C$3)^2)</f>
        <v>29.8586441509407</v>
      </c>
      <c r="O116" s="59" t="n">
        <f aca="false">10*LOG10((1/$C$4)*(O34/$C$3)^2)</f>
        <v>31.4537236591196</v>
      </c>
      <c r="P116" s="59" t="n">
        <f aca="false">10*LOG10((1/$C$4)*(P34/$C$3)^2)</f>
        <v>32.8038935839835</v>
      </c>
      <c r="Q116" s="59" t="n">
        <f aca="false">10*LOG10((1/$C$4)*(Q34/$C$3)^2)</f>
        <v>33.9738075264624</v>
      </c>
      <c r="R116" s="59" t="n">
        <f aca="false">10*LOG10((1/$C$4)*(R34/$C$3)^2)</f>
        <v>35.0056610330881</v>
      </c>
      <c r="S116" s="60" t="n">
        <f aca="false">10*LOG10((1/$C$4)*(S34/$C$3)^2)</f>
        <v>35.9284567499878</v>
      </c>
    </row>
    <row r="117" customFormat="false" ht="12.75" hidden="false" customHeight="false" outlineLevel="0" collapsed="false">
      <c r="A117" s="58" t="n">
        <v>80</v>
      </c>
      <c r="B117" s="59" t="n">
        <f aca="false">10*LOG10((1/$C$4)*(B35/$C$3)^2)</f>
        <v>10.0718995230907</v>
      </c>
      <c r="C117" s="59" t="n">
        <f aca="false">10*LOG10((1/$C$4)*(C35/$C$3)^2)</f>
        <v>10.3618525681139</v>
      </c>
      <c r="D117" s="59" t="n">
        <f aca="false">10*LOG10((1/$C$4)*(D35/$C$3)^2)</f>
        <v>10.7290467728978</v>
      </c>
      <c r="E117" s="59" t="n">
        <f aca="false">10*LOG10((1/$C$4)*(E35/$C$3)^2)</f>
        <v>13.7361543019871</v>
      </c>
      <c r="F117" s="59" t="n">
        <f aca="false">10*LOG10((1/$C$4)*(F35/$C$3)^2)</f>
        <v>17.1799103739912</v>
      </c>
      <c r="G117" s="59" t="n">
        <f aca="false">10*LOG10((1/$C$4)*(G35/$C$3)^2)</f>
        <v>19.9716836975021</v>
      </c>
      <c r="H117" s="59" t="n">
        <f aca="false">10*LOG10((1/$C$4)*(H35/$C$3)^2)</f>
        <v>22.2024404396906</v>
      </c>
      <c r="I117" s="59" t="n">
        <f aca="false">10*LOG10((1/$C$4)*(I35/$C$3)^2)</f>
        <v>24.0248201730262</v>
      </c>
      <c r="J117" s="59" t="n">
        <f aca="false">10*LOG10((1/$C$4)*(J35/$C$3)^2)</f>
        <v>25.5529005494421</v>
      </c>
      <c r="K117" s="59" t="n">
        <f aca="false">10*LOG10((1/$C$4)*(K35/$C$3)^2)</f>
        <v>26.8634994258473</v>
      </c>
      <c r="L117" s="59" t="n">
        <f aca="false">10*LOG10((1/$C$4)*(L35/$C$3)^2)</f>
        <v>28.0084922445728</v>
      </c>
      <c r="M117" s="59" t="n">
        <f aca="false">10*LOG10((1/$C$4)*(M35/$C$3)^2)</f>
        <v>29.0238567784526</v>
      </c>
      <c r="N117" s="59" t="n">
        <f aca="false">10*LOG10((1/$C$4)*(N35/$C$3)^2)</f>
        <v>29.9353115203064</v>
      </c>
      <c r="O117" s="59" t="n">
        <f aca="false">10*LOG10((1/$C$4)*(O35/$C$3)^2)</f>
        <v>31.5175022558267</v>
      </c>
      <c r="P117" s="59" t="n">
        <f aca="false">10*LOG10((1/$C$4)*(P35/$C$3)^2)</f>
        <v>32.8584354917614</v>
      </c>
      <c r="Q117" s="59" t="n">
        <f aca="false">10*LOG10((1/$C$4)*(Q35/$C$3)^2)</f>
        <v>34.0214222273732</v>
      </c>
      <c r="R117" s="59" t="n">
        <f aca="false">10*LOG10((1/$C$4)*(R35/$C$3)^2)</f>
        <v>35.0478954581469</v>
      </c>
      <c r="S117" s="60" t="n">
        <f aca="false">10*LOG10((1/$C$4)*(S35/$C$3)^2)</f>
        <v>35.9663952467879</v>
      </c>
    </row>
    <row r="118" customFormat="false" ht="12.75" hidden="false" customHeight="false" outlineLevel="0" collapsed="false">
      <c r="A118" s="58" t="n">
        <v>85</v>
      </c>
      <c r="B118" s="59" t="n">
        <f aca="false">10*LOG10((1/$C$4)*(B36/$C$3)^2)</f>
        <v>10.0793563894187</v>
      </c>
      <c r="C118" s="59" t="n">
        <f aca="false">10*LOG10((1/$C$4)*(C36/$C$3)^2)</f>
        <v>10.3979991958381</v>
      </c>
      <c r="D118" s="59" t="n">
        <f aca="false">10*LOG10((1/$C$4)*(D36/$C$3)^2)</f>
        <v>10.7984099927053</v>
      </c>
      <c r="E118" s="59" t="n">
        <f aca="false">10*LOG10((1/$C$4)*(E36/$C$3)^2)</f>
        <v>13.9640804146953</v>
      </c>
      <c r="F118" s="59" t="n">
        <f aca="false">10*LOG10((1/$C$4)*(F36/$C$3)^2)</f>
        <v>17.425719110216</v>
      </c>
      <c r="G118" s="59" t="n">
        <f aca="false">10*LOG10((1/$C$4)*(G36/$C$3)^2)</f>
        <v>20.1806543112487</v>
      </c>
      <c r="H118" s="59" t="n">
        <f aca="false">10*LOG10((1/$C$4)*(H36/$C$3)^2)</f>
        <v>22.3749843543336</v>
      </c>
      <c r="I118" s="59" t="n">
        <f aca="false">10*LOG10((1/$C$4)*(I36/$C$3)^2)</f>
        <v>24.1691086735181</v>
      </c>
      <c r="J118" s="59" t="n">
        <f aca="false">10*LOG10((1/$C$4)*(J36/$C$3)^2)</f>
        <v>25.6759059763722</v>
      </c>
      <c r="K118" s="59" t="n">
        <f aca="false">10*LOG10((1/$C$4)*(K36/$C$3)^2)</f>
        <v>26.9702667156927</v>
      </c>
      <c r="L118" s="59" t="n">
        <f aca="false">10*LOG10((1/$C$4)*(L36/$C$3)^2)</f>
        <v>28.1026000890753</v>
      </c>
      <c r="M118" s="59" t="n">
        <f aca="false">10*LOG10((1/$C$4)*(M36/$C$3)^2)</f>
        <v>29.1078777241862</v>
      </c>
      <c r="N118" s="59" t="n">
        <f aca="false">10*LOG10((1/$C$4)*(N36/$C$3)^2)</f>
        <v>30.01113494693</v>
      </c>
      <c r="O118" s="59" t="n">
        <f aca="false">10*LOG10((1/$C$4)*(O36/$C$3)^2)</f>
        <v>31.5808568458648</v>
      </c>
      <c r="P118" s="59" t="n">
        <f aca="false">10*LOG10((1/$C$4)*(P36/$C$3)^2)</f>
        <v>32.9127867680896</v>
      </c>
      <c r="Q118" s="59" t="n">
        <f aca="false">10*LOG10((1/$C$4)*(Q36/$C$3)^2)</f>
        <v>34.0689837917832</v>
      </c>
      <c r="R118" s="59" t="n">
        <f aca="false">10*LOG10((1/$C$4)*(R36/$C$3)^2)</f>
        <v>35.0901611375251</v>
      </c>
      <c r="S118" s="60" t="n">
        <f aca="false">10*LOG10((1/$C$4)*(S36/$C$3)^2)</f>
        <v>36.004418225311</v>
      </c>
    </row>
    <row r="119" customFormat="false" ht="12.75" hidden="false" customHeight="false" outlineLevel="0" collapsed="false">
      <c r="A119" s="58" t="n">
        <v>90</v>
      </c>
      <c r="B119" s="59" t="n">
        <f aca="false">10*LOG10((1/$C$4)*(B37/$C$3)^2)</f>
        <v>10.0868574487975</v>
      </c>
      <c r="C119" s="59" t="n">
        <f aca="false">10*LOG10((1/$C$4)*(C37/$C$3)^2)</f>
        <v>10.4341137291422</v>
      </c>
      <c r="D119" s="59" t="n">
        <f aca="false">10*LOG10((1/$C$4)*(D37/$C$3)^2)</f>
        <v>10.8671477914364</v>
      </c>
      <c r="E119" s="59" t="n">
        <f aca="false">10*LOG10((1/$C$4)*(E37/$C$3)^2)</f>
        <v>14.1797528049996</v>
      </c>
      <c r="F119" s="59" t="n">
        <f aca="false">10*LOG10((1/$C$4)*(F37/$C$3)^2)</f>
        <v>17.6555137067573</v>
      </c>
      <c r="G119" s="59" t="n">
        <f aca="false">10*LOG10((1/$C$4)*(G37/$C$3)^2)</f>
        <v>20.3775814489754</v>
      </c>
      <c r="H119" s="59" t="n">
        <f aca="false">10*LOG10((1/$C$4)*(H37/$C$3)^2)</f>
        <v>22.5392584149987</v>
      </c>
      <c r="I119" s="59" t="n">
        <f aca="false">10*LOG10((1/$C$4)*(I37/$C$3)^2)</f>
        <v>24.3076679457627</v>
      </c>
      <c r="J119" s="59" t="n">
        <f aca="false">10*LOG10((1/$C$4)*(J37/$C$3)^2)</f>
        <v>25.7948252576199</v>
      </c>
      <c r="K119" s="59" t="n">
        <f aca="false">10*LOG10((1/$C$4)*(K37/$C$3)^2)</f>
        <v>27.074031076034</v>
      </c>
      <c r="L119" s="59" t="n">
        <f aca="false">10*LOG10((1/$C$4)*(L37/$C$3)^2)</f>
        <v>28.19444200898</v>
      </c>
      <c r="M119" s="59" t="n">
        <f aca="false">10*LOG10((1/$C$4)*(M37/$C$3)^2)</f>
        <v>29.1901503691447</v>
      </c>
      <c r="N119" s="59" t="n">
        <f aca="false">10*LOG10((1/$C$4)*(N37/$C$3)^2)</f>
        <v>30.0855842271253</v>
      </c>
      <c r="O119" s="59" t="n">
        <f aca="false">10*LOG10((1/$C$4)*(O37/$C$3)^2)</f>
        <v>31.6433248024277</v>
      </c>
      <c r="P119" s="59" t="n">
        <f aca="false">10*LOG10((1/$C$4)*(P37/$C$3)^2)</f>
        <v>32.9665411202718</v>
      </c>
      <c r="Q119" s="59" t="n">
        <f aca="false">10*LOG10((1/$C$4)*(Q37/$C$3)^2)</f>
        <v>34.1161318135129</v>
      </c>
      <c r="R119" s="59" t="n">
        <f aca="false">10*LOG10((1/$C$4)*(R37/$C$3)^2)</f>
        <v>35.1321351353277</v>
      </c>
      <c r="S119" s="60" t="n">
        <f aca="false">10*LOG10((1/$C$4)*(S37/$C$3)^2)</f>
        <v>36.0422336566019</v>
      </c>
    </row>
    <row r="120" customFormat="false" ht="12.75" hidden="false" customHeight="false" outlineLevel="0" collapsed="false">
      <c r="A120" s="58" t="n">
        <v>95</v>
      </c>
      <c r="B120" s="59" t="n">
        <f aca="false">10*LOG10((1/$C$4)*(B38/$C$3)^2)</f>
        <v>10.0943455102595</v>
      </c>
      <c r="C120" s="59" t="n">
        <f aca="false">10*LOG10((1/$C$4)*(C38/$C$3)^2)</f>
        <v>10.4699230465774</v>
      </c>
      <c r="D120" s="59" t="n">
        <f aca="false">10*LOG10((1/$C$4)*(D38/$C$3)^2)</f>
        <v>10.9347621559929</v>
      </c>
      <c r="E120" s="59" t="n">
        <f aca="false">10*LOG10((1/$C$4)*(E38/$C$3)^2)</f>
        <v>14.3830658684529</v>
      </c>
      <c r="F120" s="59" t="n">
        <f aca="false">10*LOG10((1/$C$4)*(F38/$C$3)^2)</f>
        <v>17.8699410739499</v>
      </c>
      <c r="G120" s="59" t="n">
        <f aca="false">10*LOG10((1/$C$4)*(G38/$C$3)^2)</f>
        <v>20.5626207824655</v>
      </c>
      <c r="H120" s="59" t="n">
        <f aca="false">10*LOG10((1/$C$4)*(H38/$C$3)^2)</f>
        <v>22.6950031251447</v>
      </c>
      <c r="I120" s="59" t="n">
        <f aca="false">10*LOG10((1/$C$4)*(I38/$C$3)^2)</f>
        <v>24.4400413324533</v>
      </c>
      <c r="J120" s="59" t="n">
        <f aca="false">10*LOG10((1/$C$4)*(J38/$C$3)^2)</f>
        <v>25.9091289093881</v>
      </c>
      <c r="K120" s="59" t="n">
        <f aca="false">10*LOG10((1/$C$4)*(K38/$C$3)^2)</f>
        <v>27.1742491288114</v>
      </c>
      <c r="L120" s="59" t="n">
        <f aca="false">10*LOG10((1/$C$4)*(L38/$C$3)^2)</f>
        <v>28.2834870215963</v>
      </c>
      <c r="M120" s="59" t="n">
        <f aca="false">10*LOG10((1/$C$4)*(M38/$C$3)^2)</f>
        <v>29.2701670397707</v>
      </c>
      <c r="N120" s="59" t="n">
        <f aca="false">10*LOG10((1/$C$4)*(N38/$C$3)^2)</f>
        <v>30.1581787209131</v>
      </c>
      <c r="O120" s="59" t="n">
        <f aca="false">10*LOG10((1/$C$4)*(O38/$C$3)^2)</f>
        <v>31.7044792032869</v>
      </c>
      <c r="P120" s="59" t="n">
        <f aca="false">10*LOG10((1/$C$4)*(P38/$C$3)^2)</f>
        <v>33.0193188277877</v>
      </c>
      <c r="Q120" s="59" t="n">
        <f aca="false">10*LOG10((1/$C$4)*(Q38/$C$3)^2)</f>
        <v>34.1625262460781</v>
      </c>
      <c r="R120" s="59" t="n">
        <f aca="false">10*LOG10((1/$C$4)*(R38/$C$3)^2)</f>
        <v>35.1735105052804</v>
      </c>
      <c r="S120" s="60" t="n">
        <f aca="false">10*LOG10((1/$C$4)*(S38/$C$3)^2)</f>
        <v>36.079562332242</v>
      </c>
    </row>
    <row r="121" customFormat="false" ht="12.75" hidden="false" customHeight="false" outlineLevel="0" collapsed="false">
      <c r="A121" s="58" t="n">
        <v>100</v>
      </c>
      <c r="B121" s="59" t="n">
        <f aca="false">10*LOG10((1/$C$4)*(B39/$C$3)^2)</f>
        <v>10.1017637775407</v>
      </c>
      <c r="C121" s="59" t="n">
        <f aca="false">10*LOG10((1/$C$4)*(C39/$C$3)^2)</f>
        <v>10.5051631688848</v>
      </c>
      <c r="D121" s="59" t="n">
        <f aca="false">10*LOG10((1/$C$4)*(D39/$C$3)^2)</f>
        <v>11.0007873525993</v>
      </c>
      <c r="E121" s="59" t="n">
        <f aca="false">10*LOG10((1/$C$4)*(E39/$C$3)^2)</f>
        <v>14.5739973873359</v>
      </c>
      <c r="F121" s="59" t="n">
        <f aca="false">10*LOG10((1/$C$4)*(F39/$C$3)^2)</f>
        <v>18.0695789410067</v>
      </c>
      <c r="G121" s="59" t="n">
        <f aca="false">10*LOG10((1/$C$4)*(G39/$C$3)^2)</f>
        <v>20.7359447731427</v>
      </c>
      <c r="H121" s="59" t="n">
        <f aca="false">10*LOG10((1/$C$4)*(H39/$C$3)^2)</f>
        <v>22.8420351056796</v>
      </c>
      <c r="I121" s="59" t="n">
        <f aca="false">10*LOG10((1/$C$4)*(I39/$C$3)^2)</f>
        <v>24.5658622740023</v>
      </c>
      <c r="J121" s="59" t="n">
        <f aca="false">10*LOG10((1/$C$4)*(J39/$C$3)^2)</f>
        <v>26.0183727025538</v>
      </c>
      <c r="K121" s="59" t="n">
        <f aca="false">10*LOG10((1/$C$4)*(K39/$C$3)^2)</f>
        <v>27.2704526008902</v>
      </c>
      <c r="L121" s="59" t="n">
        <f aca="false">10*LOG10((1/$C$4)*(L39/$C$3)^2)</f>
        <v>28.3692687424602</v>
      </c>
      <c r="M121" s="59" t="n">
        <f aca="false">10*LOG10((1/$C$4)*(M39/$C$3)^2)</f>
        <v>29.3474753124048</v>
      </c>
      <c r="N121" s="59" t="n">
        <f aca="false">10*LOG10((1/$C$4)*(N39/$C$3)^2)</f>
        <v>30.2284851400892</v>
      </c>
      <c r="O121" s="59" t="n">
        <f aca="false">10*LOG10((1/$C$4)*(O39/$C$3)^2)</f>
        <v>31.7639285103892</v>
      </c>
      <c r="P121" s="59" t="n">
        <f aca="false">10*LOG10((1/$C$4)*(P39/$C$3)^2)</f>
        <v>33.0707673383458</v>
      </c>
      <c r="Q121" s="59" t="n">
        <f aca="false">10*LOG10((1/$C$4)*(Q39/$C$3)^2)</f>
        <v>34.2078484465636</v>
      </c>
      <c r="R121" s="59" t="n">
        <f aca="false">10*LOG10((1/$C$4)*(R39/$C$3)^2)</f>
        <v>35.2139975468255</v>
      </c>
      <c r="S121" s="60" t="n">
        <f aca="false">10*LOG10((1/$C$4)*(S39/$C$3)^2)</f>
        <v>36.1161392096714</v>
      </c>
    </row>
    <row r="122" customFormat="false" ht="12.75" hidden="false" customHeight="false" outlineLevel="0" collapsed="false">
      <c r="A122" s="58" t="n">
        <v>105</v>
      </c>
      <c r="B122" s="59" t="n">
        <f aca="false">10*LOG10((1/$C$4)*(B40/$C$3)^2)</f>
        <v>10.1090562738227</v>
      </c>
      <c r="C122" s="59" t="n">
        <f aca="false">10*LOG10((1/$C$4)*(C40/$C$3)^2)</f>
        <v>10.5395808257085</v>
      </c>
      <c r="D122" s="59" t="n">
        <f aca="false">10*LOG10((1/$C$4)*(D40/$C$3)^2)</f>
        <v>11.0647908096857</v>
      </c>
      <c r="E122" s="59" t="n">
        <f aca="false">10*LOG10((1/$C$4)*(E40/$C$3)^2)</f>
        <v>14.7525833979152</v>
      </c>
      <c r="F122" s="59" t="n">
        <f aca="false">10*LOG10((1/$C$4)*(F40/$C$3)^2)</f>
        <v>18.2549436943408</v>
      </c>
      <c r="G122" s="59" t="n">
        <f aca="false">10*LOG10((1/$C$4)*(G40/$C$3)^2)</f>
        <v>20.8977329482976</v>
      </c>
      <c r="H122" s="59" t="n">
        <f aca="false">10*LOG10((1/$C$4)*(H40/$C$3)^2)</f>
        <v>22.9802288616923</v>
      </c>
      <c r="I122" s="59" t="n">
        <f aca="false">10*LOG10((1/$C$4)*(I40/$C$3)^2)</f>
        <v>24.6848376305227</v>
      </c>
      <c r="J122" s="59" t="n">
        <f aca="false">10*LOG10((1/$C$4)*(J40/$C$3)^2)</f>
        <v>26.1221849504982</v>
      </c>
      <c r="K122" s="59" t="n">
        <f aca="false">10*LOG10((1/$C$4)*(K40/$C$3)^2)</f>
        <v>27.362239264984</v>
      </c>
      <c r="L122" s="59" t="n">
        <f aca="false">10*LOG10((1/$C$4)*(L40/$C$3)^2)</f>
        <v>28.4513791389007</v>
      </c>
      <c r="M122" s="59" t="n">
        <f aca="false">10*LOG10((1/$C$4)*(M40/$C$3)^2)</f>
        <v>29.4216738174392</v>
      </c>
      <c r="N122" s="59" t="n">
        <f aca="false">10*LOG10((1/$C$4)*(N40/$C$3)^2)</f>
        <v>30.2961148245235</v>
      </c>
      <c r="O122" s="59" t="n">
        <f aca="false">10*LOG10((1/$C$4)*(O40/$C$3)^2)</f>
        <v>31.8213156636531</v>
      </c>
      <c r="P122" s="59" t="n">
        <f aca="false">10*LOG10((1/$C$4)*(P40/$C$3)^2)</f>
        <v>33.1205613173932</v>
      </c>
      <c r="Q122" s="59" t="n">
        <f aca="false">10*LOG10((1/$C$4)*(Q40/$C$3)^2)</f>
        <v>34.2518017385816</v>
      </c>
      <c r="R122" s="59" t="n">
        <f aca="false">10*LOG10((1/$C$4)*(R40/$C$3)^2)</f>
        <v>35.2533246455902</v>
      </c>
      <c r="S122" s="60" t="n">
        <f aca="false">10*LOG10((1/$C$4)*(S40/$C$3)^2)</f>
        <v>36.1517143994418</v>
      </c>
    </row>
    <row r="123" customFormat="false" ht="12.75" hidden="false" customHeight="false" outlineLevel="0" collapsed="false">
      <c r="A123" s="58" t="n">
        <v>110</v>
      </c>
      <c r="B123" s="59" t="n">
        <f aca="false">10*LOG10((1/$C$4)*(B41/$C$3)^2)</f>
        <v>10.1161682516168</v>
      </c>
      <c r="C123" s="59" t="n">
        <f aca="false">10*LOG10((1/$C$4)*(C41/$C$3)^2)</f>
        <v>10.5729347731447</v>
      </c>
      <c r="D123" s="59" t="n">
        <f aca="false">10*LOG10((1/$C$4)*(D41/$C$3)^2)</f>
        <v>11.1263733663213</v>
      </c>
      <c r="E123" s="59" t="n">
        <f aca="false">10*LOG10((1/$C$4)*(E41/$C$3)^2)</f>
        <v>14.9188994374505</v>
      </c>
      <c r="F123" s="59" t="n">
        <f aca="false">10*LOG10((1/$C$4)*(F41/$C$3)^2)</f>
        <v>18.4264970098047</v>
      </c>
      <c r="G123" s="59" t="n">
        <f aca="false">10*LOG10((1/$C$4)*(G41/$C$3)^2)</f>
        <v>21.0481651881542</v>
      </c>
      <c r="H123" s="59" t="n">
        <f aca="false">10*LOG10((1/$C$4)*(H41/$C$3)^2)</f>
        <v>23.109502668855</v>
      </c>
      <c r="I123" s="59" t="n">
        <f aca="false">10*LOG10((1/$C$4)*(I41/$C$3)^2)</f>
        <v>24.7967339151277</v>
      </c>
      <c r="J123" s="59" t="n">
        <f aca="false">10*LOG10((1/$C$4)*(J41/$C$3)^2)</f>
        <v>26.2202554213816</v>
      </c>
      <c r="K123" s="59" t="n">
        <f aca="false">10*LOG10((1/$C$4)*(K41/$C$3)^2)</f>
        <v>27.4492646179098</v>
      </c>
      <c r="L123" s="59" t="n">
        <f aca="false">10*LOG10((1/$C$4)*(L41/$C$3)^2)</f>
        <v>28.5294624807408</v>
      </c>
      <c r="M123" s="59" t="n">
        <f aca="false">10*LOG10((1/$C$4)*(M41/$C$3)^2)</f>
        <v>29.4924079292454</v>
      </c>
      <c r="N123" s="59" t="n">
        <f aca="false">10*LOG10((1/$C$4)*(N41/$C$3)^2)</f>
        <v>30.3607207323771</v>
      </c>
      <c r="O123" s="59" t="n">
        <f aca="false">10*LOG10((1/$C$4)*(O41/$C$3)^2)</f>
        <v>31.8763167592512</v>
      </c>
      <c r="P123" s="59" t="n">
        <f aca="false">10*LOG10((1/$C$4)*(P41/$C$3)^2)</f>
        <v>33.1684022742596</v>
      </c>
      <c r="Q123" s="59" t="n">
        <f aca="false">10*LOG10((1/$C$4)*(Q41/$C$3)^2)</f>
        <v>34.2941115831775</v>
      </c>
      <c r="R123" s="59" t="n">
        <f aca="false">10*LOG10((1/$C$4)*(R41/$C$3)^2)</f>
        <v>35.2912387628748</v>
      </c>
      <c r="S123" s="60" t="n">
        <f aca="false">10*LOG10((1/$C$4)*(S41/$C$3)^2)</f>
        <v>36.1860538419385</v>
      </c>
    </row>
    <row r="124" customFormat="false" ht="12.75" hidden="false" customHeight="false" outlineLevel="0" collapsed="false">
      <c r="A124" s="58" t="n">
        <v>115</v>
      </c>
      <c r="B124" s="59" t="n">
        <f aca="false">10*LOG10((1/$C$4)*(B42/$C$3)^2)</f>
        <v>10.1230465852648</v>
      </c>
      <c r="C124" s="59" t="n">
        <f aca="false">10*LOG10((1/$C$4)*(C42/$C$3)^2)</f>
        <v>10.6049968796979</v>
      </c>
      <c r="D124" s="59" t="n">
        <f aca="false">10*LOG10((1/$C$4)*(D42/$C$3)^2)</f>
        <v>11.185169012907</v>
      </c>
      <c r="E124" s="59" t="n">
        <f aca="false">10*LOG10((1/$C$4)*(E42/$C$3)^2)</f>
        <v>15.0730465579414</v>
      </c>
      <c r="F124" s="59" t="n">
        <f aca="false">10*LOG10((1/$C$4)*(F42/$C$3)^2)</f>
        <v>18.5846514843883</v>
      </c>
      <c r="G124" s="59" t="n">
        <f aca="false">10*LOG10((1/$C$4)*(G42/$C$3)^2)</f>
        <v>21.1874171026485</v>
      </c>
      <c r="H124" s="59" t="n">
        <f aca="false">10*LOG10((1/$C$4)*(H42/$C$3)^2)</f>
        <v>23.2298076286399</v>
      </c>
      <c r="I124" s="59" t="n">
        <f aca="false">10*LOG10((1/$C$4)*(I42/$C$3)^2)</f>
        <v>24.9013659787734</v>
      </c>
      <c r="J124" s="59" t="n">
        <f aca="false">10*LOG10((1/$C$4)*(J42/$C$3)^2)</f>
        <v>26.3123257720816</v>
      </c>
      <c r="K124" s="59" t="n">
        <f aca="false">10*LOG10((1/$C$4)*(K42/$C$3)^2)</f>
        <v>27.5312343753125</v>
      </c>
      <c r="L124" s="59" t="n">
        <f aca="false">10*LOG10((1/$C$4)*(L42/$C$3)^2)</f>
        <v>28.6032096427574</v>
      </c>
      <c r="M124" s="59" t="n">
        <f aca="false">10*LOG10((1/$C$4)*(M42/$C$3)^2)</f>
        <v>29.5593655180328</v>
      </c>
      <c r="N124" s="59" t="n">
        <f aca="false">10*LOG10((1/$C$4)*(N42/$C$3)^2)</f>
        <v>30.4219943170274</v>
      </c>
      <c r="O124" s="59" t="n">
        <f aca="false">10*LOG10((1/$C$4)*(O42/$C$3)^2)</f>
        <v>31.928639454464</v>
      </c>
      <c r="P124" s="59" t="n">
        <f aca="false">10*LOG10((1/$C$4)*(P42/$C$3)^2)</f>
        <v>33.2140178740198</v>
      </c>
      <c r="Q124" s="59" t="n">
        <f aca="false">10*LOG10((1/$C$4)*(Q42/$C$3)^2)</f>
        <v>34.3345254402271</v>
      </c>
      <c r="R124" s="59" t="n">
        <f aca="false">10*LOG10((1/$C$4)*(R42/$C$3)^2)</f>
        <v>35.3275056367718</v>
      </c>
      <c r="S124" s="60" t="n">
        <f aca="false">10*LOG10((1/$C$4)*(S42/$C$3)^2)</f>
        <v>36.2189397214211</v>
      </c>
    </row>
    <row r="125" customFormat="false" ht="12.75" hidden="false" customHeight="false" outlineLevel="0" collapsed="false">
      <c r="A125" s="58" t="n">
        <v>120</v>
      </c>
      <c r="B125" s="59" t="n">
        <f aca="false">10*LOG10((1/$C$4)*(B43/$C$3)^2)</f>
        <v>10.1296401438875</v>
      </c>
      <c r="C125" s="59" t="n">
        <f aca="false">10*LOG10((1/$C$4)*(C43/$C$3)^2)</f>
        <v>10.6355530014931</v>
      </c>
      <c r="D125" s="59" t="n">
        <f aca="false">10*LOG10((1/$C$4)*(D43/$C$3)^2)</f>
        <v>11.240844241054</v>
      </c>
      <c r="E125" s="59" t="n">
        <f aca="false">10*LOG10((1/$C$4)*(E43/$C$3)^2)</f>
        <v>15.2151408996166</v>
      </c>
      <c r="F125" s="59" t="n">
        <f aca="false">10*LOG10((1/$C$4)*(F43/$C$3)^2)</f>
        <v>18.7297754319734</v>
      </c>
      <c r="G125" s="59" t="n">
        <f aca="false">10*LOG10((1/$C$4)*(G43/$C$3)^2)</f>
        <v>21.3156568666329</v>
      </c>
      <c r="H125" s="59" t="n">
        <f aca="false">10*LOG10((1/$C$4)*(H43/$C$3)^2)</f>
        <v>23.3411191625643</v>
      </c>
      <c r="I125" s="59" t="n">
        <f aca="false">10*LOG10((1/$C$4)*(I43/$C$3)^2)</f>
        <v>24.9985877360714</v>
      </c>
      <c r="J125" s="59" t="n">
        <f aca="false">10*LOG10((1/$C$4)*(J43/$C$3)^2)</f>
        <v>26.398181362255</v>
      </c>
      <c r="K125" s="59" t="n">
        <f aca="false">10*LOG10((1/$C$4)*(K43/$C$3)^2)</f>
        <v>27.607897796591</v>
      </c>
      <c r="L125" s="59" t="n">
        <f aca="false">10*LOG10((1/$C$4)*(L43/$C$3)^2)</f>
        <v>28.6723528484379</v>
      </c>
      <c r="M125" s="59" t="n">
        <f aca="false">10*LOG10((1/$C$4)*(M43/$C$3)^2)</f>
        <v>29.6222728840442</v>
      </c>
      <c r="N125" s="59" t="n">
        <f aca="false">10*LOG10((1/$C$4)*(N43/$C$3)^2)</f>
        <v>30.4796624186556</v>
      </c>
      <c r="O125" s="59" t="n">
        <f aca="false">10*LOG10((1/$C$4)*(O43/$C$3)^2)</f>
        <v>31.978021214439</v>
      </c>
      <c r="P125" s="59" t="n">
        <f aca="false">10*LOG10((1/$C$4)*(P43/$C$3)^2)</f>
        <v>33.2571610289713</v>
      </c>
      <c r="Q125" s="59" t="n">
        <f aca="false">10*LOG10((1/$C$4)*(Q43/$C$3)^2)</f>
        <v>34.372812394634</v>
      </c>
      <c r="R125" s="59" t="n">
        <f aca="false">10*LOG10((1/$C$4)*(R43/$C$3)^2)</f>
        <v>35.3619097534287</v>
      </c>
      <c r="S125" s="60" t="n">
        <f aca="false">10*LOG10((1/$C$4)*(S43/$C$3)^2)</f>
        <v>36.250170663625</v>
      </c>
    </row>
    <row r="126" customFormat="false" ht="12.75" hidden="false" customHeight="false" outlineLevel="0" collapsed="false">
      <c r="A126" s="58" t="n">
        <v>125</v>
      </c>
      <c r="B126" s="59" t="n">
        <f aca="false">10*LOG10((1/$C$4)*(B44/$C$3)^2)</f>
        <v>10.1359001429564</v>
      </c>
      <c r="C126" s="59" t="n">
        <f aca="false">10*LOG10((1/$C$4)*(C44/$C$3)^2)</f>
        <v>10.6644036696275</v>
      </c>
      <c r="D126" s="59" t="n">
        <f aca="false">10*LOG10((1/$C$4)*(D44/$C$3)^2)</f>
        <v>11.2930971074585</v>
      </c>
      <c r="E126" s="59" t="n">
        <f aca="false">10*LOG10((1/$C$4)*(E44/$C$3)^2)</f>
        <v>15.345305923447</v>
      </c>
      <c r="F126" s="59" t="n">
        <f aca="false">10*LOG10((1/$C$4)*(F44/$C$3)^2)</f>
        <v>18.8621969757136</v>
      </c>
      <c r="G126" s="59" t="n">
        <f aca="false">10*LOG10((1/$C$4)*(G44/$C$3)^2)</f>
        <v>21.4330430765962</v>
      </c>
      <c r="H126" s="59" t="n">
        <f aca="false">10*LOG10((1/$C$4)*(H44/$C$3)^2)</f>
        <v>23.4434303871446</v>
      </c>
      <c r="I126" s="59" t="n">
        <f aca="false">10*LOG10((1/$C$4)*(I44/$C$3)^2)</f>
        <v>25.0882845779033</v>
      </c>
      <c r="J126" s="59" t="n">
        <f aca="false">10*LOG10((1/$C$4)*(J44/$C$3)^2)</f>
        <v>26.4776442936319</v>
      </c>
      <c r="K126" s="59" t="n">
        <f aca="false">10*LOG10((1/$C$4)*(K44/$C$3)^2)</f>
        <v>27.6790418130099</v>
      </c>
      <c r="L126" s="59" t="n">
        <f aca="false">10*LOG10((1/$C$4)*(L44/$C$3)^2)</f>
        <v>28.736660898254</v>
      </c>
      <c r="M126" s="59" t="n">
        <f aca="false">10*LOG10((1/$C$4)*(M44/$C$3)^2)</f>
        <v>29.6808909516114</v>
      </c>
      <c r="N126" s="59" t="n">
        <f aca="false">10*LOG10((1/$C$4)*(N44/$C$3)^2)</f>
        <v>30.5334842618783</v>
      </c>
      <c r="O126" s="59" t="n">
        <f aca="false">10*LOG10((1/$C$4)*(O44/$C$3)^2)</f>
        <v>32.0242274921064</v>
      </c>
      <c r="P126" s="59" t="n">
        <f aca="false">10*LOG10((1/$C$4)*(P44/$C$3)^2)</f>
        <v>33.2976088486024</v>
      </c>
      <c r="Q126" s="59" t="n">
        <f aca="false">10*LOG10((1/$C$4)*(Q44/$C$3)^2)</f>
        <v>34.4087626125236</v>
      </c>
      <c r="R126" s="59" t="n">
        <f aca="false">10*LOG10((1/$C$4)*(R44/$C$3)^2)</f>
        <v>35.3942541416255</v>
      </c>
      <c r="S126" s="60" t="n">
        <f aca="false">10*LOG10((1/$C$4)*(S44/$C$3)^2)</f>
        <v>36.2795617602189</v>
      </c>
    </row>
    <row r="127" customFormat="false" ht="12.75" hidden="false" customHeight="false" outlineLevel="0" collapsed="false">
      <c r="A127" s="58" t="n">
        <v>130</v>
      </c>
      <c r="B127" s="59" t="n">
        <f aca="false">10*LOG10((1/$C$4)*(B45/$C$3)^2)</f>
        <v>10.141780472992</v>
      </c>
      <c r="C127" s="59" t="n">
        <f aca="false">10*LOG10((1/$C$4)*(C45/$C$3)^2)</f>
        <v>10.6913646135172</v>
      </c>
      <c r="D127" s="59" t="n">
        <f aca="false">10*LOG10((1/$C$4)*(D45/$C$3)^2)</f>
        <v>11.3416561034404</v>
      </c>
      <c r="E127" s="59" t="n">
        <f aca="false">10*LOG10((1/$C$4)*(E45/$C$3)^2)</f>
        <v>15.4636666310314</v>
      </c>
      <c r="F127" s="59" t="n">
        <f aca="false">10*LOG10((1/$C$4)*(F45/$C$3)^2)</f>
        <v>18.9822075443512</v>
      </c>
      <c r="G127" s="59" t="n">
        <f aca="false">10*LOG10((1/$C$4)*(G45/$C$3)^2)</f>
        <v>21.5397233237989</v>
      </c>
      <c r="H127" s="59" t="n">
        <f aca="false">10*LOG10((1/$C$4)*(H45/$C$3)^2)</f>
        <v>23.5367469428279</v>
      </c>
      <c r="I127" s="59" t="n">
        <f aca="false">10*LOG10((1/$C$4)*(I45/$C$3)^2)</f>
        <v>25.170367172107</v>
      </c>
      <c r="J127" s="59" t="n">
        <f aca="false">10*LOG10((1/$C$4)*(J45/$C$3)^2)</f>
        <v>26.5505675214559</v>
      </c>
      <c r="K127" s="59" t="n">
        <f aca="false">10*LOG10((1/$C$4)*(K45/$C$3)^2)</f>
        <v>27.7444859086069</v>
      </c>
      <c r="L127" s="59" t="n">
        <f aca="false">10*LOG10((1/$C$4)*(L45/$C$3)^2)</f>
        <v>28.795934893984</v>
      </c>
      <c r="M127" s="59" t="n">
        <f aca="false">10*LOG10((1/$C$4)*(M45/$C$3)^2)</f>
        <v>29.7350117686482</v>
      </c>
      <c r="N127" s="59" t="n">
        <f aca="false">10*LOG10((1/$C$4)*(N45/$C$3)^2)</f>
        <v>30.5832486218954</v>
      </c>
      <c r="O127" s="59" t="n">
        <f aca="false">10*LOG10((1/$C$4)*(O45/$C$3)^2)</f>
        <v>32.0670499116824</v>
      </c>
      <c r="P127" s="59" t="n">
        <f aca="false">10*LOG10((1/$C$4)*(P45/$C$3)^2)</f>
        <v>33.3351615128789</v>
      </c>
      <c r="Q127" s="59" t="n">
        <f aca="false">10*LOG10((1/$C$4)*(Q45/$C$3)^2)</f>
        <v>34.4421866833862</v>
      </c>
      <c r="R127" s="59" t="n">
        <f aca="false">10*LOG10((1/$C$4)*(R45/$C$3)^2)</f>
        <v>35.4243600378582</v>
      </c>
      <c r="S127" s="60" t="n">
        <f aca="false">10*LOG10((1/$C$4)*(S45/$C$3)^2)</f>
        <v>36.3069444596317</v>
      </c>
    </row>
    <row r="128" customFormat="false" ht="12.75" hidden="false" customHeight="false" outlineLevel="0" collapsed="false">
      <c r="A128" s="58" t="n">
        <v>135</v>
      </c>
      <c r="B128" s="59" t="n">
        <f aca="false">10*LOG10((1/$C$4)*(B46/$C$3)^2)</f>
        <v>10.1472380041853</v>
      </c>
      <c r="C128" s="59" t="n">
        <f aca="false">10*LOG10((1/$C$4)*(C46/$C$3)^2)</f>
        <v>10.716267144173</v>
      </c>
      <c r="D128" s="59" t="n">
        <f aca="false">10*LOG10((1/$C$4)*(D46/$C$3)^2)</f>
        <v>11.3862789086065</v>
      </c>
      <c r="E128" s="59" t="n">
        <f aca="false">10*LOG10((1/$C$4)*(E46/$C$3)^2)</f>
        <v>15.5703452707608</v>
      </c>
      <c r="F128" s="59" t="n">
        <f aca="false">10*LOG10((1/$C$4)*(F46/$C$3)^2)</f>
        <v>19.0900648597074</v>
      </c>
      <c r="G128" s="59" t="n">
        <f aca="false">10*LOG10((1/$C$4)*(G46/$C$3)^2)</f>
        <v>21.6358332690293</v>
      </c>
      <c r="H128" s="59" t="n">
        <f aca="false">10*LOG10((1/$C$4)*(H46/$C$3)^2)</f>
        <v>23.6210829505868</v>
      </c>
      <c r="I128" s="59" t="n">
        <f aca="false">10*LOG10((1/$C$4)*(I46/$C$3)^2)</f>
        <v>25.2447664040464</v>
      </c>
      <c r="J128" s="59" t="n">
        <f aca="false">10*LOG10((1/$C$4)*(J46/$C$3)^2)</f>
        <v>26.6168298951966</v>
      </c>
      <c r="K128" s="59" t="n">
        <f aca="false">10*LOG10((1/$C$4)*(K46/$C$3)^2)</f>
        <v>27.804077691994</v>
      </c>
      <c r="L128" s="59" t="n">
        <f aca="false">10*LOG10((1/$C$4)*(L46/$C$3)^2)</f>
        <v>28.8500044499599</v>
      </c>
      <c r="M128" s="59" t="n">
        <f aca="false">10*LOG10((1/$C$4)*(M46/$C$3)^2)</f>
        <v>29.7844553341322</v>
      </c>
      <c r="N128" s="59" t="n">
        <f aca="false">10*LOG10((1/$C$4)*(N46/$C$3)^2)</f>
        <v>30.6287711994458</v>
      </c>
      <c r="O128" s="59" t="n">
        <f aca="false">10*LOG10((1/$C$4)*(O46/$C$3)^2)</f>
        <v>32.1063045087575</v>
      </c>
      <c r="P128" s="59" t="n">
        <f aca="false">10*LOG10((1/$C$4)*(P46/$C$3)^2)</f>
        <v>33.3696411210747</v>
      </c>
      <c r="Q128" s="59" t="n">
        <f aca="false">10*LOG10((1/$C$4)*(Q46/$C$3)^2)</f>
        <v>34.4729148952725</v>
      </c>
      <c r="R128" s="59" t="n">
        <f aca="false">10*LOG10((1/$C$4)*(R46/$C$3)^2)</f>
        <v>35.4520664629793</v>
      </c>
      <c r="S128" s="60" t="n">
        <f aca="false">10*LOG10((1/$C$4)*(S46/$C$3)^2)</f>
        <v>36.3321663595531</v>
      </c>
    </row>
    <row r="129" customFormat="false" ht="12.75" hidden="false" customHeight="false" outlineLevel="0" collapsed="false">
      <c r="A129" s="58" t="n">
        <v>140</v>
      </c>
      <c r="B129" s="59" t="n">
        <f aca="false">10*LOG10((1/$C$4)*(B47/$C$3)^2)</f>
        <v>10.1522328660106</v>
      </c>
      <c r="C129" s="59" t="n">
        <f aca="false">10*LOG10((1/$C$4)*(C47/$C$3)^2)</f>
        <v>10.7389584206989</v>
      </c>
      <c r="D129" s="59" t="n">
        <f aca="false">10*LOG10((1/$C$4)*(D47/$C$3)^2)</f>
        <v>11.4267510945075</v>
      </c>
      <c r="E129" s="59" t="n">
        <f aca="false">10*LOG10((1/$C$4)*(E47/$C$3)^2)</f>
        <v>15.6654581559581</v>
      </c>
      <c r="F129" s="59" t="n">
        <f aca="false">10*LOG10((1/$C$4)*(F47/$C$3)^2)</f>
        <v>19.1859954864884</v>
      </c>
      <c r="G129" s="59" t="n">
        <f aca="false">10*LOG10((1/$C$4)*(G47/$C$3)^2)</f>
        <v>21.7214960666802</v>
      </c>
      <c r="H129" s="59" t="n">
        <f aca="false">10*LOG10((1/$C$4)*(H47/$C$3)^2)</f>
        <v>23.6964578463385</v>
      </c>
      <c r="I129" s="59" t="n">
        <f aca="false">10*LOG10((1/$C$4)*(I47/$C$3)^2)</f>
        <v>25.3114292530687</v>
      </c>
      <c r="J129" s="59" t="n">
        <f aca="false">10*LOG10((1/$C$4)*(J47/$C$3)^2)</f>
        <v>26.6763319999766</v>
      </c>
      <c r="K129" s="59" t="n">
        <f aca="false">10*LOG10((1/$C$4)*(K47/$C$3)^2)</f>
        <v>27.8576890934426</v>
      </c>
      <c r="L129" s="59" t="n">
        <f aca="false">10*LOG10((1/$C$4)*(L47/$C$3)^2)</f>
        <v>28.8987243695424</v>
      </c>
      <c r="M129" s="59" t="n">
        <f aca="false">10*LOG10((1/$C$4)*(M47/$C$3)^2)</f>
        <v>29.829066760127</v>
      </c>
      <c r="N129" s="59" t="n">
        <f aca="false">10*LOG10((1/$C$4)*(N47/$C$3)^2)</f>
        <v>30.6698922283319</v>
      </c>
      <c r="O129" s="59" t="n">
        <f aca="false">10*LOG10((1/$C$4)*(O47/$C$3)^2)</f>
        <v>32.1418300657707</v>
      </c>
      <c r="P129" s="59" t="n">
        <f aca="false">10*LOG10((1/$C$4)*(P47/$C$3)^2)</f>
        <v>33.4008905574246</v>
      </c>
      <c r="Q129" s="59" t="n">
        <f aca="false">10*LOG10((1/$C$4)*(Q47/$C$3)^2)</f>
        <v>34.5007964820087</v>
      </c>
      <c r="R129" s="59" t="n">
        <f aca="false">10*LOG10((1/$C$4)*(R47/$C$3)^2)</f>
        <v>35.4772297454889</v>
      </c>
      <c r="S129" s="60" t="n">
        <f aca="false">10*LOG10((1/$C$4)*(S47/$C$3)^2)</f>
        <v>36.3550909320647</v>
      </c>
    </row>
    <row r="130" customFormat="false" ht="12.75" hidden="false" customHeight="false" outlineLevel="0" collapsed="false">
      <c r="A130" s="58" t="n">
        <v>145</v>
      </c>
      <c r="B130" s="59" t="n">
        <f aca="false">10*LOG10((1/$C$4)*(B48/$C$3)^2)</f>
        <v>10.1567287011309</v>
      </c>
      <c r="C130" s="59" t="n">
        <f aca="false">10*LOG10((1/$C$4)*(C48/$C$3)^2)</f>
        <v>10.7593016221205</v>
      </c>
      <c r="D130" s="59" t="n">
        <f aca="false">10*LOG10((1/$C$4)*(D48/$C$3)^2)</f>
        <v>11.4628848325994</v>
      </c>
      <c r="E130" s="59" t="n">
        <f aca="false">10*LOG10((1/$C$4)*(E48/$C$3)^2)</f>
        <v>15.7491133149783</v>
      </c>
      <c r="F130" s="59" t="n">
        <f aca="false">10*LOG10((1/$C$4)*(F48/$C$3)^2)</f>
        <v>19.2701970025469</v>
      </c>
      <c r="G130" s="59" t="n">
        <f aca="false">10*LOG10((1/$C$4)*(G48/$C$3)^2)</f>
        <v>21.7968220294849</v>
      </c>
      <c r="H130" s="59" t="n">
        <f aca="false">10*LOG10((1/$C$4)*(H48/$C$3)^2)</f>
        <v>23.7628939016076</v>
      </c>
      <c r="I130" s="59" t="n">
        <f aca="false">10*LOG10((1/$C$4)*(I48/$C$3)^2)</f>
        <v>25.3703154384963</v>
      </c>
      <c r="J130" s="59" t="n">
        <f aca="false">10*LOG10((1/$C$4)*(J48/$C$3)^2)</f>
        <v>26.7289926859471</v>
      </c>
      <c r="K130" s="59" t="n">
        <f aca="false">10*LOG10((1/$C$4)*(K48/$C$3)^2)</f>
        <v>27.9052131228925</v>
      </c>
      <c r="L130" s="59" t="n">
        <f aca="false">10*LOG10((1/$C$4)*(L48/$C$3)^2)</f>
        <v>28.9419717583293</v>
      </c>
      <c r="M130" s="59" t="n">
        <f aca="false">10*LOG10((1/$C$4)*(M48/$C$3)^2)</f>
        <v>29.8687137643025</v>
      </c>
      <c r="N130" s="59" t="n">
        <f aca="false">10*LOG10((1/$C$4)*(N48/$C$3)^2)</f>
        <v>30.7064743273435</v>
      </c>
      <c r="O130" s="59" t="n">
        <f aca="false">10*LOG10((1/$C$4)*(O48/$C$3)^2)</f>
        <v>32.1734865704017</v>
      </c>
      <c r="P130" s="59" t="n">
        <f aca="false">10*LOG10((1/$C$4)*(P48/$C$3)^2)</f>
        <v>33.4287724056244</v>
      </c>
      <c r="Q130" s="59" t="n">
        <f aca="false">10*LOG10((1/$C$4)*(Q48/$C$3)^2)</f>
        <v>34.5256988741544</v>
      </c>
      <c r="R130" s="59" t="n">
        <f aca="false">10*LOG10((1/$C$4)*(R48/$C$3)^2)</f>
        <v>35.4997230209975</v>
      </c>
      <c r="S130" s="60" t="n">
        <f aca="false">10*LOG10((1/$C$4)*(S48/$C$3)^2)</f>
        <v>36.3755972081091</v>
      </c>
    </row>
    <row r="131" customFormat="false" ht="12.75" hidden="false" customHeight="false" outlineLevel="0" collapsed="false">
      <c r="A131" s="58" t="n">
        <v>150</v>
      </c>
      <c r="B131" s="59" t="n">
        <f aca="false">10*LOG10((1/$C$4)*(B49/$C$3)^2)</f>
        <v>10.1606928930959</v>
      </c>
      <c r="C131" s="59" t="n">
        <f aca="false">10*LOG10((1/$C$4)*(C49/$C$3)^2)</f>
        <v>10.7771760450444</v>
      </c>
      <c r="D131" s="59" t="n">
        <f aca="false">10*LOG10((1/$C$4)*(D49/$C$3)^2)</f>
        <v>11.4945176505471</v>
      </c>
      <c r="E131" s="59" t="n">
        <f aca="false">10*LOG10((1/$C$4)*(E49/$C$3)^2)</f>
        <v>15.8214087635075</v>
      </c>
      <c r="F131" s="59" t="n">
        <f aca="false">10*LOG10((1/$C$4)*(F49/$C$3)^2)</f>
        <v>19.3428398371401</v>
      </c>
      <c r="G131" s="59" t="n">
        <f aca="false">10*LOG10((1/$C$4)*(G49/$C$3)^2)</f>
        <v>21.8619084559879</v>
      </c>
      <c r="H131" s="59" t="n">
        <f aca="false">10*LOG10((1/$C$4)*(H49/$C$3)^2)</f>
        <v>23.8204142833348</v>
      </c>
      <c r="I131" s="59" t="n">
        <f aca="false">10*LOG10((1/$C$4)*(I49/$C$3)^2)</f>
        <v>25.4213947003876</v>
      </c>
      <c r="J131" s="59" t="n">
        <f aca="false">10*LOG10((1/$C$4)*(J49/$C$3)^2)</f>
        <v>26.7747461885846</v>
      </c>
      <c r="K131" s="59" t="n">
        <f aca="false">10*LOG10((1/$C$4)*(K49/$C$3)^2)</f>
        <v>27.9465611287375</v>
      </c>
      <c r="L131" s="59" t="n">
        <f aca="false">10*LOG10((1/$C$4)*(L49/$C$3)^2)</f>
        <v>28.9796435428281</v>
      </c>
      <c r="M131" s="59" t="n">
        <f aca="false">10*LOG10((1/$C$4)*(M49/$C$3)^2)</f>
        <v>29.9032844823686</v>
      </c>
      <c r="N131" s="59" t="n">
        <f aca="false">10*LOG10((1/$C$4)*(N49/$C$3)^2)</f>
        <v>30.7384006001286</v>
      </c>
      <c r="O131" s="59" t="n">
        <f aca="false">10*LOG10((1/$C$4)*(O49/$C$3)^2)</f>
        <v>32.2011538156925</v>
      </c>
      <c r="P131" s="59" t="n">
        <f aca="false">10*LOG10((1/$C$4)*(P49/$C$3)^2)</f>
        <v>33.4531679365565</v>
      </c>
      <c r="Q131" s="59" t="n">
        <f aca="false">10*LOG10((1/$C$4)*(Q49/$C$3)^2)</f>
        <v>34.5475069791377</v>
      </c>
      <c r="R131" s="59" t="n">
        <f aca="false">10*LOG10((1/$C$4)*(R49/$C$3)^2)</f>
        <v>35.5194357323345</v>
      </c>
      <c r="S131" s="60" t="n">
        <f aca="false">10*LOG10((1/$C$4)*(S49/$C$3)^2)</f>
        <v>36.3935794439874</v>
      </c>
    </row>
    <row r="132" customFormat="false" ht="12.75" hidden="false" customHeight="false" outlineLevel="0" collapsed="false">
      <c r="A132" s="58" t="n">
        <v>155</v>
      </c>
      <c r="B132" s="59" t="n">
        <f aca="false">10*LOG10((1/$C$4)*(B50/$C$3)^2)</f>
        <v>10.1640967675003</v>
      </c>
      <c r="C132" s="59" t="n">
        <f aca="false">10*LOG10((1/$C$4)*(C50/$C$3)^2)</f>
        <v>10.792477145769</v>
      </c>
      <c r="D132" s="59" t="n">
        <f aca="false">10*LOG10((1/$C$4)*(D50/$C$3)^2)</f>
        <v>11.5215112719857</v>
      </c>
      <c r="E132" s="59" t="n">
        <f aca="false">10*LOG10((1/$C$4)*(E50/$C$3)^2)</f>
        <v>15.8824312418065</v>
      </c>
      <c r="F132" s="59" t="n">
        <f aca="false">10*LOG10((1/$C$4)*(F50/$C$3)^2)</f>
        <v>19.4040688160003</v>
      </c>
      <c r="G132" s="59" t="n">
        <f aca="false">10*LOG10((1/$C$4)*(G50/$C$3)^2)</f>
        <v>21.9168395646576</v>
      </c>
      <c r="H132" s="59" t="n">
        <f aca="false">10*LOG10((1/$C$4)*(H50/$C$3)^2)</f>
        <v>23.8690415398367</v>
      </c>
      <c r="I132" s="59" t="n">
        <f aca="false">10*LOG10((1/$C$4)*(I50/$C$3)^2)</f>
        <v>25.4646446065571</v>
      </c>
      <c r="J132" s="59" t="n">
        <f aca="false">10*LOG10((1/$C$4)*(J50/$C$3)^2)</f>
        <v>26.8135397577556</v>
      </c>
      <c r="K132" s="59" t="n">
        <f aca="false">10*LOG10((1/$C$4)*(K50/$C$3)^2)</f>
        <v>27.9816605031082</v>
      </c>
      <c r="L132" s="59" t="n">
        <f aca="false">10*LOG10((1/$C$4)*(L50/$C$3)^2)</f>
        <v>29.0116543632733</v>
      </c>
      <c r="M132" s="59" t="n">
        <f aca="false">10*LOG10((1/$C$4)*(M50/$C$3)^2)</f>
        <v>29.9326855862832</v>
      </c>
      <c r="N132" s="59" t="n">
        <f aca="false">10*LOG10((1/$C$4)*(N50/$C$3)^2)</f>
        <v>30.7655729811155</v>
      </c>
      <c r="O132" s="59" t="n">
        <f aca="false">10*LOG10((1/$C$4)*(O50/$C$3)^2)</f>
        <v>32.2247301541341</v>
      </c>
      <c r="P132" s="59" t="n">
        <f aca="false">10*LOG10((1/$C$4)*(P50/$C$3)^2)</f>
        <v>33.473976187449</v>
      </c>
      <c r="Q132" s="59" t="n">
        <f aca="false">10*LOG10((1/$C$4)*(Q50/$C$3)^2)</f>
        <v>34.5661225106608</v>
      </c>
      <c r="R132" s="59" t="n">
        <f aca="false">10*LOG10((1/$C$4)*(R50/$C$3)^2)</f>
        <v>35.5362731503039</v>
      </c>
      <c r="S132" s="60" t="n">
        <f aca="false">10*LOG10((1/$C$4)*(S50/$C$3)^2)</f>
        <v>36.4089467888808</v>
      </c>
    </row>
    <row r="133" customFormat="false" ht="12.75" hidden="false" customHeight="false" outlineLevel="0" collapsed="false">
      <c r="A133" s="58" t="n">
        <v>160</v>
      </c>
      <c r="B133" s="59" t="n">
        <f aca="false">10*LOG10((1/$C$4)*(B51/$C$3)^2)</f>
        <v>10.1669157663981</v>
      </c>
      <c r="C133" s="59" t="n">
        <f aca="false">10*LOG10((1/$C$4)*(C51/$C$3)^2)</f>
        <v>10.8051165433881</v>
      </c>
      <c r="D133" s="59" t="n">
        <f aca="false">10*LOG10((1/$C$4)*(D51/$C$3)^2)</f>
        <v>11.5437505672862</v>
      </c>
      <c r="E133" s="59" t="n">
        <f aca="false">10*LOG10((1/$C$4)*(E51/$C$3)^2)</f>
        <v>15.9322552990863</v>
      </c>
      <c r="F133" s="59" t="n">
        <f aca="false">10*LOG10((1/$C$4)*(F51/$C$3)^2)</f>
        <v>19.4540044447844</v>
      </c>
      <c r="G133" s="59" t="n">
        <f aca="false">10*LOG10((1/$C$4)*(G51/$C$3)^2)</f>
        <v>21.9616864941803</v>
      </c>
      <c r="H133" s="59" t="n">
        <f aca="false">10*LOG10((1/$C$4)*(H51/$C$3)^2)</f>
        <v>23.9087964262143</v>
      </c>
      <c r="I133" s="59" t="n">
        <f aca="false">10*LOG10((1/$C$4)*(I51/$C$3)^2)</f>
        <v>25.500048799105</v>
      </c>
      <c r="J133" s="59" t="n">
        <f aca="false">10*LOG10((1/$C$4)*(J51/$C$3)^2)</f>
        <v>26.8453317270193</v>
      </c>
      <c r="K133" s="59" t="n">
        <f aca="false">10*LOG10((1/$C$4)*(K51/$C$3)^2)</f>
        <v>28.0104527860282</v>
      </c>
      <c r="L133" s="59" t="n">
        <f aca="false">10*LOG10((1/$C$4)*(L51/$C$3)^2)</f>
        <v>29.0379348110108</v>
      </c>
      <c r="M133" s="59" t="n">
        <f aca="false">10*LOG10((1/$C$4)*(M51/$C$3)^2)</f>
        <v>29.9568406926867</v>
      </c>
      <c r="N133" s="59" t="n">
        <f aca="false">10*LOG10((1/$C$4)*(N51/$C$3)^2)</f>
        <v>30.7879108223036</v>
      </c>
      <c r="O133" s="59" t="n">
        <f aca="false">10*LOG10((1/$C$4)*(O51/$C$3)^2)</f>
        <v>32.2441314131551</v>
      </c>
      <c r="P133" s="59" t="n">
        <f aca="false">10*LOG10((1/$C$4)*(P51/$C$3)^2)</f>
        <v>33.4911131457851</v>
      </c>
      <c r="Q133" s="59" t="n">
        <f aca="false">10*LOG10((1/$C$4)*(Q51/$C$3)^2)</f>
        <v>34.5814633830065</v>
      </c>
      <c r="R133" s="59" t="n">
        <f aca="false">10*LOG10((1/$C$4)*(R51/$C$3)^2)</f>
        <v>35.550155931195</v>
      </c>
      <c r="S133" s="60" t="n">
        <f aca="false">10*LOG10((1/$C$4)*(S51/$C$3)^2)</f>
        <v>36.4216229690623</v>
      </c>
    </row>
    <row r="134" customFormat="false" ht="12.75" hidden="false" customHeight="false" outlineLevel="0" collapsed="false">
      <c r="A134" s="58" t="n">
        <v>165</v>
      </c>
      <c r="B134" s="59" t="n">
        <f aca="false">10*LOG10((1/$C$4)*(B52/$C$3)^2)</f>
        <v>10.1691295958693</v>
      </c>
      <c r="C134" s="59" t="n">
        <f aca="false">10*LOG10((1/$C$4)*(C52/$C$3)^2)</f>
        <v>10.8150219982557</v>
      </c>
      <c r="D134" s="59" t="n">
        <f aca="false">10*LOG10((1/$C$4)*(D52/$C$3)^2)</f>
        <v>11.5611426365568</v>
      </c>
      <c r="E134" s="59" t="n">
        <f aca="false">10*LOG10((1/$C$4)*(E52/$C$3)^2)</f>
        <v>15.9709426370138</v>
      </c>
      <c r="F134" s="59" t="n">
        <f aca="false">10*LOG10((1/$C$4)*(F52/$C$3)^2)</f>
        <v>19.4927439563631</v>
      </c>
      <c r="G134" s="59" t="n">
        <f aca="false">10*LOG10((1/$C$4)*(G52/$C$3)^2)</f>
        <v>21.9965073407586</v>
      </c>
      <c r="H134" s="59" t="n">
        <f aca="false">10*LOG10((1/$C$4)*(H52/$C$3)^2)</f>
        <v>23.9396970029508</v>
      </c>
      <c r="I134" s="59" t="n">
        <f aca="false">10*LOG10((1/$C$4)*(I52/$C$3)^2)</f>
        <v>25.5275956117418</v>
      </c>
      <c r="J134" s="59" t="n">
        <f aca="false">10*LOG10((1/$C$4)*(J52/$C$3)^2)</f>
        <v>26.870089966926</v>
      </c>
      <c r="K134" s="59" t="n">
        <f aca="false">10*LOG10((1/$C$4)*(K52/$C$3)^2)</f>
        <v>28.0328921277334</v>
      </c>
      <c r="L134" s="59" t="n">
        <f aca="false">10*LOG10((1/$C$4)*(L52/$C$3)^2)</f>
        <v>29.0584299837547</v>
      </c>
      <c r="M134" s="59" t="n">
        <f aca="false">10*LOG10((1/$C$4)*(M52/$C$3)^2)</f>
        <v>29.9756890461378</v>
      </c>
      <c r="N134" s="59" t="n">
        <f aca="false">10*LOG10((1/$C$4)*(N52/$C$3)^2)</f>
        <v>30.8053497140781</v>
      </c>
      <c r="O134" s="59" t="n">
        <f aca="false">10*LOG10((1/$C$4)*(O52/$C$3)^2)</f>
        <v>32.2592899760711</v>
      </c>
      <c r="P134" s="59" t="n">
        <f aca="false">10*LOG10((1/$C$4)*(P52/$C$3)^2)</f>
        <v>33.5045110474898</v>
      </c>
      <c r="Q134" s="59" t="n">
        <f aca="false">10*LOG10((1/$C$4)*(Q52/$C$3)^2)</f>
        <v>34.5934631822169</v>
      </c>
      <c r="R134" s="59" t="n">
        <f aca="false">10*LOG10((1/$C$4)*(R52/$C$3)^2)</f>
        <v>35.5610197238225</v>
      </c>
      <c r="S134" s="60" t="n">
        <f aca="false">10*LOG10((1/$C$4)*(S52/$C$3)^2)</f>
        <v>36.4315460015051</v>
      </c>
    </row>
    <row r="135" customFormat="false" ht="12.75" hidden="false" customHeight="false" outlineLevel="0" collapsed="false">
      <c r="A135" s="58" t="n">
        <v>170</v>
      </c>
      <c r="B135" s="59" t="n">
        <f aca="false">10*LOG10((1/$C$4)*(B53/$C$3)^2)</f>
        <v>10.1707223467058</v>
      </c>
      <c r="C135" s="59" t="n">
        <f aca="false">10*LOG10((1/$C$4)*(C53/$C$3)^2)</f>
        <v>10.8221373779407</v>
      </c>
      <c r="D135" s="59" t="n">
        <f aca="false">10*LOG10((1/$C$4)*(D53/$C$3)^2)</f>
        <v>11.5736160409145</v>
      </c>
      <c r="E135" s="59" t="n">
        <f aca="false">10*LOG10((1/$C$4)*(E53/$C$3)^2)</f>
        <v>15.9985416471002</v>
      </c>
      <c r="F135" s="59" t="n">
        <f aca="false">10*LOG10((1/$C$4)*(F53/$C$3)^2)</f>
        <v>19.5203621422046</v>
      </c>
      <c r="G135" s="59" t="n">
        <f aca="false">10*LOG10((1/$C$4)*(G53/$C$3)^2)</f>
        <v>22.0213472114781</v>
      </c>
      <c r="H135" s="59" t="n">
        <f aca="false">10*LOG10((1/$C$4)*(H53/$C$3)^2)</f>
        <v>23.9617579575018</v>
      </c>
      <c r="I135" s="59" t="n">
        <f aca="false">10*LOG10((1/$C$4)*(I53/$C$3)^2)</f>
        <v>25.5472770042389</v>
      </c>
      <c r="J135" s="59" t="n">
        <f aca="false">10*LOG10((1/$C$4)*(J53/$C$3)^2)</f>
        <v>26.8877906770502</v>
      </c>
      <c r="K135" s="59" t="n">
        <f aca="false">10*LOG10((1/$C$4)*(K53/$C$3)^2)</f>
        <v>28.0489440753156</v>
      </c>
      <c r="L135" s="59" t="n">
        <f aca="false">10*LOG10((1/$C$4)*(L53/$C$3)^2)</f>
        <v>29.0730983355895</v>
      </c>
      <c r="M135" s="59" t="n">
        <f aca="false">10*LOG10((1/$C$4)*(M53/$C$3)^2)</f>
        <v>29.9891844628991</v>
      </c>
      <c r="N135" s="59" t="n">
        <f aca="false">10*LOG10((1/$C$4)*(N53/$C$3)^2)</f>
        <v>30.8178405327334</v>
      </c>
      <c r="O135" s="59" t="n">
        <f aca="false">10*LOG10((1/$C$4)*(O53/$C$3)^2)</f>
        <v>32.2701540303098</v>
      </c>
      <c r="P135" s="59" t="n">
        <f aca="false">10*LOG10((1/$C$4)*(P53/$C$3)^2)</f>
        <v>33.5141177960454</v>
      </c>
      <c r="Q135" s="59" t="n">
        <f aca="false">10*LOG10((1/$C$4)*(Q53/$C$3)^2)</f>
        <v>34.6020707231343</v>
      </c>
      <c r="R135" s="59" t="n">
        <f aca="false">10*LOG10((1/$C$4)*(R53/$C$3)^2)</f>
        <v>35.5688148360264</v>
      </c>
      <c r="S135" s="60" t="n">
        <f aca="false">10*LOG10((1/$C$4)*(S53/$C$3)^2)</f>
        <v>36.4386679469849</v>
      </c>
    </row>
    <row r="136" customFormat="false" ht="12.75" hidden="false" customHeight="false" outlineLevel="0" collapsed="false">
      <c r="A136" s="58" t="n">
        <v>175</v>
      </c>
      <c r="B136" s="59" t="n">
        <f aca="false">10*LOG10((1/$C$4)*(B54/$C$3)^2)</f>
        <v>10.1716825882243</v>
      </c>
      <c r="C136" s="59" t="n">
        <f aca="false">10*LOG10((1/$C$4)*(C54/$C$3)^2)</f>
        <v>10.8264226205629</v>
      </c>
      <c r="D136" s="59" t="n">
        <f aca="false">10*LOG10((1/$C$4)*(D54/$C$3)^2)</f>
        <v>11.5811201938357</v>
      </c>
      <c r="E136" s="59" t="n">
        <f aca="false">10*LOG10((1/$C$4)*(E54/$C$3)^2)</f>
        <v>16.0150870943286</v>
      </c>
      <c r="F136" s="59" t="n">
        <f aca="false">10*LOG10((1/$C$4)*(F54/$C$3)^2)</f>
        <v>19.5369119835884</v>
      </c>
      <c r="G136" s="59" t="n">
        <f aca="false">10*LOG10((1/$C$4)*(G54/$C$3)^2)</f>
        <v>22.0362382788903</v>
      </c>
      <c r="H136" s="59" t="n">
        <f aca="false">10*LOG10((1/$C$4)*(H54/$C$3)^2)</f>
        <v>23.9749901115082</v>
      </c>
      <c r="I136" s="59" t="n">
        <f aca="false">10*LOG10((1/$C$4)*(I54/$C$3)^2)</f>
        <v>25.5590877730083</v>
      </c>
      <c r="J136" s="59" t="n">
        <f aca="false">10*LOG10((1/$C$4)*(J54/$C$3)^2)</f>
        <v>26.8984174813469</v>
      </c>
      <c r="K136" s="59" t="n">
        <f aca="false">10*LOG10((1/$C$4)*(K54/$C$3)^2)</f>
        <v>28.0585846565085</v>
      </c>
      <c r="L136" s="59" t="n">
        <f aca="false">10*LOG10((1/$C$4)*(L54/$C$3)^2)</f>
        <v>29.0819108025511</v>
      </c>
      <c r="M136" s="59" t="n">
        <f aca="false">10*LOG10((1/$C$4)*(M54/$C$3)^2)</f>
        <v>29.9972945229155</v>
      </c>
      <c r="N136" s="59" t="n">
        <f aca="false">10*LOG10((1/$C$4)*(N54/$C$3)^2)</f>
        <v>30.8253487077862</v>
      </c>
      <c r="O136" s="59" t="n">
        <f aca="false">10*LOG10((1/$C$4)*(O54/$C$3)^2)</f>
        <v>32.2766869833551</v>
      </c>
      <c r="P136" s="59" t="n">
        <f aca="false">10*LOG10((1/$C$4)*(P54/$C$3)^2)</f>
        <v>33.5198965070433</v>
      </c>
      <c r="Q136" s="59" t="n">
        <f aca="false">10*LOG10((1/$C$4)*(Q54/$C$3)^2)</f>
        <v>34.6072496988999</v>
      </c>
      <c r="R136" s="59" t="n">
        <f aca="false">10*LOG10((1/$C$4)*(R54/$C$3)^2)</f>
        <v>35.5735059681615</v>
      </c>
      <c r="S136" s="60" t="n">
        <f aca="false">10*LOG10((1/$C$4)*(S54/$C$3)^2)</f>
        <v>36.4429547104842</v>
      </c>
    </row>
    <row r="137" customFormat="false" ht="12.75" hidden="false" customHeight="false" outlineLevel="0" collapsed="false">
      <c r="A137" s="63" t="n">
        <v>179.999</v>
      </c>
      <c r="B137" s="64" t="n">
        <f aca="false">10*LOG10((1/$C$4)*(B55/$C$3)^2)</f>
        <v>10.1720034352715</v>
      </c>
      <c r="C137" s="64" t="n">
        <f aca="false">10*LOG10((1/$C$4)*(C55/$C$3)^2)</f>
        <v>10.8278537031533</v>
      </c>
      <c r="D137" s="64" t="n">
        <f aca="false">10*LOG10((1/$C$4)*(D55/$C$3)^2)</f>
        <v>11.5836249208986</v>
      </c>
      <c r="E137" s="64" t="n">
        <f aca="false">10*LOG10((1/$C$4)*(E55/$C$3)^2)</f>
        <v>16.0205999131108</v>
      </c>
      <c r="F137" s="64" t="n">
        <f aca="false">10*LOG10((1/$C$4)*(F55/$C$3)^2)</f>
        <v>19.542425094234</v>
      </c>
      <c r="G137" s="64" t="n">
        <f aca="false">10*LOG10((1/$C$4)*(G55/$C$3)^2)</f>
        <v>22.0411998264326</v>
      </c>
      <c r="H137" s="64" t="n">
        <f aca="false">10*LOG10((1/$C$4)*(H55/$C$3)^2)</f>
        <v>23.9794000866267</v>
      </c>
      <c r="I137" s="64" t="n">
        <f aca="false">10*LOG10((1/$C$4)*(I55/$C$3)^2)</f>
        <v>25.5630250076092</v>
      </c>
      <c r="J137" s="64" t="n">
        <f aca="false">10*LOG10((1/$C$4)*(J55/$C$3)^2)</f>
        <v>26.9019608002484</v>
      </c>
      <c r="K137" s="64" t="n">
        <f aca="false">10*LOG10((1/$C$4)*(K55/$C$3)^2)</f>
        <v>28.0617997398266</v>
      </c>
      <c r="L137" s="64" t="n">
        <f aca="false">10*LOG10((1/$C$4)*(L55/$C$3)^2)</f>
        <v>29.0848501887966</v>
      </c>
      <c r="M137" s="64" t="n">
        <f aca="false">10*LOG10((1/$C$4)*(M55/$C$3)^2)</f>
        <v>30.0000000000308</v>
      </c>
      <c r="N137" s="64" t="n">
        <f aca="false">10*LOG10((1/$C$4)*(N55/$C$3)^2)</f>
        <v>30.8278537032147</v>
      </c>
      <c r="O137" s="64" t="n">
        <f aca="false">10*LOG10((1/$C$4)*(O55/$C$3)^2)</f>
        <v>32.2788670462227</v>
      </c>
      <c r="P137" s="64" t="n">
        <f aca="false">10*LOG10((1/$C$4)*(P55/$C$3)^2)</f>
        <v>33.5218251812325</v>
      </c>
      <c r="Q137" s="64" t="n">
        <f aca="false">10*LOG10((1/$C$4)*(Q55/$C$3)^2)</f>
        <v>34.6089784277153</v>
      </c>
      <c r="R137" s="64" t="n">
        <f aca="false">10*LOG10((1/$C$4)*(R55/$C$3)^2)</f>
        <v>35.5750720192358</v>
      </c>
      <c r="S137" s="65" t="n">
        <f aca="false">10*LOG10((1/$C$4)*(S55/$C$3)^2)</f>
        <v>36.4443858948859</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6</v>
      </c>
      <c r="B140" s="49"/>
      <c r="C140" s="49"/>
      <c r="D140" s="49"/>
      <c r="E140" s="50" t="s">
        <v>58</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5" t="n">
        <v>0.0001</v>
      </c>
      <c r="B142" s="56" t="n">
        <f aca="false">B101-IF($A142&gt;=90,-$D$10,IF($D$9*10*LOG10(COS($A142*PI()/180))&gt;-$D$10,$D$9*10*LOG10(COS($A142*PI()/180)),-$D$10))</f>
        <v>10.0000000001803</v>
      </c>
      <c r="C142" s="56" t="n">
        <f aca="false">C101-IF($A142&gt;=90,-$D$10,IF($D$9*10*LOG10(COS($A142*PI()/180))&gt;-$D$10,$D$9*10*LOG10(COS($A142*PI()/180)),-$D$10))</f>
        <v>10.0000000005548</v>
      </c>
      <c r="D142" s="56" t="n">
        <f aca="false">D101-IF($A142&gt;=90,-$D$10,IF($D$9*10*LOG10(COS($A142*PI()/180))&gt;-$D$10,$D$9*10*LOG10(COS($A142*PI()/180)),-$D$10))</f>
        <v>9.99999999985908</v>
      </c>
      <c r="E142" s="56" t="n">
        <f aca="false">E101-IF($A142&gt;=90,-$D$10,IF($D$9*10*LOG10(COS($A142*PI()/180))&gt;-$D$10,$D$9*10*LOG10(COS($A142*PI()/180)),-$D$10))</f>
        <v>10.0000000003959</v>
      </c>
      <c r="F142" s="56" t="n">
        <f aca="false">F101-IF($A142&gt;=90,-$D$10,IF($D$9*10*LOG10(COS($A142*PI()/180))&gt;-$D$10,$D$9*10*LOG10(COS($A142*PI()/180)),-$D$10))</f>
        <v>10.0000151597571</v>
      </c>
      <c r="G142" s="56" t="n">
        <f aca="false">G101-IF($A142&gt;=90,-$D$10,IF($D$9*10*LOG10(COS($A142*PI()/180))&gt;-$D$10,$D$9*10*LOG10(COS($A142*PI()/180)),-$D$10))</f>
        <v>16.020599913294</v>
      </c>
      <c r="H142" s="56" t="n">
        <f aca="false">H101-IF($A142&gt;=90,-$D$10,IF($D$9*10*LOG10(COS($A142*PI()/180))&gt;-$D$10,$D$9*10*LOG10(COS($A142*PI()/180)),-$D$10))</f>
        <v>19.542425094397</v>
      </c>
      <c r="I142" s="56" t="n">
        <f aca="false">I101-IF($A142&gt;=90,-$D$10,IF($D$9*10*LOG10(COS($A142*PI()/180))&gt;-$D$10,$D$9*10*LOG10(COS($A142*PI()/180)),-$D$10))</f>
        <v>22.0411998263513</v>
      </c>
      <c r="J142" s="56" t="n">
        <f aca="false">J101-IF($A142&gt;=90,-$D$10,IF($D$9*10*LOG10(COS($A142*PI()/180))&gt;-$D$10,$D$9*10*LOG10(COS($A142*PI()/180)),-$D$10))</f>
        <v>23.979400086275</v>
      </c>
      <c r="K142" s="56" t="n">
        <f aca="false">K101-IF($A142&gt;=90,-$D$10,IF($D$9*10*LOG10(COS($A142*PI()/180))&gt;-$D$10,$D$9*10*LOG10(COS($A142*PI()/180)),-$D$10))</f>
        <v>25.5630250072074</v>
      </c>
      <c r="L142" s="56" t="n">
        <f aca="false">L101-IF($A142&gt;=90,-$D$10,IF($D$9*10*LOG10(COS($A142*PI()/180))&gt;-$D$10,$D$9*10*LOG10(COS($A142*PI()/180)),-$D$10))</f>
        <v>26.9019608007525</v>
      </c>
      <c r="M142" s="56" t="n">
        <f aca="false">M101-IF($A142&gt;=90,-$D$10,IF($D$9*10*LOG10(COS($A142*PI()/180))&gt;-$D$10,$D$9*10*LOG10(COS($A142*PI()/180)),-$D$10))</f>
        <v>28.0617997391066</v>
      </c>
      <c r="N142" s="56" t="n">
        <f aca="false">N101-IF($A142&gt;=90,-$D$10,IF($D$9*10*LOG10(COS($A142*PI()/180))&gt;-$D$10,$D$9*10*LOG10(COS($A142*PI()/180)),-$D$10))</f>
        <v>29.0848501892698</v>
      </c>
      <c r="O142" s="56" t="n">
        <f aca="false">O101-IF($A142&gt;=90,-$D$10,IF($D$9*10*LOG10(COS($A142*PI()/180))&gt;-$D$10,$D$9*10*LOG10(COS($A142*PI()/180)),-$D$10))</f>
        <v>30.8278537026534</v>
      </c>
      <c r="P142" s="56" t="n">
        <f aca="false">P101-IF($A142&gt;=90,-$D$10,IF($D$9*10*LOG10(COS($A142*PI()/180))&gt;-$D$10,$D$9*10*LOG10(COS($A142*PI()/180)),-$D$10))</f>
        <v>32.2788670466373</v>
      </c>
      <c r="Q142" s="56" t="n">
        <f aca="false">Q101-IF($A142&gt;=90,-$D$10,IF($D$9*10*LOG10(COS($A142*PI()/180))&gt;-$D$10,$D$9*10*LOG10(COS($A142*PI()/180)),-$D$10))</f>
        <v>33.5218251821351</v>
      </c>
      <c r="R142" s="56" t="n">
        <f aca="false">R101-IF($A142&gt;=90,-$D$10,IF($D$9*10*LOG10(COS($A142*PI()/180))&gt;-$D$10,$D$9*10*LOG10(COS($A142*PI()/180)),-$D$10))</f>
        <v>34.6089784280752</v>
      </c>
      <c r="S142" s="57" t="n">
        <f aca="false">S101-IF($A142&gt;=90,-$D$10,IF($D$9*10*LOG10(COS($A142*PI()/180))&gt;-$D$10,$D$9*10*LOG10(COS($A142*PI()/180)),-$D$10))</f>
        <v>35.5750720164288</v>
      </c>
    </row>
    <row r="143" customFormat="false" ht="12.75" hidden="false" customHeight="false" outlineLevel="0" collapsed="false">
      <c r="A143" s="58" t="n">
        <v>5</v>
      </c>
      <c r="B143" s="59" t="n">
        <f aca="false">B102-IF($A143&gt;=90,-$D$10,IF($D$9*10*LOG10(COS($A143*PI()/180))&gt;-$D$10,$D$9*10*LOG10(COS($A143*PI()/180)),-$D$10))</f>
        <v>10.0831225491817</v>
      </c>
      <c r="C143" s="59" t="n">
        <f aca="false">C102-IF($A143&gt;=90,-$D$10,IF($D$9*10*LOG10(COS($A143*PI()/180))&gt;-$D$10,$D$9*10*LOG10(COS($A143*PI()/180)),-$D$10))</f>
        <v>10.0845279433554</v>
      </c>
      <c r="D143" s="59" t="n">
        <f aca="false">D102-IF($A143&gt;=90,-$D$10,IF($D$9*10*LOG10(COS($A143*PI()/180))&gt;-$D$10,$D$9*10*LOG10(COS($A143*PI()/180)),-$D$10))</f>
        <v>10.0864595535672</v>
      </c>
      <c r="E143" s="59" t="n">
        <f aca="false">E102-IF($A143&gt;=90,-$D$10,IF($D$9*10*LOG10(COS($A143*PI()/180))&gt;-$D$10,$D$9*10*LOG10(COS($A143*PI()/180)),-$D$10))</f>
        <v>10.1156540494164</v>
      </c>
      <c r="F143" s="59" t="n">
        <f aca="false">F102-IF($A143&gt;=90,-$D$10,IF($D$9*10*LOG10(COS($A143*PI()/180))&gt;-$D$10,$D$9*10*LOG10(COS($A143*PI()/180)),-$D$10))</f>
        <v>10.8092873482879</v>
      </c>
      <c r="G143" s="59" t="n">
        <f aca="false">G102-IF($A143&gt;=90,-$D$10,IF($D$9*10*LOG10(COS($A143*PI()/180))&gt;-$D$10,$D$9*10*LOG10(COS($A143*PI()/180)),-$D$10))</f>
        <v>16.1522760042922</v>
      </c>
      <c r="H143" s="59" t="n">
        <f aca="false">H102-IF($A143&gt;=90,-$D$10,IF($D$9*10*LOG10(COS($A143*PI()/180))&gt;-$D$10,$D$9*10*LOG10(COS($A143*PI()/180)),-$D$10))</f>
        <v>19.6471378384209</v>
      </c>
      <c r="I143" s="59" t="n">
        <f aca="false">I102-IF($A143&gt;=90,-$D$10,IF($D$9*10*LOG10(COS($A143*PI()/180))&gt;-$D$10,$D$9*10*LOG10(COS($A143*PI()/180)),-$D$10))</f>
        <v>22.1377205199622</v>
      </c>
      <c r="J143" s="59" t="n">
        <f aca="false">J102-IF($A143&gt;=90,-$D$10,IF($D$9*10*LOG10(COS($A143*PI()/180))&gt;-$D$10,$D$9*10*LOG10(COS($A143*PI()/180)),-$D$10))</f>
        <v>24.0720847667089</v>
      </c>
      <c r="K143" s="59" t="n">
        <f aca="false">K102-IF($A143&gt;=90,-$D$10,IF($D$9*10*LOG10(COS($A143*PI()/180))&gt;-$D$10,$D$9*10*LOG10(COS($A143*PI()/180)),-$D$10))</f>
        <v>25.6535143266607</v>
      </c>
      <c r="L143" s="59" t="n">
        <f aca="false">L102-IF($A143&gt;=90,-$D$10,IF($D$9*10*LOG10(COS($A143*PI()/180))&gt;-$D$10,$D$9*10*LOG10(COS($A143*PI()/180)),-$D$10))</f>
        <v>26.9910376093461</v>
      </c>
      <c r="M143" s="59" t="n">
        <f aca="false">M102-IF($A143&gt;=90,-$D$10,IF($D$9*10*LOG10(COS($A143*PI()/180))&gt;-$D$10,$D$9*10*LOG10(COS($A143*PI()/180)),-$D$10))</f>
        <v>28.1498951080881</v>
      </c>
      <c r="N143" s="59" t="n">
        <f aca="false">N102-IF($A143&gt;=90,-$D$10,IF($D$9*10*LOG10(COS($A143*PI()/180))&gt;-$D$10,$D$9*10*LOG10(COS($A143*PI()/180)),-$D$10))</f>
        <v>29.1722255660489</v>
      </c>
      <c r="O143" s="59" t="n">
        <f aca="false">O102-IF($A143&gt;=90,-$D$10,IF($D$9*10*LOG10(COS($A143*PI()/180))&gt;-$D$10,$D$9*10*LOG10(COS($A143*PI()/180)),-$D$10))</f>
        <v>30.9142457296683</v>
      </c>
      <c r="P143" s="59" t="n">
        <f aca="false">P102-IF($A143&gt;=90,-$D$10,IF($D$9*10*LOG10(COS($A143*PI()/180))&gt;-$D$10,$D$9*10*LOG10(COS($A143*PI()/180)),-$D$10))</f>
        <v>32.3646203866176</v>
      </c>
      <c r="Q143" s="59" t="n">
        <f aca="false">Q102-IF($A143&gt;=90,-$D$10,IF($D$9*10*LOG10(COS($A143*PI()/180))&gt;-$D$10,$D$9*10*LOG10(COS($A143*PI()/180)),-$D$10))</f>
        <v>33.6071310142557</v>
      </c>
      <c r="R143" s="59" t="n">
        <f aca="false">R102-IF($A143&gt;=90,-$D$10,IF($D$9*10*LOG10(COS($A143*PI()/180))&gt;-$D$10,$D$9*10*LOG10(COS($A143*PI()/180)),-$D$10))</f>
        <v>34.693953559882</v>
      </c>
      <c r="S143" s="60" t="n">
        <f aca="false">S102-IF($A143&gt;=90,-$D$10,IF($D$9*10*LOG10(COS($A143*PI()/180))&gt;-$D$10,$D$9*10*LOG10(COS($A143*PI()/180)),-$D$10))</f>
        <v>35.6597929402201</v>
      </c>
    </row>
    <row r="144" customFormat="false" ht="12.75" hidden="false" customHeight="false" outlineLevel="0" collapsed="false">
      <c r="A144" s="58" t="n">
        <v>10</v>
      </c>
      <c r="B144" s="59" t="n">
        <f aca="false">B103-IF($A144&gt;=90,-$D$10,IF($D$9*10*LOG10(COS($A144*PI()/180))&gt;-$D$10,$D$9*10*LOG10(COS($A144*PI()/180)),-$D$10))</f>
        <v>10.333759756884</v>
      </c>
      <c r="C144" s="59" t="n">
        <f aca="false">C103-IF($A144&gt;=90,-$D$10,IF($D$9*10*LOG10(COS($A144*PI()/180))&gt;-$D$10,$D$9*10*LOG10(COS($A144*PI()/180)),-$D$10))</f>
        <v>10.339366525738</v>
      </c>
      <c r="D144" s="59" t="n">
        <f aca="false">D103-IF($A144&gt;=90,-$D$10,IF($D$9*10*LOG10(COS($A144*PI()/180))&gt;-$D$10,$D$9*10*LOG10(COS($A144*PI()/180)),-$D$10))</f>
        <v>10.3470630094481</v>
      </c>
      <c r="E144" s="59" t="n">
        <f aca="false">E103-IF($A144&gt;=90,-$D$10,IF($D$9*10*LOG10(COS($A144*PI()/180))&gt;-$D$10,$D$9*10*LOG10(COS($A144*PI()/180)),-$D$10))</f>
        <v>10.4614757626798</v>
      </c>
      <c r="F144" s="59" t="n">
        <f aca="false">F103-IF($A144&gt;=90,-$D$10,IF($D$9*10*LOG10(COS($A144*PI()/180))&gt;-$D$10,$D$9*10*LOG10(COS($A144*PI()/180)),-$D$10))</f>
        <v>11.7280932229416</v>
      </c>
      <c r="G144" s="59" t="n">
        <f aca="false">G103-IF($A144&gt;=90,-$D$10,IF($D$9*10*LOG10(COS($A144*PI()/180))&gt;-$D$10,$D$9*10*LOG10(COS($A144*PI()/180)),-$D$10))</f>
        <v>16.5406411649858</v>
      </c>
      <c r="H144" s="59" t="n">
        <f aca="false">H103-IF($A144&gt;=90,-$D$10,IF($D$9*10*LOG10(COS($A144*PI()/180))&gt;-$D$10,$D$9*10*LOG10(COS($A144*PI()/180)),-$D$10))</f>
        <v>19.9610973018218</v>
      </c>
      <c r="I144" s="59" t="n">
        <f aca="false">I103-IF($A144&gt;=90,-$D$10,IF($D$9*10*LOG10(COS($A144*PI()/180))&gt;-$D$10,$D$9*10*LOG10(COS($A144*PI()/180)),-$D$10))</f>
        <v>22.4279826320714</v>
      </c>
      <c r="J144" s="59" t="n">
        <f aca="false">J103-IF($A144&gt;=90,-$D$10,IF($D$9*10*LOG10(COS($A144*PI()/180))&gt;-$D$10,$D$9*10*LOG10(COS($A144*PI()/180)),-$D$10))</f>
        <v>24.3511026615098</v>
      </c>
      <c r="K144" s="59" t="n">
        <f aca="false">K103-IF($A144&gt;=90,-$D$10,IF($D$9*10*LOG10(COS($A144*PI()/180))&gt;-$D$10,$D$9*10*LOG10(COS($A144*PI()/180)),-$D$10))</f>
        <v>25.926058440409</v>
      </c>
      <c r="L144" s="59" t="n">
        <f aca="false">L103-IF($A144&gt;=90,-$D$10,IF($D$9*10*LOG10(COS($A144*PI()/180))&gt;-$D$10,$D$9*10*LOG10(COS($A144*PI()/180)),-$D$10))</f>
        <v>27.2594024003654</v>
      </c>
      <c r="M144" s="59" t="n">
        <f aca="false">M103-IF($A144&gt;=90,-$D$10,IF($D$9*10*LOG10(COS($A144*PI()/180))&gt;-$D$10,$D$9*10*LOG10(COS($A144*PI()/180)),-$D$10))</f>
        <v>28.4153498011057</v>
      </c>
      <c r="N144" s="59" t="n">
        <f aca="false">N103-IF($A144&gt;=90,-$D$10,IF($D$9*10*LOG10(COS($A144*PI()/180))&gt;-$D$10,$D$9*10*LOG10(COS($A144*PI()/180)),-$D$10))</f>
        <v>29.4355422474131</v>
      </c>
      <c r="O144" s="59" t="n">
        <f aca="false">O103-IF($A144&gt;=90,-$D$10,IF($D$9*10*LOG10(COS($A144*PI()/180))&gt;-$D$10,$D$9*10*LOG10(COS($A144*PI()/180)),-$D$10))</f>
        <v>31.1746381712815</v>
      </c>
      <c r="P144" s="59" t="n">
        <f aca="false">P103-IF($A144&gt;=90,-$D$10,IF($D$9*10*LOG10(COS($A144*PI()/180))&gt;-$D$10,$D$9*10*LOG10(COS($A144*PI()/180)),-$D$10))</f>
        <v>32.6231110164951</v>
      </c>
      <c r="Q144" s="59" t="n">
        <f aca="false">Q103-IF($A144&gt;=90,-$D$10,IF($D$9*10*LOG10(COS($A144*PI()/180))&gt;-$D$10,$D$9*10*LOG10(COS($A144*PI()/180)),-$D$10))</f>
        <v>33.8642879514295</v>
      </c>
      <c r="R144" s="59" t="n">
        <f aca="false">R103-IF($A144&gt;=90,-$D$10,IF($D$9*10*LOG10(COS($A144*PI()/180))&gt;-$D$10,$D$9*10*LOG10(COS($A144*PI()/180)),-$D$10))</f>
        <v>34.950124320057</v>
      </c>
      <c r="S144" s="60" t="n">
        <f aca="false">S103-IF($A144&gt;=90,-$D$10,IF($D$9*10*LOG10(COS($A144*PI()/180))&gt;-$D$10,$D$9*10*LOG10(COS($A144*PI()/180)),-$D$10))</f>
        <v>35.9152052804375</v>
      </c>
    </row>
    <row r="145" customFormat="false" ht="12.75" hidden="false" customHeight="false" outlineLevel="0" collapsed="false">
      <c r="A145" s="58" t="n">
        <v>15</v>
      </c>
      <c r="B145" s="59" t="n">
        <f aca="false">B104-IF($A145&gt;=90,-$D$10,IF($D$9*10*LOG10(COS($A145*PI()/180))&gt;-$D$10,$D$9*10*LOG10(COS($A145*PI()/180)),-$D$10))</f>
        <v>10.7557996017238</v>
      </c>
      <c r="C145" s="59" t="n">
        <f aca="false">C104-IF($A145&gt;=90,-$D$10,IF($D$9*10*LOG10(COS($A145*PI()/180))&gt;-$D$10,$D$9*10*LOG10(COS($A145*PI()/180)),-$D$10))</f>
        <v>10.7683595743574</v>
      </c>
      <c r="D145" s="59" t="n">
        <f aca="false">D104-IF($A145&gt;=90,-$D$10,IF($D$9*10*LOG10(COS($A145*PI()/180))&gt;-$D$10,$D$9*10*LOG10(COS($A145*PI()/180)),-$D$10))</f>
        <v>10.7855653264576</v>
      </c>
      <c r="E145" s="59" t="n">
        <f aca="false">E104-IF($A145&gt;=90,-$D$10,IF($D$9*10*LOG10(COS($A145*PI()/180))&gt;-$D$10,$D$9*10*LOG10(COS($A145*PI()/180)),-$D$10))</f>
        <v>11.0347005759016</v>
      </c>
      <c r="F145" s="59" t="n">
        <f aca="false">F104-IF($A145&gt;=90,-$D$10,IF($D$9*10*LOG10(COS($A145*PI()/180))&gt;-$D$10,$D$9*10*LOG10(COS($A145*PI()/180)),-$D$10))</f>
        <v>12.7674736479087</v>
      </c>
      <c r="G145" s="59" t="n">
        <f aca="false">G104-IF($A145&gt;=90,-$D$10,IF($D$9*10*LOG10(COS($A145*PI()/180))&gt;-$D$10,$D$9*10*LOG10(COS($A145*PI()/180)),-$D$10))</f>
        <v>17.1702014388821</v>
      </c>
      <c r="H145" s="59" t="n">
        <f aca="false">H104-IF($A145&gt;=90,-$D$10,IF($D$9*10*LOG10(COS($A145*PI()/180))&gt;-$D$10,$D$9*10*LOG10(COS($A145*PI()/180)),-$D$10))</f>
        <v>20.484175300001</v>
      </c>
      <c r="I145" s="59" t="n">
        <f aca="false">I104-IF($A145&gt;=90,-$D$10,IF($D$9*10*LOG10(COS($A145*PI()/180))&gt;-$D$10,$D$9*10*LOG10(COS($A145*PI()/180)),-$D$10))</f>
        <v>22.9142434462896</v>
      </c>
      <c r="J145" s="59" t="n">
        <f aca="false">J104-IF($A145&gt;=90,-$D$10,IF($D$9*10*LOG10(COS($A145*PI()/180))&gt;-$D$10,$D$9*10*LOG10(COS($A145*PI()/180)),-$D$10))</f>
        <v>24.819454483116</v>
      </c>
      <c r="K145" s="59" t="n">
        <f aca="false">K104-IF($A145&gt;=90,-$D$10,IF($D$9*10*LOG10(COS($A145*PI()/180))&gt;-$D$10,$D$9*10*LOG10(COS($A145*PI()/180)),-$D$10))</f>
        <v>26.3839798927019</v>
      </c>
      <c r="L145" s="59" t="n">
        <f aca="false">L104-IF($A145&gt;=90,-$D$10,IF($D$9*10*LOG10(COS($A145*PI()/180))&gt;-$D$10,$D$9*10*LOG10(COS($A145*PI()/180)),-$D$10))</f>
        <v>27.7105461112717</v>
      </c>
      <c r="M145" s="59" t="n">
        <f aca="false">M104-IF($A145&gt;=90,-$D$10,IF($D$9*10*LOG10(COS($A145*PI()/180))&gt;-$D$10,$D$9*10*LOG10(COS($A145*PI()/180)),-$D$10))</f>
        <v>28.8617543677995</v>
      </c>
      <c r="N145" s="59" t="n">
        <f aca="false">N104-IF($A145&gt;=90,-$D$10,IF($D$9*10*LOG10(COS($A145*PI()/180))&gt;-$D$10,$D$9*10*LOG10(COS($A145*PI()/180)),-$D$10))</f>
        <v>29.8784549678869</v>
      </c>
      <c r="O145" s="59" t="n">
        <f aca="false">O104-IF($A145&gt;=90,-$D$10,IF($D$9*10*LOG10(COS($A145*PI()/180))&gt;-$D$10,$D$9*10*LOG10(COS($A145*PI()/180)),-$D$10))</f>
        <v>31.612761509825</v>
      </c>
      <c r="P145" s="59" t="n">
        <f aca="false">P104-IF($A145&gt;=90,-$D$10,IF($D$9*10*LOG10(COS($A145*PI()/180))&gt;-$D$10,$D$9*10*LOG10(COS($A145*PI()/180)),-$D$10))</f>
        <v>33.058111384667</v>
      </c>
      <c r="Q145" s="59" t="n">
        <f aca="false">Q104-IF($A145&gt;=90,-$D$10,IF($D$9*10*LOG10(COS($A145*PI()/180))&gt;-$D$10,$D$9*10*LOG10(COS($A145*PI()/180)),-$D$10))</f>
        <v>34.2970945171842</v>
      </c>
      <c r="R145" s="59" t="n">
        <f aca="false">R104-IF($A145&gt;=90,-$D$10,IF($D$9*10*LOG10(COS($A145*PI()/180))&gt;-$D$10,$D$9*10*LOG10(COS($A145*PI()/180)),-$D$10))</f>
        <v>35.3813067640229</v>
      </c>
      <c r="S145" s="60" t="n">
        <f aca="false">S104-IF($A145&gt;=90,-$D$10,IF($D$9*10*LOG10(COS($A145*PI()/180))&gt;-$D$10,$D$9*10*LOG10(COS($A145*PI()/180)),-$D$10))</f>
        <v>36.345137578789</v>
      </c>
    </row>
    <row r="146" customFormat="false" ht="12.75" hidden="false" customHeight="false" outlineLevel="0" collapsed="false">
      <c r="A146" s="58" t="n">
        <v>20</v>
      </c>
      <c r="B146" s="59" t="n">
        <f aca="false">B105-IF($A146&gt;=90,-$D$10,IF($D$9*10*LOG10(COS($A146*PI()/180))&gt;-$D$10,$D$9*10*LOG10(COS($A146*PI()/180)),-$D$10))</f>
        <v>11.3559970848784</v>
      </c>
      <c r="C146" s="59" t="n">
        <f aca="false">C105-IF($A146&gt;=90,-$D$10,IF($D$9*10*LOG10(COS($A146*PI()/180))&gt;-$D$10,$D$9*10*LOG10(COS($A146*PI()/180)),-$D$10))</f>
        <v>11.3781894019074</v>
      </c>
      <c r="D146" s="59" t="n">
        <f aca="false">D105-IF($A146&gt;=90,-$D$10,IF($D$9*10*LOG10(COS($A146*PI()/180))&gt;-$D$10,$D$9*10*LOG10(COS($A146*PI()/180)),-$D$10))</f>
        <v>11.4085039821501</v>
      </c>
      <c r="E146" s="59" t="n">
        <f aca="false">E105-IF($A146&gt;=90,-$D$10,IF($D$9*10*LOG10(COS($A146*PI()/180))&gt;-$D$10,$D$9*10*LOG10(COS($A146*PI()/180)),-$D$10))</f>
        <v>11.8326395310944</v>
      </c>
      <c r="F146" s="59" t="n">
        <f aca="false">F105-IF($A146&gt;=90,-$D$10,IF($D$9*10*LOG10(COS($A146*PI()/180))&gt;-$D$10,$D$9*10*LOG10(COS($A146*PI()/180)),-$D$10))</f>
        <v>13.9399718767215</v>
      </c>
      <c r="G146" s="59" t="n">
        <f aca="false">G105-IF($A146&gt;=90,-$D$10,IF($D$9*10*LOG10(COS($A146*PI()/180))&gt;-$D$10,$D$9*10*LOG10(COS($A146*PI()/180)),-$D$10))</f>
        <v>18.0254833387252</v>
      </c>
      <c r="H146" s="59" t="n">
        <f aca="false">H105-IF($A146&gt;=90,-$D$10,IF($D$9*10*LOG10(COS($A146*PI()/180))&gt;-$D$10,$D$9*10*LOG10(COS($A146*PI()/180)),-$D$10))</f>
        <v>21.217373670896</v>
      </c>
      <c r="I146" s="59" t="n">
        <f aca="false">I105-IF($A146&gt;=90,-$D$10,IF($D$9*10*LOG10(COS($A146*PI()/180))&gt;-$D$10,$D$9*10*LOG10(COS($A146*PI()/180)),-$D$10))</f>
        <v>23.6007769982613</v>
      </c>
      <c r="J146" s="59" t="n">
        <f aca="false">J105-IF($A146&gt;=90,-$D$10,IF($D$9*10*LOG10(COS($A146*PI()/180))&gt;-$D$10,$D$9*10*LOG10(COS($A146*PI()/180)),-$D$10))</f>
        <v>25.4825096691461</v>
      </c>
      <c r="K146" s="59" t="n">
        <f aca="false">K105-IF($A146&gt;=90,-$D$10,IF($D$9*10*LOG10(COS($A146*PI()/180))&gt;-$D$10,$D$9*10*LOG10(COS($A146*PI()/180)),-$D$10))</f>
        <v>27.0331381044742</v>
      </c>
      <c r="L146" s="59" t="n">
        <f aca="false">L105-IF($A146&gt;=90,-$D$10,IF($D$9*10*LOG10(COS($A146*PI()/180))&gt;-$D$10,$D$9*10*LOG10(COS($A146*PI()/180)),-$D$10))</f>
        <v>28.350589335016</v>
      </c>
      <c r="M146" s="59" t="n">
        <f aca="false">M105-IF($A146&gt;=90,-$D$10,IF($D$9*10*LOG10(COS($A146*PI()/180))&gt;-$D$10,$D$9*10*LOG10(COS($A146*PI()/180)),-$D$10))</f>
        <v>29.4953857366767</v>
      </c>
      <c r="N146" s="59" t="n">
        <f aca="false">N105-IF($A146&gt;=90,-$D$10,IF($D$9*10*LOG10(COS($A146*PI()/180))&gt;-$D$10,$D$9*10*LOG10(COS($A146*PI()/180)),-$D$10))</f>
        <v>30.507342225613</v>
      </c>
      <c r="O146" s="59" t="n">
        <f aca="false">O105-IF($A146&gt;=90,-$D$10,IF($D$9*10*LOG10(COS($A146*PI()/180))&gt;-$D$10,$D$9*10*LOG10(COS($A146*PI()/180)),-$D$10))</f>
        <v>32.2351150663022</v>
      </c>
      <c r="P146" s="59" t="n">
        <f aca="false">P105-IF($A146&gt;=90,-$D$10,IF($D$9*10*LOG10(COS($A146*PI()/180))&gt;-$D$10,$D$9*10*LOG10(COS($A146*PI()/180)),-$D$10))</f>
        <v>33.6761882652587</v>
      </c>
      <c r="Q146" s="59" t="n">
        <f aca="false">Q105-IF($A146&gt;=90,-$D$10,IF($D$9*10*LOG10(COS($A146*PI()/180))&gt;-$D$10,$D$9*10*LOG10(COS($A146*PI()/180)),-$D$10))</f>
        <v>34.9121596081954</v>
      </c>
      <c r="R146" s="59" t="n">
        <f aca="false">R105-IF($A146&gt;=90,-$D$10,IF($D$9*10*LOG10(COS($A146*PI()/180))&gt;-$D$10,$D$9*10*LOG10(COS($A146*PI()/180)),-$D$10))</f>
        <v>35.994138210334</v>
      </c>
      <c r="S146" s="60" t="n">
        <f aca="false">S105-IF($A146&gt;=90,-$D$10,IF($D$9*10*LOG10(COS($A146*PI()/180))&gt;-$D$10,$D$9*10*LOG10(COS($A146*PI()/180)),-$D$10))</f>
        <v>36.9562474460287</v>
      </c>
    </row>
    <row r="147" customFormat="false" ht="12.75" hidden="false" customHeight="false" outlineLevel="0" collapsed="false">
      <c r="A147" s="58" t="n">
        <v>25</v>
      </c>
      <c r="B147" s="59" t="n">
        <f aca="false">B106-IF($A147&gt;=90,-$D$10,IF($D$9*10*LOG10(COS($A147*PI()/180))&gt;-$D$10,$D$9*10*LOG10(COS($A147*PI()/180)),-$D$10))</f>
        <v>12.1444268210779</v>
      </c>
      <c r="C147" s="59" t="n">
        <f aca="false">C106-IF($A147&gt;=90,-$D$10,IF($D$9*10*LOG10(COS($A147*PI()/180))&gt;-$D$10,$D$9*10*LOG10(COS($A147*PI()/180)),-$D$10))</f>
        <v>12.1788307094819</v>
      </c>
      <c r="D147" s="59" t="n">
        <f aca="false">D106-IF($A147&gt;=90,-$D$10,IF($D$9*10*LOG10(COS($A147*PI()/180))&gt;-$D$10,$D$9*10*LOG10(COS($A147*PI()/180)),-$D$10))</f>
        <v>12.2256575748395</v>
      </c>
      <c r="E147" s="59" t="n">
        <f aca="false">E106-IF($A147&gt;=90,-$D$10,IF($D$9*10*LOG10(COS($A147*PI()/180))&gt;-$D$10,$D$9*10*LOG10(COS($A147*PI()/180)),-$D$10))</f>
        <v>12.85483170027</v>
      </c>
      <c r="F147" s="59" t="n">
        <f aca="false">F106-IF($A147&gt;=90,-$D$10,IF($D$9*10*LOG10(COS($A147*PI()/180))&gt;-$D$10,$D$9*10*LOG10(COS($A147*PI()/180)),-$D$10))</f>
        <v>15.2604061627644</v>
      </c>
      <c r="G147" s="59" t="n">
        <f aca="false">G106-IF($A147&gt;=90,-$D$10,IF($D$9*10*LOG10(COS($A147*PI()/180))&gt;-$D$10,$D$9*10*LOG10(COS($A147*PI()/180)),-$D$10))</f>
        <v>19.0974417536073</v>
      </c>
      <c r="H147" s="59" t="n">
        <f aca="false">H106-IF($A147&gt;=90,-$D$10,IF($D$9*10*LOG10(COS($A147*PI()/180))&gt;-$D$10,$D$9*10*LOG10(COS($A147*PI()/180)),-$D$10))</f>
        <v>22.164261754071</v>
      </c>
      <c r="I147" s="59" t="n">
        <f aca="false">I106-IF($A147&gt;=90,-$D$10,IF($D$9*10*LOG10(COS($A147*PI()/180))&gt;-$D$10,$D$9*10*LOG10(COS($A147*PI()/180)),-$D$10))</f>
        <v>24.4946133848052</v>
      </c>
      <c r="J147" s="59" t="n">
        <f aca="false">J106-IF($A147&gt;=90,-$D$10,IF($D$9*10*LOG10(COS($A147*PI()/180))&gt;-$D$10,$D$9*10*LOG10(COS($A147*PI()/180)),-$D$10))</f>
        <v>26.3485790481384</v>
      </c>
      <c r="K147" s="59" t="n">
        <f aca="false">K106-IF($A147&gt;=90,-$D$10,IF($D$9*10*LOG10(COS($A147*PI()/180))&gt;-$D$10,$D$9*10*LOG10(COS($A147*PI()/180)),-$D$10))</f>
        <v>27.8824443318073</v>
      </c>
      <c r="L147" s="59" t="n">
        <f aca="false">L106-IF($A147&gt;=90,-$D$10,IF($D$9*10*LOG10(COS($A147*PI()/180))&gt;-$D$10,$D$9*10*LOG10(COS($A147*PI()/180)),-$D$10))</f>
        <v>29.1887720863703</v>
      </c>
      <c r="M147" s="59" t="n">
        <f aca="false">M106-IF($A147&gt;=90,-$D$10,IF($D$9*10*LOG10(COS($A147*PI()/180))&gt;-$D$10,$D$9*10*LOG10(COS($A147*PI()/180)),-$D$10))</f>
        <v>30.3256841515397</v>
      </c>
      <c r="N147" s="59" t="n">
        <f aca="false">N106-IF($A147&gt;=90,-$D$10,IF($D$9*10*LOG10(COS($A147*PI()/180))&gt;-$D$10,$D$9*10*LOG10(COS($A147*PI()/180)),-$D$10))</f>
        <v>31.3317759291638</v>
      </c>
      <c r="O147" s="59" t="n">
        <f aca="false">O106-IF($A147&gt;=90,-$D$10,IF($D$9*10*LOG10(COS($A147*PI()/180))&gt;-$D$10,$D$9*10*LOG10(COS($A147*PI()/180)),-$D$10))</f>
        <v>33.0514292207387</v>
      </c>
      <c r="P147" s="59" t="n">
        <f aca="false">P106-IF($A147&gt;=90,-$D$10,IF($D$9*10*LOG10(COS($A147*PI()/180))&gt;-$D$10,$D$9*10*LOG10(COS($A147*PI()/180)),-$D$10))</f>
        <v>34.4871615093928</v>
      </c>
      <c r="Q147" s="59" t="n">
        <f aca="false">Q106-IF($A147&gt;=90,-$D$10,IF($D$9*10*LOG10(COS($A147*PI()/180))&gt;-$D$10,$D$9*10*LOG10(COS($A147*PI()/180)),-$D$10))</f>
        <v>35.7193593651729</v>
      </c>
      <c r="R147" s="59" t="n">
        <f aca="false">R106-IF($A147&gt;=90,-$D$10,IF($D$9*10*LOG10(COS($A147*PI()/180))&gt;-$D$10,$D$9*10*LOG10(COS($A147*PI()/180)),-$D$10))</f>
        <v>36.7985329829521</v>
      </c>
      <c r="S147" s="60" t="n">
        <f aca="false">S106-IF($A147&gt;=90,-$D$10,IF($D$9*10*LOG10(COS($A147*PI()/180))&gt;-$D$10,$D$9*10*LOG10(COS($A147*PI()/180)),-$D$10))</f>
        <v>37.7584765765961</v>
      </c>
    </row>
    <row r="148" customFormat="false" ht="12.75" hidden="false" customHeight="false" outlineLevel="0" collapsed="false">
      <c r="A148" s="58" t="n">
        <v>30</v>
      </c>
      <c r="B148" s="59" t="n">
        <f aca="false">B107-IF($A148&gt;=90,-$D$10,IF($D$9*10*LOG10(COS($A148*PI()/180))&gt;-$D$10,$D$9*10*LOG10(COS($A148*PI()/180)),-$D$10))</f>
        <v>13.1352068866881</v>
      </c>
      <c r="C148" s="59" t="n">
        <f aca="false">C107-IF($A148&gt;=90,-$D$10,IF($D$9*10*LOG10(COS($A148*PI()/180))&gt;-$D$10,$D$9*10*LOG10(COS($A148*PI()/180)),-$D$10))</f>
        <v>13.1842762057042</v>
      </c>
      <c r="D148" s="59" t="n">
        <f aca="false">D107-IF($A148&gt;=90,-$D$10,IF($D$9*10*LOG10(COS($A148*PI()/180))&gt;-$D$10,$D$9*10*LOG10(COS($A148*PI()/180)),-$D$10))</f>
        <v>13.2507776063016</v>
      </c>
      <c r="E148" s="59" t="n">
        <f aca="false">E107-IF($A148&gt;=90,-$D$10,IF($D$9*10*LOG10(COS($A148*PI()/180))&gt;-$D$10,$D$9*10*LOG10(COS($A148*PI()/180)),-$D$10))</f>
        <v>14.1051671466086</v>
      </c>
      <c r="F148" s="59" t="n">
        <f aca="false">F107-IF($A148&gt;=90,-$D$10,IF($D$9*10*LOG10(COS($A148*PI()/180))&gt;-$D$10,$D$9*10*LOG10(COS($A148*PI()/180)),-$D$10))</f>
        <v>16.746832777014</v>
      </c>
      <c r="G148" s="59" t="n">
        <f aca="false">G107-IF($A148&gt;=90,-$D$10,IF($D$9*10*LOG10(COS($A148*PI()/180))&gt;-$D$10,$D$9*10*LOG10(COS($A148*PI()/180)),-$D$10))</f>
        <v>20.3859938505864</v>
      </c>
      <c r="H148" s="59" t="n">
        <f aca="false">H107-IF($A148&gt;=90,-$D$10,IF($D$9*10*LOG10(COS($A148*PI()/180))&gt;-$D$10,$D$9*10*LOG10(COS($A148*PI()/180)),-$D$10))</f>
        <v>23.3325285035012</v>
      </c>
      <c r="I148" s="59" t="n">
        <f aca="false">I107-IF($A148&gt;=90,-$D$10,IF($D$9*10*LOG10(COS($A148*PI()/180))&gt;-$D$10,$D$9*10*LOG10(COS($A148*PI()/180)),-$D$10))</f>
        <v>25.6065590343541</v>
      </c>
      <c r="J148" s="59" t="n">
        <f aca="false">J107-IF($A148&gt;=90,-$D$10,IF($D$9*10*LOG10(COS($A148*PI()/180))&gt;-$D$10,$D$9*10*LOG10(COS($A148*PI()/180)),-$D$10))</f>
        <v>27.4297741943375</v>
      </c>
      <c r="K148" s="59" t="n">
        <f aca="false">K107-IF($A148&gt;=90,-$D$10,IF($D$9*10*LOG10(COS($A148*PI()/180))&gt;-$D$10,$D$9*10*LOG10(COS($A148*PI()/180)),-$D$10))</f>
        <v>28.9446593191591</v>
      </c>
      <c r="L148" s="59" t="n">
        <f aca="false">L107-IF($A148&gt;=90,-$D$10,IF($D$9*10*LOG10(COS($A148*PI()/180))&gt;-$D$10,$D$9*10*LOG10(COS($A148*PI()/180)),-$D$10))</f>
        <v>30.2382229597049</v>
      </c>
      <c r="M148" s="59" t="n">
        <f aca="false">M107-IF($A148&gt;=90,-$D$10,IF($D$9*10*LOG10(COS($A148*PI()/180))&gt;-$D$10,$D$9*10*LOG10(COS($A148*PI()/180)),-$D$10))</f>
        <v>31.3660072889968</v>
      </c>
      <c r="N148" s="59" t="n">
        <f aca="false">N107-IF($A148&gt;=90,-$D$10,IF($D$9*10*LOG10(COS($A148*PI()/180))&gt;-$D$10,$D$9*10*LOG10(COS($A148*PI()/180)),-$D$10))</f>
        <v>32.3652667598247</v>
      </c>
      <c r="O148" s="59" t="n">
        <f aca="false">O107-IF($A148&gt;=90,-$D$10,IF($D$9*10*LOG10(COS($A148*PI()/180))&gt;-$D$10,$D$9*10*LOG10(COS($A148*PI()/180)),-$D$10))</f>
        <v>34.0754016417984</v>
      </c>
      <c r="P148" s="59" t="n">
        <f aca="false">P107-IF($A148&gt;=90,-$D$10,IF($D$9*10*LOG10(COS($A148*PI()/180))&gt;-$D$10,$D$9*10*LOG10(COS($A148*PI()/180)),-$D$10))</f>
        <v>35.5048359131068</v>
      </c>
      <c r="Q148" s="59" t="n">
        <f aca="false">Q107-IF($A148&gt;=90,-$D$10,IF($D$9*10*LOG10(COS($A148*PI()/180))&gt;-$D$10,$D$9*10*LOG10(COS($A148*PI()/180)),-$D$10))</f>
        <v>36.7325666411935</v>
      </c>
      <c r="R148" s="59" t="n">
        <f aca="false">R107-IF($A148&gt;=90,-$D$10,IF($D$9*10*LOG10(COS($A148*PI()/180))&gt;-$D$10,$D$9*10*LOG10(COS($A148*PI()/180)),-$D$10))</f>
        <v>37.8084104230307</v>
      </c>
      <c r="S148" s="60" t="n">
        <f aca="false">S107-IF($A148&gt;=90,-$D$10,IF($D$9*10*LOG10(COS($A148*PI()/180))&gt;-$D$10,$D$9*10*LOG10(COS($A148*PI()/180)),-$D$10))</f>
        <v>38.7657778102424</v>
      </c>
    </row>
    <row r="149" customFormat="false" ht="12.75" hidden="false" customHeight="false" outlineLevel="0" collapsed="false">
      <c r="A149" s="58" t="n">
        <v>35</v>
      </c>
      <c r="B149" s="59" t="n">
        <f aca="false">B108-IF($A149&gt;=90,-$D$10,IF($D$9*10*LOG10(COS($A149*PI()/180))&gt;-$D$10,$D$9*10*LOG10(COS($A149*PI()/180)),-$D$10))</f>
        <v>14.3476118917967</v>
      </c>
      <c r="C149" s="59" t="n">
        <f aca="false">C108-IF($A149&gt;=90,-$D$10,IF($D$9*10*LOG10(COS($A149*PI()/180))&gt;-$D$10,$D$9*10*LOG10(COS($A149*PI()/180)),-$D$10))</f>
        <v>14.4136518480496</v>
      </c>
      <c r="D149" s="59" t="n">
        <f aca="false">D108-IF($A149&gt;=90,-$D$10,IF($D$9*10*LOG10(COS($A149*PI()/180))&gt;-$D$10,$D$9*10*LOG10(COS($A149*PI()/180)),-$D$10))</f>
        <v>14.502710986479</v>
      </c>
      <c r="E149" s="59" t="n">
        <f aca="false">E108-IF($A149&gt;=90,-$D$10,IF($D$9*10*LOG10(COS($A149*PI()/180))&gt;-$D$10,$D$9*10*LOG10(COS($A149*PI()/180)),-$D$10))</f>
        <v>15.5938612841948</v>
      </c>
      <c r="F149" s="59" t="n">
        <f aca="false">F108-IF($A149&gt;=90,-$D$10,IF($D$9*10*LOG10(COS($A149*PI()/180))&gt;-$D$10,$D$9*10*LOG10(COS($A149*PI()/180)),-$D$10))</f>
        <v>18.4218334242216</v>
      </c>
      <c r="G149" s="59" t="n">
        <f aca="false">G108-IF($A149&gt;=90,-$D$10,IF($D$9*10*LOG10(COS($A149*PI()/180))&gt;-$D$10,$D$9*10*LOG10(COS($A149*PI()/180)),-$D$10))</f>
        <v>21.9006381263992</v>
      </c>
      <c r="H149" s="59" t="n">
        <f aca="false">H108-IF($A149&gt;=90,-$D$10,IF($D$9*10*LOG10(COS($A149*PI()/180))&gt;-$D$10,$D$9*10*LOG10(COS($A149*PI()/180)),-$D$10))</f>
        <v>24.7356264338882</v>
      </c>
      <c r="I149" s="59" t="n">
        <f aca="false">I108-IF($A149&gt;=90,-$D$10,IF($D$9*10*LOG10(COS($A149*PI()/180))&gt;-$D$10,$D$9*10*LOG10(COS($A149*PI()/180)),-$D$10))</f>
        <v>26.9525644328056</v>
      </c>
      <c r="J149" s="59" t="n">
        <f aca="false">J108-IF($A149&gt;=90,-$D$10,IF($D$9*10*LOG10(COS($A149*PI()/180))&gt;-$D$10,$D$9*10*LOG10(COS($A149*PI()/180)),-$D$10))</f>
        <v>28.7432514275765</v>
      </c>
      <c r="K149" s="59" t="n">
        <f aca="false">K108-IF($A149&gt;=90,-$D$10,IF($D$9*10*LOG10(COS($A149*PI()/180))&gt;-$D$10,$D$9*10*LOG10(COS($A149*PI()/180)),-$D$10))</f>
        <v>30.237582317665</v>
      </c>
      <c r="L149" s="59" t="n">
        <f aca="false">L108-IF($A149&gt;=90,-$D$10,IF($D$9*10*LOG10(COS($A149*PI()/180))&gt;-$D$10,$D$9*10*LOG10(COS($A149*PI()/180)),-$D$10))</f>
        <v>31.5171206779731</v>
      </c>
      <c r="M149" s="59" t="n">
        <f aca="false">M108-IF($A149&gt;=90,-$D$10,IF($D$9*10*LOG10(COS($A149*PI()/180))&gt;-$D$10,$D$9*10*LOG10(COS($A149*PI()/180)),-$D$10))</f>
        <v>32.6347765813908</v>
      </c>
      <c r="N149" s="59" t="n">
        <f aca="false">N108-IF($A149&gt;=90,-$D$10,IF($D$9*10*LOG10(COS($A149*PI()/180))&gt;-$D$10,$D$9*10*LOG10(COS($A149*PI()/180)),-$D$10))</f>
        <v>33.6264013299578</v>
      </c>
      <c r="O149" s="59" t="n">
        <f aca="false">O108-IF($A149&gt;=90,-$D$10,IF($D$9*10*LOG10(COS($A149*PI()/180))&gt;-$D$10,$D$9*10*LOG10(COS($A149*PI()/180)),-$D$10))</f>
        <v>35.3258245778911</v>
      </c>
      <c r="P149" s="59" t="n">
        <f aca="false">P108-IF($A149&gt;=90,-$D$10,IF($D$9*10*LOG10(COS($A149*PI()/180))&gt;-$D$10,$D$9*10*LOG10(COS($A149*PI()/180)),-$D$10))</f>
        <v>36.7481236502055</v>
      </c>
      <c r="Q149" s="59" t="n">
        <f aca="false">Q108-IF($A149&gt;=90,-$D$10,IF($D$9*10*LOG10(COS($A149*PI()/180))&gt;-$D$10,$D$9*10*LOG10(COS($A149*PI()/180)),-$D$10))</f>
        <v>37.970770707935</v>
      </c>
      <c r="R149" s="59" t="n">
        <f aca="false">R108-IF($A149&gt;=90,-$D$10,IF($D$9*10*LOG10(COS($A149*PI()/180))&gt;-$D$10,$D$9*10*LOG10(COS($A149*PI()/180)),-$D$10))</f>
        <v>39.0428129165188</v>
      </c>
      <c r="S149" s="60" t="n">
        <f aca="false">S108-IF($A149&gt;=90,-$D$10,IF($D$9*10*LOG10(COS($A149*PI()/180))&gt;-$D$10,$D$9*10*LOG10(COS($A149*PI()/180)),-$D$10))</f>
        <v>39.9972320529517</v>
      </c>
    </row>
    <row r="150" customFormat="false" ht="12.75" hidden="false" customHeight="false" outlineLevel="0" collapsed="false">
      <c r="A150" s="58" t="n">
        <v>40</v>
      </c>
      <c r="B150" s="59" t="n">
        <f aca="false">B109-IF($A150&gt;=90,-$D$10,IF($D$9*10*LOG10(COS($A150*PI()/180))&gt;-$D$10,$D$9*10*LOG10(COS($A150*PI()/180)),-$D$10))</f>
        <v>15.8077794590024</v>
      </c>
      <c r="C150" s="59" t="n">
        <f aca="false">C109-IF($A150&gt;=90,-$D$10,IF($D$9*10*LOG10(COS($A150*PI()/180))&gt;-$D$10,$D$9*10*LOG10(COS($A150*PI()/180)),-$D$10))</f>
        <v>15.8929258169591</v>
      </c>
      <c r="D150" s="59" t="n">
        <f aca="false">D109-IF($A150&gt;=90,-$D$10,IF($D$9*10*LOG10(COS($A150*PI()/180))&gt;-$D$10,$D$9*10*LOG10(COS($A150*PI()/180)),-$D$10))</f>
        <v>16.0071169656874</v>
      </c>
      <c r="E150" s="59" t="n">
        <f aca="false">E109-IF($A150&gt;=90,-$D$10,IF($D$9*10*LOG10(COS($A150*PI()/180))&gt;-$D$10,$D$9*10*LOG10(COS($A150*PI()/180)),-$D$10))</f>
        <v>17.3395221025637</v>
      </c>
      <c r="F150" s="59" t="n">
        <f aca="false">F109-IF($A150&gt;=90,-$D$10,IF($D$9*10*LOG10(COS($A150*PI()/180))&gt;-$D$10,$D$9*10*LOG10(COS($A150*PI()/180)),-$D$10))</f>
        <v>20.3143512072961</v>
      </c>
      <c r="G150" s="59" t="n">
        <f aca="false">G109-IF($A150&gt;=90,-$D$10,IF($D$9*10*LOG10(COS($A150*PI()/180))&gt;-$D$10,$D$9*10*LOG10(COS($A150*PI()/180)),-$D$10))</f>
        <v>23.6610393784336</v>
      </c>
      <c r="H150" s="59" t="n">
        <f aca="false">H109-IF($A150&gt;=90,-$D$10,IF($D$9*10*LOG10(COS($A150*PI()/180))&gt;-$D$10,$D$9*10*LOG10(COS($A150*PI()/180)),-$D$10))</f>
        <v>26.3947239299284</v>
      </c>
      <c r="I150" s="59" t="n">
        <f aca="false">I109-IF($A150&gt;=90,-$D$10,IF($D$9*10*LOG10(COS($A150*PI()/180))&gt;-$D$10,$D$9*10*LOG10(COS($A150*PI()/180)),-$D$10))</f>
        <v>28.5556173135349</v>
      </c>
      <c r="J150" s="59" t="n">
        <f aca="false">J109-IF($A150&gt;=90,-$D$10,IF($D$9*10*LOG10(COS($A150*PI()/180))&gt;-$D$10,$D$9*10*LOG10(COS($A150*PI()/180)),-$D$10))</f>
        <v>30.3130302645102</v>
      </c>
      <c r="K150" s="59" t="n">
        <f aca="false">K109-IF($A150&gt;=90,-$D$10,IF($D$9*10*LOG10(COS($A150*PI()/180))&gt;-$D$10,$D$9*10*LOG10(COS($A150*PI()/180)),-$D$10))</f>
        <v>31.7858279010771</v>
      </c>
      <c r="L150" s="59" t="n">
        <f aca="false">L109-IF($A150&gt;=90,-$D$10,IF($D$9*10*LOG10(COS($A150*PI()/180))&gt;-$D$10,$D$9*10*LOG10(COS($A150*PI()/180)),-$D$10))</f>
        <v>33.0504477107339</v>
      </c>
      <c r="M150" s="59" t="n">
        <f aca="false">M109-IF($A150&gt;=90,-$D$10,IF($D$9*10*LOG10(COS($A150*PI()/180))&gt;-$D$10,$D$9*10*LOG10(COS($A150*PI()/180)),-$D$10))</f>
        <v>34.15721710837</v>
      </c>
      <c r="N150" s="59" t="n">
        <f aca="false">N109-IF($A150&gt;=90,-$D$10,IF($D$9*10*LOG10(COS($A150*PI()/180))&gt;-$D$10,$D$9*10*LOG10(COS($A150*PI()/180)),-$D$10))</f>
        <v>35.1405734431974</v>
      </c>
      <c r="O150" s="59" t="n">
        <f aca="false">O109-IF($A150&gt;=90,-$D$10,IF($D$9*10*LOG10(COS($A150*PI()/180))&gt;-$D$10,$D$9*10*LOG10(COS($A150*PI()/180)),-$D$10))</f>
        <v>36.8283064347615</v>
      </c>
      <c r="P150" s="59" t="n">
        <f aca="false">P109-IF($A150&gt;=90,-$D$10,IF($D$9*10*LOG10(COS($A150*PI()/180))&gt;-$D$10,$D$9*10*LOG10(COS($A150*PI()/180)),-$D$10))</f>
        <v>38.242760893265</v>
      </c>
      <c r="Q150" s="59" t="n">
        <f aca="false">Q109-IF($A150&gt;=90,-$D$10,IF($D$9*10*LOG10(COS($A150*PI()/180))&gt;-$D$10,$D$9*10*LOG10(COS($A150*PI()/180)),-$D$10))</f>
        <v>39.4597910234522</v>
      </c>
      <c r="R150" s="59" t="n">
        <f aca="false">R109-IF($A150&gt;=90,-$D$10,IF($D$9*10*LOG10(COS($A150*PI()/180))&gt;-$D$10,$D$9*10*LOG10(COS($A150*PI()/180)),-$D$10))</f>
        <v>40.527617873621</v>
      </c>
      <c r="S150" s="60" t="n">
        <f aca="false">S109-IF($A150&gt;=90,-$D$10,IF($D$9*10*LOG10(COS($A150*PI()/180))&gt;-$D$10,$D$9*10*LOG10(COS($A150*PI()/180)),-$D$10))</f>
        <v>41.4787590615252</v>
      </c>
    </row>
    <row r="151" customFormat="false" ht="12.75" hidden="false" customHeight="false" outlineLevel="0" collapsed="false">
      <c r="A151" s="58" t="n">
        <v>45</v>
      </c>
      <c r="B151" s="59" t="n">
        <f aca="false">B110-IF($A151&gt;=90,-$D$10,IF($D$9*10*LOG10(COS($A151*PI()/180))&gt;-$D$10,$D$9*10*LOG10(COS($A151*PI()/180)),-$D$10))</f>
        <v>17.5513711388239</v>
      </c>
      <c r="C151" s="59" t="n">
        <f aca="false">C110-IF($A151&gt;=90,-$D$10,IF($D$9*10*LOG10(COS($A151*PI()/180))&gt;-$D$10,$D$9*10*LOG10(COS($A151*PI()/180)),-$D$10))</f>
        <v>17.6575721733448</v>
      </c>
      <c r="D151" s="59" t="n">
        <f aca="false">D110-IF($A151&gt;=90,-$D$10,IF($D$9*10*LOG10(COS($A151*PI()/180))&gt;-$D$10,$D$9*10*LOG10(COS($A151*PI()/180)),-$D$10))</f>
        <v>17.7991390343309</v>
      </c>
      <c r="E151" s="59" t="n">
        <f aca="false">E110-IF($A151&gt;=90,-$D$10,IF($D$9*10*LOG10(COS($A151*PI()/180))&gt;-$D$10,$D$9*10*LOG10(COS($A151*PI()/180)),-$D$10))</f>
        <v>19.3718298709282</v>
      </c>
      <c r="F151" s="59" t="n">
        <f aca="false">F110-IF($A151&gt;=90,-$D$10,IF($D$9*10*LOG10(COS($A151*PI()/180))&gt;-$D$10,$D$9*10*LOG10(COS($A151*PI()/180)),-$D$10))</f>
        <v>22.4624493072854</v>
      </c>
      <c r="G151" s="59" t="n">
        <f aca="false">G110-IF($A151&gt;=90,-$D$10,IF($D$9*10*LOG10(COS($A151*PI()/180))&gt;-$D$10,$D$9*10*LOG10(COS($A151*PI()/180)),-$D$10))</f>
        <v>25.6986659048462</v>
      </c>
      <c r="H151" s="59" t="n">
        <f aca="false">H110-IF($A151&gt;=90,-$D$10,IF($D$9*10*LOG10(COS($A151*PI()/180))&gt;-$D$10,$D$9*10*LOG10(COS($A151*PI()/180)),-$D$10))</f>
        <v>28.3414104230998</v>
      </c>
      <c r="I151" s="59" t="n">
        <f aca="false">I110-IF($A151&gt;=90,-$D$10,IF($D$9*10*LOG10(COS($A151*PI()/180))&gt;-$D$10,$D$9*10*LOG10(COS($A151*PI()/180)),-$D$10))</f>
        <v>30.4485191488112</v>
      </c>
      <c r="J151" s="59" t="n">
        <f aca="false">J110-IF($A151&gt;=90,-$D$10,IF($D$9*10*LOG10(COS($A151*PI()/180))&gt;-$D$10,$D$9*10*LOG10(COS($A151*PI()/180)),-$D$10))</f>
        <v>32.1727400373234</v>
      </c>
      <c r="K151" s="59" t="n">
        <f aca="false">K110-IF($A151&gt;=90,-$D$10,IF($D$9*10*LOG10(COS($A151*PI()/180))&gt;-$D$10,$D$9*10*LOG10(COS($A151*PI()/180)),-$D$10))</f>
        <v>33.6235464073522</v>
      </c>
      <c r="L151" s="59" t="n">
        <f aca="false">L110-IF($A151&gt;=90,-$D$10,IF($D$9*10*LOG10(COS($A151*PI()/180))&gt;-$D$10,$D$9*10*LOG10(COS($A151*PI()/180)),-$D$10))</f>
        <v>34.872693538525</v>
      </c>
      <c r="M151" s="59" t="n">
        <f aca="false">M110-IF($A151&gt;=90,-$D$10,IF($D$9*10*LOG10(COS($A151*PI()/180))&gt;-$D$10,$D$9*10*LOG10(COS($A151*PI()/180)),-$D$10))</f>
        <v>35.9680497466569</v>
      </c>
      <c r="N151" s="59" t="n">
        <f aca="false">N110-IF($A151&gt;=90,-$D$10,IF($D$9*10*LOG10(COS($A151*PI()/180))&gt;-$D$10,$D$9*10*LOG10(COS($A151*PI()/180)),-$D$10))</f>
        <v>36.9426688423572</v>
      </c>
      <c r="O151" s="59" t="n">
        <f aca="false">O110-IF($A151&gt;=90,-$D$10,IF($D$9*10*LOG10(COS($A151*PI()/180))&gt;-$D$10,$D$9*10*LOG10(COS($A151*PI()/180)),-$D$10))</f>
        <v>38.6179477713549</v>
      </c>
      <c r="P151" s="59" t="n">
        <f aca="false">P110-IF($A151&gt;=90,-$D$10,IF($D$9*10*LOG10(COS($A151*PI()/180))&gt;-$D$10,$D$9*10*LOG10(COS($A151*PI()/180)),-$D$10))</f>
        <v>40.0239791056781</v>
      </c>
      <c r="Q151" s="59" t="n">
        <f aca="false">Q110-IF($A151&gt;=90,-$D$10,IF($D$9*10*LOG10(COS($A151*PI()/180))&gt;-$D$10,$D$9*10*LOG10(COS($A151*PI()/180)),-$D$10))</f>
        <v>41.2349457303084</v>
      </c>
      <c r="R151" s="59" t="n">
        <f aca="false">R110-IF($A151&gt;=90,-$D$10,IF($D$9*10*LOG10(COS($A151*PI()/180))&gt;-$D$10,$D$9*10*LOG10(COS($A151*PI()/180)),-$D$10))</f>
        <v>42.2982044368566</v>
      </c>
      <c r="S151" s="60" t="n">
        <f aca="false">S110-IF($A151&gt;=90,-$D$10,IF($D$9*10*LOG10(COS($A151*PI()/180))&gt;-$D$10,$D$9*10*LOG10(COS($A151*PI()/180)),-$D$10))</f>
        <v>43.2457829358647</v>
      </c>
    </row>
    <row r="152" customFormat="false" ht="12.75" hidden="false" customHeight="false" outlineLevel="0" collapsed="false">
      <c r="A152" s="58" t="n">
        <v>50</v>
      </c>
      <c r="B152" s="59" t="n">
        <f aca="false">B111-IF($A152&gt;=90,-$D$10,IF($D$9*10*LOG10(COS($A152*PI()/180))&gt;-$D$10,$D$9*10*LOG10(COS($A152*PI()/180)),-$D$10))</f>
        <v>19.6278525343908</v>
      </c>
      <c r="C152" s="59" t="n">
        <f aca="false">C111-IF($A152&gt;=90,-$D$10,IF($D$9*10*LOG10(COS($A152*PI()/180))&gt;-$D$10,$D$9*10*LOG10(COS($A152*PI()/180)),-$D$10))</f>
        <v>19.7568538896721</v>
      </c>
      <c r="D152" s="59" t="n">
        <f aca="false">D111-IF($A152&gt;=90,-$D$10,IF($D$9*10*LOG10(COS($A152*PI()/180))&gt;-$D$10,$D$9*10*LOG10(COS($A152*PI()/180)),-$D$10))</f>
        <v>19.9276960958351</v>
      </c>
      <c r="E152" s="59" t="n">
        <f aca="false">E111-IF($A152&gt;=90,-$D$10,IF($D$9*10*LOG10(COS($A152*PI()/180))&gt;-$D$10,$D$9*10*LOG10(COS($A152*PI()/180)),-$D$10))</f>
        <v>21.7356545045605</v>
      </c>
      <c r="F152" s="59" t="n">
        <f aca="false">F111-IF($A152&gt;=90,-$D$10,IF($D$9*10*LOG10(COS($A152*PI()/180))&gt;-$D$10,$D$9*10*LOG10(COS($A152*PI()/180)),-$D$10))</f>
        <v>24.9176660059831</v>
      </c>
      <c r="G152" s="59" t="n">
        <f aca="false">G111-IF($A152&gt;=90,-$D$10,IF($D$9*10*LOG10(COS($A152*PI()/180))&gt;-$D$10,$D$9*10*LOG10(COS($A152*PI()/180)),-$D$10))</f>
        <v>28.0603127491595</v>
      </c>
      <c r="H152" s="59" t="n">
        <f aca="false">H111-IF($A152&gt;=90,-$D$10,IF($D$9*10*LOG10(COS($A152*PI()/180))&gt;-$D$10,$D$9*10*LOG10(COS($A152*PI()/180)),-$D$10))</f>
        <v>30.6219076433444</v>
      </c>
      <c r="I152" s="59" t="n">
        <f aca="false">I111-IF($A152&gt;=90,-$D$10,IF($D$9*10*LOG10(COS($A152*PI()/180))&gt;-$D$10,$D$9*10*LOG10(COS($A152*PI()/180)),-$D$10))</f>
        <v>32.6782207361264</v>
      </c>
      <c r="J152" s="59" t="n">
        <f aca="false">J111-IF($A152&gt;=90,-$D$10,IF($D$9*10*LOG10(COS($A152*PI()/180))&gt;-$D$10,$D$9*10*LOG10(COS($A152*PI()/180)),-$D$10))</f>
        <v>34.3699582999222</v>
      </c>
      <c r="K152" s="59" t="n">
        <f aca="false">K111-IF($A152&gt;=90,-$D$10,IF($D$9*10*LOG10(COS($A152*PI()/180))&gt;-$D$10,$D$9*10*LOG10(COS($A152*PI()/180)),-$D$10))</f>
        <v>35.798750281624</v>
      </c>
      <c r="L152" s="59" t="n">
        <f aca="false">L111-IF($A152&gt;=90,-$D$10,IF($D$9*10*LOG10(COS($A152*PI()/180))&gt;-$D$10,$D$9*10*LOG10(COS($A152*PI()/180)),-$D$10))</f>
        <v>37.0321701809339</v>
      </c>
      <c r="M152" s="59" t="n">
        <f aca="false">M111-IF($A152&gt;=90,-$D$10,IF($D$9*10*LOG10(COS($A152*PI()/180))&gt;-$D$10,$D$9*10*LOG10(COS($A152*PI()/180)),-$D$10))</f>
        <v>38.1157986866333</v>
      </c>
      <c r="N152" s="59" t="n">
        <f aca="false">N111-IF($A152&gt;=90,-$D$10,IF($D$9*10*LOG10(COS($A152*PI()/180))&gt;-$D$10,$D$9*10*LOG10(COS($A152*PI()/180)),-$D$10))</f>
        <v>39.0813669513416</v>
      </c>
      <c r="O152" s="59" t="n">
        <f aca="false">O111-IF($A152&gt;=90,-$D$10,IF($D$9*10*LOG10(COS($A152*PI()/180))&gt;-$D$10,$D$9*10*LOG10(COS($A152*PI()/180)),-$D$10))</f>
        <v>40.7436357257023</v>
      </c>
      <c r="P152" s="59" t="n">
        <f aca="false">P111-IF($A152&gt;=90,-$D$10,IF($D$9*10*LOG10(COS($A152*PI()/180))&gt;-$D$10,$D$9*10*LOG10(COS($A152*PI()/180)),-$D$10))</f>
        <v>42.1407952875094</v>
      </c>
      <c r="Q152" s="59" t="n">
        <f aca="false">Q111-IF($A152&gt;=90,-$D$10,IF($D$9*10*LOG10(COS($A152*PI()/180))&gt;-$D$10,$D$9*10*LOG10(COS($A152*PI()/180)),-$D$10))</f>
        <v>43.3453393212764</v>
      </c>
      <c r="R152" s="59" t="n">
        <f aca="false">R111-IF($A152&gt;=90,-$D$10,IF($D$9*10*LOG10(COS($A152*PI()/180))&gt;-$D$10,$D$9*10*LOG10(COS($A152*PI()/180)),-$D$10))</f>
        <v>44.4037394489877</v>
      </c>
      <c r="S152" s="60" t="n">
        <f aca="false">S111-IF($A152&gt;=90,-$D$10,IF($D$9*10*LOG10(COS($A152*PI()/180))&gt;-$D$10,$D$9*10*LOG10(COS($A152*PI()/180)),-$D$10))</f>
        <v>45.3475169108994</v>
      </c>
    </row>
    <row r="153" customFormat="false" ht="12.75" hidden="false" customHeight="false" outlineLevel="0" collapsed="false">
      <c r="A153" s="58" t="n">
        <v>55</v>
      </c>
      <c r="B153" s="59" t="n">
        <f aca="false">B112-IF($A153&gt;=90,-$D$10,IF($D$9*10*LOG10(COS($A153*PI()/180))&gt;-$D$10,$D$9*10*LOG10(COS($A153*PI()/180)),-$D$10))</f>
        <v>22.107686708103</v>
      </c>
      <c r="C153" s="59" t="n">
        <f aca="false">C112-IF($A153&gt;=90,-$D$10,IF($D$9*10*LOG10(COS($A153*PI()/180))&gt;-$D$10,$D$9*10*LOG10(COS($A153*PI()/180)),-$D$10))</f>
        <v>22.2610192456073</v>
      </c>
      <c r="D153" s="59" t="n">
        <f aca="false">D112-IF($A153&gt;=90,-$D$10,IF($D$9*10*LOG10(COS($A153*PI()/180))&gt;-$D$10,$D$9*10*LOG10(COS($A153*PI()/180)),-$D$10))</f>
        <v>22.4626865704996</v>
      </c>
      <c r="E153" s="59" t="n">
        <f aca="false">E112-IF($A153&gt;=90,-$D$10,IF($D$9*10*LOG10(COS($A153*PI()/180))&gt;-$D$10,$D$9*10*LOG10(COS($A153*PI()/180)),-$D$10))</f>
        <v>24.498018398892</v>
      </c>
      <c r="F153" s="59" t="n">
        <f aca="false">F112-IF($A153&gt;=90,-$D$10,IF($D$9*10*LOG10(COS($A153*PI()/180))&gt;-$D$10,$D$9*10*LOG10(COS($A153*PI()/180)),-$D$10))</f>
        <v>27.7522662207992</v>
      </c>
      <c r="G153" s="59" t="n">
        <f aca="false">G112-IF($A153&gt;=90,-$D$10,IF($D$9*10*LOG10(COS($A153*PI()/180))&gt;-$D$10,$D$9*10*LOG10(COS($A153*PI()/180)),-$D$10))</f>
        <v>30.8147783347892</v>
      </c>
      <c r="H153" s="59" t="n">
        <f aca="false">H112-IF($A153&gt;=90,-$D$10,IF($D$9*10*LOG10(COS($A153*PI()/180))&gt;-$D$10,$D$9*10*LOG10(COS($A153*PI()/180)),-$D$10))</f>
        <v>33.3041460145354</v>
      </c>
      <c r="I153" s="59" t="n">
        <f aca="false">I112-IF($A153&gt;=90,-$D$10,IF($D$9*10*LOG10(COS($A153*PI()/180))&gt;-$D$10,$D$9*10*LOG10(COS($A153*PI()/180)),-$D$10))</f>
        <v>35.3130273296257</v>
      </c>
      <c r="J153" s="59" t="n">
        <f aca="false">J112-IF($A153&gt;=90,-$D$10,IF($D$9*10*LOG10(COS($A153*PI()/180))&gt;-$D$10,$D$9*10*LOG10(COS($A153*PI()/180)),-$D$10))</f>
        <v>36.9734380596015</v>
      </c>
      <c r="K153" s="59" t="n">
        <f aca="false">K112-IF($A153&gt;=90,-$D$10,IF($D$9*10*LOG10(COS($A153*PI()/180))&gt;-$D$10,$D$9*10*LOG10(COS($A153*PI()/180)),-$D$10))</f>
        <v>38.3805401535582</v>
      </c>
      <c r="L153" s="59" t="n">
        <f aca="false">L112-IF($A153&gt;=90,-$D$10,IF($D$9*10*LOG10(COS($A153*PI()/180))&gt;-$D$10,$D$9*10*LOG10(COS($A153*PI()/180)),-$D$10))</f>
        <v>39.5982331473536</v>
      </c>
      <c r="M153" s="59" t="n">
        <f aca="false">M112-IF($A153&gt;=90,-$D$10,IF($D$9*10*LOG10(COS($A153*PI()/180))&gt;-$D$10,$D$9*10*LOG10(COS($A153*PI()/180)),-$D$10))</f>
        <v>40.6700074410067</v>
      </c>
      <c r="N153" s="59" t="n">
        <f aca="false">N112-IF($A153&gt;=90,-$D$10,IF($D$9*10*LOG10(COS($A153*PI()/180))&gt;-$D$10,$D$9*10*LOG10(COS($A153*PI()/180)),-$D$10))</f>
        <v>41.6263528527503</v>
      </c>
      <c r="O153" s="59" t="n">
        <f aca="false">O112-IF($A153&gt;=90,-$D$10,IF($D$9*10*LOG10(COS($A153*PI()/180))&gt;-$D$10,$D$9*10*LOG10(COS($A153*PI()/180)),-$D$10))</f>
        <v>43.2752503658632</v>
      </c>
      <c r="P153" s="59" t="n">
        <f aca="false">P112-IF($A153&gt;=90,-$D$10,IF($D$9*10*LOG10(COS($A153*PI()/180))&gt;-$D$10,$D$9*10*LOG10(COS($A153*PI()/180)),-$D$10))</f>
        <v>44.6632148461885</v>
      </c>
      <c r="Q153" s="59" t="n">
        <f aca="false">Q112-IF($A153&gt;=90,-$D$10,IF($D$9*10*LOG10(COS($A153*PI()/180))&gt;-$D$10,$D$9*10*LOG10(COS($A153*PI()/180)),-$D$10))</f>
        <v>45.8610632566267</v>
      </c>
      <c r="R153" s="59" t="n">
        <f aca="false">R112-IF($A153&gt;=90,-$D$10,IF($D$9*10*LOG10(COS($A153*PI()/180))&gt;-$D$10,$D$9*10*LOG10(COS($A153*PI()/180)),-$D$10))</f>
        <v>46.9143765386993</v>
      </c>
      <c r="S153" s="60" t="n">
        <f aca="false">S112-IF($A153&gt;=90,-$D$10,IF($D$9*10*LOG10(COS($A153*PI()/180))&gt;-$D$10,$D$9*10*LOG10(COS($A153*PI()/180)),-$D$10))</f>
        <v>47.8541613560116</v>
      </c>
    </row>
    <row r="154" customFormat="false" ht="12.75" hidden="false" customHeight="false" outlineLevel="0" collapsed="false">
      <c r="A154" s="58" t="n">
        <v>60</v>
      </c>
      <c r="B154" s="59" t="n">
        <f aca="false">B113-IF($A154&gt;=90,-$D$10,IF($D$9*10*LOG10(COS($A154*PI()/180))&gt;-$D$10,$D$9*10*LOG10(COS($A154*PI()/180)),-$D$10))</f>
        <v>25.095146735058</v>
      </c>
      <c r="C154" s="59" t="n">
        <f aca="false">C113-IF($A154&gt;=90,-$D$10,IF($D$9*10*LOG10(COS($A154*PI()/180))&gt;-$D$10,$D$9*10*LOG10(COS($A154*PI()/180)),-$D$10))</f>
        <v>25.2741173756234</v>
      </c>
      <c r="D154" s="59" t="n">
        <f aca="false">D113-IF($A154&gt;=90,-$D$10,IF($D$9*10*LOG10(COS($A154*PI()/180))&gt;-$D$10,$D$9*10*LOG10(COS($A154*PI()/180)),-$D$10))</f>
        <v>25.507810952329</v>
      </c>
      <c r="E154" s="59" t="n">
        <f aca="false">E113-IF($A154&gt;=90,-$D$10,IF($D$9*10*LOG10(COS($A154*PI()/180))&gt;-$D$10,$D$9*10*LOG10(COS($A154*PI()/180)),-$D$10))</f>
        <v>27.7606753018928</v>
      </c>
      <c r="F154" s="59" t="n">
        <f aca="false">F113-IF($A154&gt;=90,-$D$10,IF($D$9*10*LOG10(COS($A154*PI()/180))&gt;-$D$10,$D$9*10*LOG10(COS($A154*PI()/180)),-$D$10))</f>
        <v>31.0720996964787</v>
      </c>
      <c r="G154" s="59" t="n">
        <f aca="false">G113-IF($A154&gt;=90,-$D$10,IF($D$9*10*LOG10(COS($A154*PI()/180))&gt;-$D$10,$D$9*10*LOG10(COS($A154*PI()/180)),-$D$10))</f>
        <v>34.0653347509867</v>
      </c>
      <c r="H154" s="59" t="n">
        <f aca="false">H113-IF($A154&gt;=90,-$D$10,IF($D$9*10*LOG10(COS($A154*PI()/180))&gt;-$D$10,$D$9*10*LOG10(COS($A154*PI()/180)),-$D$10))</f>
        <v>36.4904507338662</v>
      </c>
      <c r="I154" s="59" t="n">
        <f aca="false">I113-IF($A154&gt;=90,-$D$10,IF($D$9*10*LOG10(COS($A154*PI()/180))&gt;-$D$10,$D$9*10*LOG10(COS($A154*PI()/180)),-$D$10))</f>
        <v>38.4553950265788</v>
      </c>
      <c r="J154" s="59" t="n">
        <f aca="false">J113-IF($A154&gt;=90,-$D$10,IF($D$9*10*LOG10(COS($A154*PI()/180))&gt;-$D$10,$D$9*10*LOG10(COS($A154*PI()/180)),-$D$10))</f>
        <v>40.0859346642663</v>
      </c>
      <c r="K154" s="59" t="n">
        <f aca="false">K113-IF($A154&gt;=90,-$D$10,IF($D$9*10*LOG10(COS($A154*PI()/180))&gt;-$D$10,$D$9*10*LOG10(COS($A154*PI()/180)),-$D$10))</f>
        <v>41.4719378099614</v>
      </c>
      <c r="L154" s="59" t="n">
        <f aca="false">L113-IF($A154&gt;=90,-$D$10,IF($D$9*10*LOG10(COS($A154*PI()/180))&gt;-$D$10,$D$9*10*LOG10(COS($A154*PI()/180)),-$D$10))</f>
        <v>42.6741137557525</v>
      </c>
      <c r="M154" s="59" t="n">
        <f aca="false">M113-IF($A154&gt;=90,-$D$10,IF($D$9*10*LOG10(COS($A154*PI()/180))&gt;-$D$10,$D$9*10*LOG10(COS($A154*PI()/180)),-$D$10))</f>
        <v>43.7340689005831</v>
      </c>
      <c r="N154" s="59" t="n">
        <f aca="false">N113-IF($A154&gt;=90,-$D$10,IF($D$9*10*LOG10(COS($A154*PI()/180))&gt;-$D$10,$D$9*10*LOG10(COS($A154*PI()/180)),-$D$10))</f>
        <v>44.6811449538255</v>
      </c>
      <c r="O154" s="59" t="n">
        <f aca="false">O113-IF($A154&gt;=90,-$D$10,IF($D$9*10*LOG10(COS($A154*PI()/180))&gt;-$D$10,$D$9*10*LOG10(COS($A154*PI()/180)),-$D$10))</f>
        <v>46.3164884510793</v>
      </c>
      <c r="P154" s="59" t="n">
        <f aca="false">P113-IF($A154&gt;=90,-$D$10,IF($D$9*10*LOG10(COS($A154*PI()/180))&gt;-$D$10,$D$9*10*LOG10(COS($A154*PI()/180)),-$D$10))</f>
        <v>47.6950526595965</v>
      </c>
      <c r="Q154" s="59" t="n">
        <f aca="false">Q113-IF($A154&gt;=90,-$D$10,IF($D$9*10*LOG10(COS($A154*PI()/180))&gt;-$D$10,$D$9*10*LOG10(COS($A154*PI()/180)),-$D$10))</f>
        <v>48.88601516913</v>
      </c>
      <c r="R154" s="59" t="n">
        <f aca="false">R113-IF($A154&gt;=90,-$D$10,IF($D$9*10*LOG10(COS($A154*PI()/180))&gt;-$D$10,$D$9*10*LOG10(COS($A154*PI()/180)),-$D$10))</f>
        <v>49.934074010864</v>
      </c>
      <c r="S154" s="60" t="n">
        <f aca="false">S113-IF($A154&gt;=90,-$D$10,IF($D$9*10*LOG10(COS($A154*PI()/180))&gt;-$D$10,$D$9*10*LOG10(COS($A154*PI()/180)),-$D$10))</f>
        <v>50.8697207057577</v>
      </c>
    </row>
    <row r="155" customFormat="false" ht="12.75" hidden="false" customHeight="false" outlineLevel="0" collapsed="false">
      <c r="A155" s="58" t="n">
        <v>65</v>
      </c>
      <c r="B155" s="59" t="n">
        <f aca="false">B114-IF($A155&gt;=90,-$D$10,IF($D$9*10*LOG10(COS($A155*PI()/180))&gt;-$D$10,$D$9*10*LOG10(COS($A155*PI()/180)),-$D$10))</f>
        <v>26.0503626844222</v>
      </c>
      <c r="C155" s="59" t="n">
        <f aca="false">C114-IF($A155&gt;=90,-$D$10,IF($D$9*10*LOG10(COS($A155*PI()/180))&gt;-$D$10,$D$9*10*LOG10(COS($A155*PI()/180)),-$D$10))</f>
        <v>26.2560481795363</v>
      </c>
      <c r="D155" s="59" t="n">
        <f aca="false">D114-IF($A155&gt;=90,-$D$10,IF($D$9*10*LOG10(COS($A155*PI()/180))&gt;-$D$10,$D$9*10*LOG10(COS($A155*PI()/180)),-$D$10))</f>
        <v>26.5226278404662</v>
      </c>
      <c r="E155" s="59" t="n">
        <f aca="false">E114-IF($A155&gt;=90,-$D$10,IF($D$9*10*LOG10(COS($A155*PI()/180))&gt;-$D$10,$D$9*10*LOG10(COS($A155*PI()/180)),-$D$10))</f>
        <v>28.9819502644703</v>
      </c>
      <c r="F155" s="59" t="n">
        <f aca="false">F114-IF($A155&gt;=90,-$D$10,IF($D$9*10*LOG10(COS($A155*PI()/180))&gt;-$D$10,$D$9*10*LOG10(COS($A155*PI()/180)),-$D$10))</f>
        <v>32.3386841916603</v>
      </c>
      <c r="G155" s="59" t="n">
        <f aca="false">G114-IF($A155&gt;=90,-$D$10,IF($D$9*10*LOG10(COS($A155*PI()/180))&gt;-$D$10,$D$9*10*LOG10(COS($A155*PI()/180)),-$D$10))</f>
        <v>35.2715498922163</v>
      </c>
      <c r="H155" s="59" t="n">
        <f aca="false">H114-IF($A155&gt;=90,-$D$10,IF($D$9*10*LOG10(COS($A155*PI()/180))&gt;-$D$10,$D$9*10*LOG10(COS($A155*PI()/180)),-$D$10))</f>
        <v>37.6394719816362</v>
      </c>
      <c r="I155" s="59" t="n">
        <f aca="false">I114-IF($A155&gt;=90,-$D$10,IF($D$9*10*LOG10(COS($A155*PI()/180))&gt;-$D$10,$D$9*10*LOG10(COS($A155*PI()/180)),-$D$10))</f>
        <v>39.5639462958837</v>
      </c>
      <c r="J155" s="59" t="n">
        <f aca="false">J114-IF($A155&gt;=90,-$D$10,IF($D$9*10*LOG10(COS($A155*PI()/180))&gt;-$D$10,$D$9*10*LOG10(COS($A155*PI()/180)),-$D$10))</f>
        <v>41.1662529866044</v>
      </c>
      <c r="K155" s="59" t="n">
        <f aca="false">K114-IF($A155&gt;=90,-$D$10,IF($D$9*10*LOG10(COS($A155*PI()/180))&gt;-$D$10,$D$9*10*LOG10(COS($A155*PI()/180)),-$D$10))</f>
        <v>42.5319434525166</v>
      </c>
      <c r="L155" s="59" t="n">
        <f aca="false">L114-IF($A155&gt;=90,-$D$10,IF($D$9*10*LOG10(COS($A155*PI()/180))&gt;-$D$10,$D$9*10*LOG10(COS($A155*PI()/180)),-$D$10))</f>
        <v>43.7189788532731</v>
      </c>
      <c r="M155" s="59" t="n">
        <f aca="false">M114-IF($A155&gt;=90,-$D$10,IF($D$9*10*LOG10(COS($A155*PI()/180))&gt;-$D$10,$D$9*10*LOG10(COS($A155*PI()/180)),-$D$10))</f>
        <v>44.7672848999731</v>
      </c>
      <c r="N155" s="59" t="n">
        <f aca="false">N114-IF($A155&gt;=90,-$D$10,IF($D$9*10*LOG10(COS($A155*PI()/180))&gt;-$D$10,$D$9*10*LOG10(COS($A155*PI()/180)),-$D$10))</f>
        <v>45.7051535620194</v>
      </c>
      <c r="O155" s="59" t="n">
        <f aca="false">O114-IF($A155&gt;=90,-$D$10,IF($D$9*10*LOG10(COS($A155*PI()/180))&gt;-$D$10,$D$9*10*LOG10(COS($A155*PI()/180)),-$D$10))</f>
        <v>47.3269196917627</v>
      </c>
      <c r="P155" s="59" t="n">
        <f aca="false">P114-IF($A155&gt;=90,-$D$10,IF($D$9*10*LOG10(COS($A155*PI()/180))&gt;-$D$10,$D$9*10*LOG10(COS($A155*PI()/180)),-$D$10))</f>
        <v>48.6959874223297</v>
      </c>
      <c r="Q155" s="59" t="n">
        <f aca="false">Q114-IF($A155&gt;=90,-$D$10,IF($D$9*10*LOG10(COS($A155*PI()/180))&gt;-$D$10,$D$9*10*LOG10(COS($A155*PI()/180)),-$D$10))</f>
        <v>49.8799517746325</v>
      </c>
      <c r="R155" s="59" t="n">
        <f aca="false">R114-IF($A155&gt;=90,-$D$10,IF($D$9*10*LOG10(COS($A155*PI()/180))&gt;-$D$10,$D$9*10*LOG10(COS($A155*PI()/180)),-$D$10))</f>
        <v>50.9226466869223</v>
      </c>
      <c r="S155" s="60" t="n">
        <f aca="false">S114-IF($A155&gt;=90,-$D$10,IF($D$9*10*LOG10(COS($A155*PI()/180))&gt;-$D$10,$D$9*10*LOG10(COS($A155*PI()/180)),-$D$10))</f>
        <v>51.8540544907624</v>
      </c>
    </row>
    <row r="156" customFormat="false" ht="12.75" hidden="false" customHeight="false" outlineLevel="0" collapsed="false">
      <c r="A156" s="58" t="n">
        <v>70</v>
      </c>
      <c r="B156" s="59" t="n">
        <f aca="false">B115-IF($A156&gt;=90,-$D$10,IF($D$9*10*LOG10(COS($A156*PI()/180))&gt;-$D$10,$D$9*10*LOG10(COS($A156*PI()/180)),-$D$10))</f>
        <v>26.0573464780273</v>
      </c>
      <c r="C156" s="59" t="n">
        <f aca="false">C115-IF($A156&gt;=90,-$D$10,IF($D$9*10*LOG10(COS($A156*PI()/180))&gt;-$D$10,$D$9*10*LOG10(COS($A156*PI()/180)),-$D$10))</f>
        <v>26.2905899844601</v>
      </c>
      <c r="D156" s="59" t="n">
        <f aca="false">D115-IF($A156&gt;=90,-$D$10,IF($D$9*10*LOG10(COS($A156*PI()/180))&gt;-$D$10,$D$9*10*LOG10(COS($A156*PI()/180)),-$D$10))</f>
        <v>26.5905867204558</v>
      </c>
      <c r="E156" s="59" t="n">
        <f aca="false">E115-IF($A156&gt;=90,-$D$10,IF($D$9*10*LOG10(COS($A156*PI()/180))&gt;-$D$10,$D$9*10*LOG10(COS($A156*PI()/180)),-$D$10))</f>
        <v>29.2445935351077</v>
      </c>
      <c r="F156" s="59" t="n">
        <f aca="false">F115-IF($A156&gt;=90,-$D$10,IF($D$9*10*LOG10(COS($A156*PI()/180))&gt;-$D$10,$D$9*10*LOG10(COS($A156*PI()/180)),-$D$10))</f>
        <v>32.6372593275458</v>
      </c>
      <c r="G156" s="59" t="n">
        <f aca="false">G115-IF($A156&gt;=90,-$D$10,IF($D$9*10*LOG10(COS($A156*PI()/180))&gt;-$D$10,$D$9*10*LOG10(COS($A156*PI()/180)),-$D$10))</f>
        <v>35.5171642546061</v>
      </c>
      <c r="H156" s="59" t="n">
        <f aca="false">H115-IF($A156&gt;=90,-$D$10,IF($D$9*10*LOG10(COS($A156*PI()/180))&gt;-$D$10,$D$9*10*LOG10(COS($A156*PI()/180)),-$D$10))</f>
        <v>37.8341100458434</v>
      </c>
      <c r="I156" s="59" t="n">
        <f aca="false">I115-IF($A156&gt;=90,-$D$10,IF($D$9*10*LOG10(COS($A156*PI()/180))&gt;-$D$10,$D$9*10*LOG10(COS($A156*PI()/180)),-$D$10))</f>
        <v>39.7214569193491</v>
      </c>
      <c r="J156" s="59" t="n">
        <f aca="false">J115-IF($A156&gt;=90,-$D$10,IF($D$9*10*LOG10(COS($A156*PI()/180))&gt;-$D$10,$D$9*10*LOG10(COS($A156*PI()/180)),-$D$10))</f>
        <v>41.2972631593352</v>
      </c>
      <c r="K156" s="59" t="n">
        <f aca="false">K115-IF($A156&gt;=90,-$D$10,IF($D$9*10*LOG10(COS($A156*PI()/180))&gt;-$D$10,$D$9*10*LOG10(COS($A156*PI()/180)),-$D$10))</f>
        <v>42.6435630401626</v>
      </c>
      <c r="L156" s="59" t="n">
        <f aca="false">L115-IF($A156&gt;=90,-$D$10,IF($D$9*10*LOG10(COS($A156*PI()/180))&gt;-$D$10,$D$9*10*LOG10(COS($A156*PI()/180)),-$D$10))</f>
        <v>43.8159625046647</v>
      </c>
      <c r="M156" s="59" t="n">
        <f aca="false">M115-IF($A156&gt;=90,-$D$10,IF($D$9*10*LOG10(COS($A156*PI()/180))&gt;-$D$10,$D$9*10*LOG10(COS($A156*PI()/180)),-$D$10))</f>
        <v>44.8528992499375</v>
      </c>
      <c r="N156" s="59" t="n">
        <f aca="false">N115-IF($A156&gt;=90,-$D$10,IF($D$9*10*LOG10(COS($A156*PI()/180))&gt;-$D$10,$D$9*10*LOG10(COS($A156*PI()/180)),-$D$10))</f>
        <v>45.7817140211721</v>
      </c>
      <c r="O156" s="59" t="n">
        <f aca="false">O115-IF($A156&gt;=90,-$D$10,IF($D$9*10*LOG10(COS($A156*PI()/180))&gt;-$D$10,$D$9*10*LOG10(COS($A156*PI()/180)),-$D$10))</f>
        <v>47.3900189239415</v>
      </c>
      <c r="P156" s="59" t="n">
        <f aca="false">P115-IF($A156&gt;=90,-$D$10,IF($D$9*10*LOG10(COS($A156*PI()/180))&gt;-$D$10,$D$9*10*LOG10(COS($A156*PI()/180)),-$D$10))</f>
        <v>48.7495926326228</v>
      </c>
      <c r="Q156" s="59" t="n">
        <f aca="false">Q115-IF($A156&gt;=90,-$D$10,IF($D$9*10*LOG10(COS($A156*PI()/180))&gt;-$D$10,$D$9*10*LOG10(COS($A156*PI()/180)),-$D$10))</f>
        <v>49.9265188381679</v>
      </c>
      <c r="R156" s="59" t="n">
        <f aca="false">R115-IF($A156&gt;=90,-$D$10,IF($D$9*10*LOG10(COS($A156*PI()/180))&gt;-$D$10,$D$9*10*LOG10(COS($A156*PI()/180)),-$D$10))</f>
        <v>50.9637950524308</v>
      </c>
      <c r="S156" s="60" t="n">
        <f aca="false">S115-IF($A156&gt;=90,-$D$10,IF($D$9*10*LOG10(COS($A156*PI()/180))&gt;-$D$10,$D$9*10*LOG10(COS($A156*PI()/180)),-$D$10))</f>
        <v>51.8909058363794</v>
      </c>
    </row>
    <row r="157" customFormat="false" ht="12.75" hidden="false" customHeight="false" outlineLevel="0" collapsed="false">
      <c r="A157" s="58" t="n">
        <v>75</v>
      </c>
      <c r="B157" s="59" t="n">
        <f aca="false">B116-IF($A157&gt;=90,-$D$10,IF($D$9*10*LOG10(COS($A157*PI()/180))&gt;-$D$10,$D$9*10*LOG10(COS($A157*PI()/180)),-$D$10))</f>
        <v>26.064543998779</v>
      </c>
      <c r="C157" s="59" t="n">
        <f aca="false">C116-IF($A157&gt;=90,-$D$10,IF($D$9*10*LOG10(COS($A157*PI()/180))&gt;-$D$10,$D$9*10*LOG10(COS($A157*PI()/180)),-$D$10))</f>
        <v>26.3259542808084</v>
      </c>
      <c r="D157" s="59" t="n">
        <f aca="false">D116-IF($A157&gt;=90,-$D$10,IF($D$9*10*LOG10(COS($A157*PI()/180))&gt;-$D$10,$D$9*10*LOG10(COS($A157*PI()/180)),-$D$10))</f>
        <v>26.6595867745709</v>
      </c>
      <c r="E157" s="59" t="n">
        <f aca="false">E116-IF($A157&gt;=90,-$D$10,IF($D$9*10*LOG10(COS($A157*PI()/180))&gt;-$D$10,$D$9*10*LOG10(COS($A157*PI()/180)),-$D$10))</f>
        <v>29.4961971136843</v>
      </c>
      <c r="F157" s="59" t="n">
        <f aca="false">F116-IF($A157&gt;=90,-$D$10,IF($D$9*10*LOG10(COS($A157*PI()/180))&gt;-$D$10,$D$9*10*LOG10(COS($A157*PI()/180)),-$D$10))</f>
        <v>32.9173621038717</v>
      </c>
      <c r="G157" s="59" t="n">
        <f aca="false">G116-IF($A157&gt;=90,-$D$10,IF($D$9*10*LOG10(COS($A157*PI()/180))&gt;-$D$10,$D$9*10*LOG10(COS($A157*PI()/180)),-$D$10))</f>
        <v>35.7505448184663</v>
      </c>
      <c r="H157" s="59" t="n">
        <f aca="false">H116-IF($A157&gt;=90,-$D$10,IF($D$9*10*LOG10(COS($A157*PI()/180))&gt;-$D$10,$D$9*10*LOG10(COS($A157*PI()/180)),-$D$10))</f>
        <v>38.0219858685332</v>
      </c>
      <c r="I157" s="59" t="n">
        <f aca="false">I116-IF($A157&gt;=90,-$D$10,IF($D$9*10*LOG10(COS($A157*PI()/180))&gt;-$D$10,$D$9*10*LOG10(COS($A157*PI()/180)),-$D$10))</f>
        <v>39.8753692749422</v>
      </c>
      <c r="J157" s="59" t="n">
        <f aca="false">J116-IF($A157&gt;=90,-$D$10,IF($D$9*10*LOG10(COS($A157*PI()/180))&gt;-$D$10,$D$9*10*LOG10(COS($A157*PI()/180)),-$D$10))</f>
        <v>41.4264380755126</v>
      </c>
      <c r="K157" s="59" t="n">
        <f aca="false">K116-IF($A157&gt;=90,-$D$10,IF($D$9*10*LOG10(COS($A157*PI()/180))&gt;-$D$10,$D$9*10*LOG10(COS($A157*PI()/180)),-$D$10))</f>
        <v>42.7543573075742</v>
      </c>
      <c r="L157" s="59" t="n">
        <f aca="false">L116-IF($A157&gt;=90,-$D$10,IF($D$9*10*LOG10(COS($A157*PI()/180))&gt;-$D$10,$D$9*10*LOG10(COS($A157*PI()/180)),-$D$10))</f>
        <v>43.9127202571454</v>
      </c>
      <c r="M157" s="59" t="n">
        <f aca="false">M116-IF($A157&gt;=90,-$D$10,IF($D$9*10*LOG10(COS($A157*PI()/180))&gt;-$D$10,$D$9*10*LOG10(COS($A157*PI()/180)),-$D$10))</f>
        <v>44.9386542908345</v>
      </c>
      <c r="N157" s="59" t="n">
        <f aca="false">N116-IF($A157&gt;=90,-$D$10,IF($D$9*10*LOG10(COS($A157*PI()/180))&gt;-$D$10,$D$9*10*LOG10(COS($A157*PI()/180)),-$D$10))</f>
        <v>45.8586441509407</v>
      </c>
      <c r="O157" s="59" t="n">
        <f aca="false">O116-IF($A157&gt;=90,-$D$10,IF($D$9*10*LOG10(COS($A157*PI()/180))&gt;-$D$10,$D$9*10*LOG10(COS($A157*PI()/180)),-$D$10))</f>
        <v>47.4537236591196</v>
      </c>
      <c r="P157" s="59" t="n">
        <f aca="false">P116-IF($A157&gt;=90,-$D$10,IF($D$9*10*LOG10(COS($A157*PI()/180))&gt;-$D$10,$D$9*10*LOG10(COS($A157*PI()/180)),-$D$10))</f>
        <v>48.8038935839835</v>
      </c>
      <c r="Q157" s="59" t="n">
        <f aca="false">Q116-IF($A157&gt;=90,-$D$10,IF($D$9*10*LOG10(COS($A157*PI()/180))&gt;-$D$10,$D$9*10*LOG10(COS($A157*PI()/180)),-$D$10))</f>
        <v>49.9738075264624</v>
      </c>
      <c r="R157" s="59" t="n">
        <f aca="false">R116-IF($A157&gt;=90,-$D$10,IF($D$9*10*LOG10(COS($A157*PI()/180))&gt;-$D$10,$D$9*10*LOG10(COS($A157*PI()/180)),-$D$10))</f>
        <v>51.0056610330881</v>
      </c>
      <c r="S157" s="60" t="n">
        <f aca="false">S116-IF($A157&gt;=90,-$D$10,IF($D$9*10*LOG10(COS($A157*PI()/180))&gt;-$D$10,$D$9*10*LOG10(COS($A157*PI()/180)),-$D$10))</f>
        <v>51.9284567499878</v>
      </c>
    </row>
    <row r="158" customFormat="false" ht="12.75" hidden="false" customHeight="false" outlineLevel="0" collapsed="false">
      <c r="A158" s="58" t="n">
        <v>80</v>
      </c>
      <c r="B158" s="59" t="n">
        <f aca="false">B117-IF($A158&gt;=90,-$D$10,IF($D$9*10*LOG10(COS($A158*PI()/180))&gt;-$D$10,$D$9*10*LOG10(COS($A158*PI()/180)),-$D$10))</f>
        <v>26.0718995230907</v>
      </c>
      <c r="C158" s="59" t="n">
        <f aca="false">C117-IF($A158&gt;=90,-$D$10,IF($D$9*10*LOG10(COS($A158*PI()/180))&gt;-$D$10,$D$9*10*LOG10(COS($A158*PI()/180)),-$D$10))</f>
        <v>26.3618525681139</v>
      </c>
      <c r="D158" s="59" t="n">
        <f aca="false">D117-IF($A158&gt;=90,-$D$10,IF($D$9*10*LOG10(COS($A158*PI()/180))&gt;-$D$10,$D$9*10*LOG10(COS($A158*PI()/180)),-$D$10))</f>
        <v>26.7290467728978</v>
      </c>
      <c r="E158" s="59" t="n">
        <f aca="false">E117-IF($A158&gt;=90,-$D$10,IF($D$9*10*LOG10(COS($A158*PI()/180))&gt;-$D$10,$D$9*10*LOG10(COS($A158*PI()/180)),-$D$10))</f>
        <v>29.7361543019871</v>
      </c>
      <c r="F158" s="59" t="n">
        <f aca="false">F117-IF($A158&gt;=90,-$D$10,IF($D$9*10*LOG10(COS($A158*PI()/180))&gt;-$D$10,$D$9*10*LOG10(COS($A158*PI()/180)),-$D$10))</f>
        <v>33.1799103739912</v>
      </c>
      <c r="G158" s="59" t="n">
        <f aca="false">G117-IF($A158&gt;=90,-$D$10,IF($D$9*10*LOG10(COS($A158*PI()/180))&gt;-$D$10,$D$9*10*LOG10(COS($A158*PI()/180)),-$D$10))</f>
        <v>35.9716836975021</v>
      </c>
      <c r="H158" s="59" t="n">
        <f aca="false">H117-IF($A158&gt;=90,-$D$10,IF($D$9*10*LOG10(COS($A158*PI()/180))&gt;-$D$10,$D$9*10*LOG10(COS($A158*PI()/180)),-$D$10))</f>
        <v>38.2024404396906</v>
      </c>
      <c r="I158" s="59" t="n">
        <f aca="false">I117-IF($A158&gt;=90,-$D$10,IF($D$9*10*LOG10(COS($A158*PI()/180))&gt;-$D$10,$D$9*10*LOG10(COS($A158*PI()/180)),-$D$10))</f>
        <v>40.0248201730262</v>
      </c>
      <c r="J158" s="59" t="n">
        <f aca="false">J117-IF($A158&gt;=90,-$D$10,IF($D$9*10*LOG10(COS($A158*PI()/180))&gt;-$D$10,$D$9*10*LOG10(COS($A158*PI()/180)),-$D$10))</f>
        <v>41.5529005494421</v>
      </c>
      <c r="K158" s="59" t="n">
        <f aca="false">K117-IF($A158&gt;=90,-$D$10,IF($D$9*10*LOG10(COS($A158*PI()/180))&gt;-$D$10,$D$9*10*LOG10(COS($A158*PI()/180)),-$D$10))</f>
        <v>42.8634994258473</v>
      </c>
      <c r="L158" s="59" t="n">
        <f aca="false">L117-IF($A158&gt;=90,-$D$10,IF($D$9*10*LOG10(COS($A158*PI()/180))&gt;-$D$10,$D$9*10*LOG10(COS($A158*PI()/180)),-$D$10))</f>
        <v>44.0084922445728</v>
      </c>
      <c r="M158" s="59" t="n">
        <f aca="false">M117-IF($A158&gt;=90,-$D$10,IF($D$9*10*LOG10(COS($A158*PI()/180))&gt;-$D$10,$D$9*10*LOG10(COS($A158*PI()/180)),-$D$10))</f>
        <v>45.0238567784526</v>
      </c>
      <c r="N158" s="59" t="n">
        <f aca="false">N117-IF($A158&gt;=90,-$D$10,IF($D$9*10*LOG10(COS($A158*PI()/180))&gt;-$D$10,$D$9*10*LOG10(COS($A158*PI()/180)),-$D$10))</f>
        <v>45.9353115203064</v>
      </c>
      <c r="O158" s="59" t="n">
        <f aca="false">O117-IF($A158&gt;=90,-$D$10,IF($D$9*10*LOG10(COS($A158*PI()/180))&gt;-$D$10,$D$9*10*LOG10(COS($A158*PI()/180)),-$D$10))</f>
        <v>47.5175022558267</v>
      </c>
      <c r="P158" s="59" t="n">
        <f aca="false">P117-IF($A158&gt;=90,-$D$10,IF($D$9*10*LOG10(COS($A158*PI()/180))&gt;-$D$10,$D$9*10*LOG10(COS($A158*PI()/180)),-$D$10))</f>
        <v>48.8584354917614</v>
      </c>
      <c r="Q158" s="59" t="n">
        <f aca="false">Q117-IF($A158&gt;=90,-$D$10,IF($D$9*10*LOG10(COS($A158*PI()/180))&gt;-$D$10,$D$9*10*LOG10(COS($A158*PI()/180)),-$D$10))</f>
        <v>50.0214222273732</v>
      </c>
      <c r="R158" s="59" t="n">
        <f aca="false">R117-IF($A158&gt;=90,-$D$10,IF($D$9*10*LOG10(COS($A158*PI()/180))&gt;-$D$10,$D$9*10*LOG10(COS($A158*PI()/180)),-$D$10))</f>
        <v>51.0478954581469</v>
      </c>
      <c r="S158" s="60" t="n">
        <f aca="false">S117-IF($A158&gt;=90,-$D$10,IF($D$9*10*LOG10(COS($A158*PI()/180))&gt;-$D$10,$D$9*10*LOG10(COS($A158*PI()/180)),-$D$10))</f>
        <v>51.9663952467879</v>
      </c>
    </row>
    <row r="159" customFormat="false" ht="12.75" hidden="false" customHeight="false" outlineLevel="0" collapsed="false">
      <c r="A159" s="58" t="n">
        <v>85</v>
      </c>
      <c r="B159" s="59" t="n">
        <f aca="false">B118-IF($A159&gt;=90,-$D$10,IF($D$9*10*LOG10(COS($A159*PI()/180))&gt;-$D$10,$D$9*10*LOG10(COS($A159*PI()/180)),-$D$10))</f>
        <v>26.0793563894187</v>
      </c>
      <c r="C159" s="59" t="n">
        <f aca="false">C118-IF($A159&gt;=90,-$D$10,IF($D$9*10*LOG10(COS($A159*PI()/180))&gt;-$D$10,$D$9*10*LOG10(COS($A159*PI()/180)),-$D$10))</f>
        <v>26.3979991958381</v>
      </c>
      <c r="D159" s="59" t="n">
        <f aca="false">D118-IF($A159&gt;=90,-$D$10,IF($D$9*10*LOG10(COS($A159*PI()/180))&gt;-$D$10,$D$9*10*LOG10(COS($A159*PI()/180)),-$D$10))</f>
        <v>26.7984099927053</v>
      </c>
      <c r="E159" s="59" t="n">
        <f aca="false">E118-IF($A159&gt;=90,-$D$10,IF($D$9*10*LOG10(COS($A159*PI()/180))&gt;-$D$10,$D$9*10*LOG10(COS($A159*PI()/180)),-$D$10))</f>
        <v>29.9640804146953</v>
      </c>
      <c r="F159" s="59" t="n">
        <f aca="false">F118-IF($A159&gt;=90,-$D$10,IF($D$9*10*LOG10(COS($A159*PI()/180))&gt;-$D$10,$D$9*10*LOG10(COS($A159*PI()/180)),-$D$10))</f>
        <v>33.425719110216</v>
      </c>
      <c r="G159" s="59" t="n">
        <f aca="false">G118-IF($A159&gt;=90,-$D$10,IF($D$9*10*LOG10(COS($A159*PI()/180))&gt;-$D$10,$D$9*10*LOG10(COS($A159*PI()/180)),-$D$10))</f>
        <v>36.1806543112487</v>
      </c>
      <c r="H159" s="59" t="n">
        <f aca="false">H118-IF($A159&gt;=90,-$D$10,IF($D$9*10*LOG10(COS($A159*PI()/180))&gt;-$D$10,$D$9*10*LOG10(COS($A159*PI()/180)),-$D$10))</f>
        <v>38.3749843543336</v>
      </c>
      <c r="I159" s="59" t="n">
        <f aca="false">I118-IF($A159&gt;=90,-$D$10,IF($D$9*10*LOG10(COS($A159*PI()/180))&gt;-$D$10,$D$9*10*LOG10(COS($A159*PI()/180)),-$D$10))</f>
        <v>40.1691086735181</v>
      </c>
      <c r="J159" s="59" t="n">
        <f aca="false">J118-IF($A159&gt;=90,-$D$10,IF($D$9*10*LOG10(COS($A159*PI()/180))&gt;-$D$10,$D$9*10*LOG10(COS($A159*PI()/180)),-$D$10))</f>
        <v>41.6759059763722</v>
      </c>
      <c r="K159" s="59" t="n">
        <f aca="false">K118-IF($A159&gt;=90,-$D$10,IF($D$9*10*LOG10(COS($A159*PI()/180))&gt;-$D$10,$D$9*10*LOG10(COS($A159*PI()/180)),-$D$10))</f>
        <v>42.9702667156927</v>
      </c>
      <c r="L159" s="59" t="n">
        <f aca="false">L118-IF($A159&gt;=90,-$D$10,IF($D$9*10*LOG10(COS($A159*PI()/180))&gt;-$D$10,$D$9*10*LOG10(COS($A159*PI()/180)),-$D$10))</f>
        <v>44.1026000890753</v>
      </c>
      <c r="M159" s="59" t="n">
        <f aca="false">M118-IF($A159&gt;=90,-$D$10,IF($D$9*10*LOG10(COS($A159*PI()/180))&gt;-$D$10,$D$9*10*LOG10(COS($A159*PI()/180)),-$D$10))</f>
        <v>45.1078777241862</v>
      </c>
      <c r="N159" s="59" t="n">
        <f aca="false">N118-IF($A159&gt;=90,-$D$10,IF($D$9*10*LOG10(COS($A159*PI()/180))&gt;-$D$10,$D$9*10*LOG10(COS($A159*PI()/180)),-$D$10))</f>
        <v>46.01113494693</v>
      </c>
      <c r="O159" s="59" t="n">
        <f aca="false">O118-IF($A159&gt;=90,-$D$10,IF($D$9*10*LOG10(COS($A159*PI()/180))&gt;-$D$10,$D$9*10*LOG10(COS($A159*PI()/180)),-$D$10))</f>
        <v>47.5808568458648</v>
      </c>
      <c r="P159" s="59" t="n">
        <f aca="false">P118-IF($A159&gt;=90,-$D$10,IF($D$9*10*LOG10(COS($A159*PI()/180))&gt;-$D$10,$D$9*10*LOG10(COS($A159*PI()/180)),-$D$10))</f>
        <v>48.9127867680896</v>
      </c>
      <c r="Q159" s="59" t="n">
        <f aca="false">Q118-IF($A159&gt;=90,-$D$10,IF($D$9*10*LOG10(COS($A159*PI()/180))&gt;-$D$10,$D$9*10*LOG10(COS($A159*PI()/180)),-$D$10))</f>
        <v>50.0689837917832</v>
      </c>
      <c r="R159" s="59" t="n">
        <f aca="false">R118-IF($A159&gt;=90,-$D$10,IF($D$9*10*LOG10(COS($A159*PI()/180))&gt;-$D$10,$D$9*10*LOG10(COS($A159*PI()/180)),-$D$10))</f>
        <v>51.0901611375251</v>
      </c>
      <c r="S159" s="60" t="n">
        <f aca="false">S118-IF($A159&gt;=90,-$D$10,IF($D$9*10*LOG10(COS($A159*PI()/180))&gt;-$D$10,$D$9*10*LOG10(COS($A159*PI()/180)),-$D$10))</f>
        <v>52.004418225311</v>
      </c>
    </row>
    <row r="160" customFormat="false" ht="12.75" hidden="false" customHeight="false" outlineLevel="0" collapsed="false">
      <c r="A160" s="58" t="n">
        <v>90</v>
      </c>
      <c r="B160" s="59" t="n">
        <f aca="false">B119-IF($A160&gt;=90,-$D$10,IF($D$9*10*LOG10(COS($A160*PI()/180))&gt;-$D$10,$D$9*10*LOG10(COS($A160*PI()/180)),-$D$10))</f>
        <v>26.0868574487975</v>
      </c>
      <c r="C160" s="59" t="n">
        <f aca="false">C119-IF($A160&gt;=90,-$D$10,IF($D$9*10*LOG10(COS($A160*PI()/180))&gt;-$D$10,$D$9*10*LOG10(COS($A160*PI()/180)),-$D$10))</f>
        <v>26.4341137291422</v>
      </c>
      <c r="D160" s="59" t="n">
        <f aca="false">D119-IF($A160&gt;=90,-$D$10,IF($D$9*10*LOG10(COS($A160*PI()/180))&gt;-$D$10,$D$9*10*LOG10(COS($A160*PI()/180)),-$D$10))</f>
        <v>26.8671477914364</v>
      </c>
      <c r="E160" s="59" t="n">
        <f aca="false">E119-IF($A160&gt;=90,-$D$10,IF($D$9*10*LOG10(COS($A160*PI()/180))&gt;-$D$10,$D$9*10*LOG10(COS($A160*PI()/180)),-$D$10))</f>
        <v>30.1797528049996</v>
      </c>
      <c r="F160" s="59" t="n">
        <f aca="false">F119-IF($A160&gt;=90,-$D$10,IF($D$9*10*LOG10(COS($A160*PI()/180))&gt;-$D$10,$D$9*10*LOG10(COS($A160*PI()/180)),-$D$10))</f>
        <v>33.6555137067573</v>
      </c>
      <c r="G160" s="59" t="n">
        <f aca="false">G119-IF($A160&gt;=90,-$D$10,IF($D$9*10*LOG10(COS($A160*PI()/180))&gt;-$D$10,$D$9*10*LOG10(COS($A160*PI()/180)),-$D$10))</f>
        <v>36.3775814489754</v>
      </c>
      <c r="H160" s="59" t="n">
        <f aca="false">H119-IF($A160&gt;=90,-$D$10,IF($D$9*10*LOG10(COS($A160*PI()/180))&gt;-$D$10,$D$9*10*LOG10(COS($A160*PI()/180)),-$D$10))</f>
        <v>38.5392584149987</v>
      </c>
      <c r="I160" s="59" t="n">
        <f aca="false">I119-IF($A160&gt;=90,-$D$10,IF($D$9*10*LOG10(COS($A160*PI()/180))&gt;-$D$10,$D$9*10*LOG10(COS($A160*PI()/180)),-$D$10))</f>
        <v>40.3076679457627</v>
      </c>
      <c r="J160" s="59" t="n">
        <f aca="false">J119-IF($A160&gt;=90,-$D$10,IF($D$9*10*LOG10(COS($A160*PI()/180))&gt;-$D$10,$D$9*10*LOG10(COS($A160*PI()/180)),-$D$10))</f>
        <v>41.7948252576199</v>
      </c>
      <c r="K160" s="59" t="n">
        <f aca="false">K119-IF($A160&gt;=90,-$D$10,IF($D$9*10*LOG10(COS($A160*PI()/180))&gt;-$D$10,$D$9*10*LOG10(COS($A160*PI()/180)),-$D$10))</f>
        <v>43.074031076034</v>
      </c>
      <c r="L160" s="59" t="n">
        <f aca="false">L119-IF($A160&gt;=90,-$D$10,IF($D$9*10*LOG10(COS($A160*PI()/180))&gt;-$D$10,$D$9*10*LOG10(COS($A160*PI()/180)),-$D$10))</f>
        <v>44.19444200898</v>
      </c>
      <c r="M160" s="59" t="n">
        <f aca="false">M119-IF($A160&gt;=90,-$D$10,IF($D$9*10*LOG10(COS($A160*PI()/180))&gt;-$D$10,$D$9*10*LOG10(COS($A160*PI()/180)),-$D$10))</f>
        <v>45.1901503691447</v>
      </c>
      <c r="N160" s="59" t="n">
        <f aca="false">N119-IF($A160&gt;=90,-$D$10,IF($D$9*10*LOG10(COS($A160*PI()/180))&gt;-$D$10,$D$9*10*LOG10(COS($A160*PI()/180)),-$D$10))</f>
        <v>46.0855842271253</v>
      </c>
      <c r="O160" s="59" t="n">
        <f aca="false">O119-IF($A160&gt;=90,-$D$10,IF($D$9*10*LOG10(COS($A160*PI()/180))&gt;-$D$10,$D$9*10*LOG10(COS($A160*PI()/180)),-$D$10))</f>
        <v>47.6433248024277</v>
      </c>
      <c r="P160" s="59" t="n">
        <f aca="false">P119-IF($A160&gt;=90,-$D$10,IF($D$9*10*LOG10(COS($A160*PI()/180))&gt;-$D$10,$D$9*10*LOG10(COS($A160*PI()/180)),-$D$10))</f>
        <v>48.9665411202718</v>
      </c>
      <c r="Q160" s="59" t="n">
        <f aca="false">Q119-IF($A160&gt;=90,-$D$10,IF($D$9*10*LOG10(COS($A160*PI()/180))&gt;-$D$10,$D$9*10*LOG10(COS($A160*PI()/180)),-$D$10))</f>
        <v>50.1161318135129</v>
      </c>
      <c r="R160" s="59" t="n">
        <f aca="false">R119-IF($A160&gt;=90,-$D$10,IF($D$9*10*LOG10(COS($A160*PI()/180))&gt;-$D$10,$D$9*10*LOG10(COS($A160*PI()/180)),-$D$10))</f>
        <v>51.1321351353277</v>
      </c>
      <c r="S160" s="60" t="n">
        <f aca="false">S119-IF($A160&gt;=90,-$D$10,IF($D$9*10*LOG10(COS($A160*PI()/180))&gt;-$D$10,$D$9*10*LOG10(COS($A160*PI()/180)),-$D$10))</f>
        <v>52.0422336566019</v>
      </c>
    </row>
    <row r="161" customFormat="false" ht="12.75" hidden="false" customHeight="false" outlineLevel="0" collapsed="false">
      <c r="A161" s="58" t="n">
        <v>95</v>
      </c>
      <c r="B161" s="59" t="n">
        <f aca="false">B120-IF($A161&gt;=90,-$D$10,IF($D$9*10*LOG10(COS($A161*PI()/180))&gt;-$D$10,$D$9*10*LOG10(COS($A161*PI()/180)),-$D$10))</f>
        <v>26.0943455102595</v>
      </c>
      <c r="C161" s="59" t="n">
        <f aca="false">C120-IF($A161&gt;=90,-$D$10,IF($D$9*10*LOG10(COS($A161*PI()/180))&gt;-$D$10,$D$9*10*LOG10(COS($A161*PI()/180)),-$D$10))</f>
        <v>26.4699230465774</v>
      </c>
      <c r="D161" s="59" t="n">
        <f aca="false">D120-IF($A161&gt;=90,-$D$10,IF($D$9*10*LOG10(COS($A161*PI()/180))&gt;-$D$10,$D$9*10*LOG10(COS($A161*PI()/180)),-$D$10))</f>
        <v>26.9347621559929</v>
      </c>
      <c r="E161" s="59" t="n">
        <f aca="false">E120-IF($A161&gt;=90,-$D$10,IF($D$9*10*LOG10(COS($A161*PI()/180))&gt;-$D$10,$D$9*10*LOG10(COS($A161*PI()/180)),-$D$10))</f>
        <v>30.3830658684529</v>
      </c>
      <c r="F161" s="59" t="n">
        <f aca="false">F120-IF($A161&gt;=90,-$D$10,IF($D$9*10*LOG10(COS($A161*PI()/180))&gt;-$D$10,$D$9*10*LOG10(COS($A161*PI()/180)),-$D$10))</f>
        <v>33.8699410739499</v>
      </c>
      <c r="G161" s="59" t="n">
        <f aca="false">G120-IF($A161&gt;=90,-$D$10,IF($D$9*10*LOG10(COS($A161*PI()/180))&gt;-$D$10,$D$9*10*LOG10(COS($A161*PI()/180)),-$D$10))</f>
        <v>36.5626207824655</v>
      </c>
      <c r="H161" s="59" t="n">
        <f aca="false">H120-IF($A161&gt;=90,-$D$10,IF($D$9*10*LOG10(COS($A161*PI()/180))&gt;-$D$10,$D$9*10*LOG10(COS($A161*PI()/180)),-$D$10))</f>
        <v>38.6950031251447</v>
      </c>
      <c r="I161" s="59" t="n">
        <f aca="false">I120-IF($A161&gt;=90,-$D$10,IF($D$9*10*LOG10(COS($A161*PI()/180))&gt;-$D$10,$D$9*10*LOG10(COS($A161*PI()/180)),-$D$10))</f>
        <v>40.4400413324534</v>
      </c>
      <c r="J161" s="59" t="n">
        <f aca="false">J120-IF($A161&gt;=90,-$D$10,IF($D$9*10*LOG10(COS($A161*PI()/180))&gt;-$D$10,$D$9*10*LOG10(COS($A161*PI()/180)),-$D$10))</f>
        <v>41.9091289093881</v>
      </c>
      <c r="K161" s="59" t="n">
        <f aca="false">K120-IF($A161&gt;=90,-$D$10,IF($D$9*10*LOG10(COS($A161*PI()/180))&gt;-$D$10,$D$9*10*LOG10(COS($A161*PI()/180)),-$D$10))</f>
        <v>43.1742491288114</v>
      </c>
      <c r="L161" s="59" t="n">
        <f aca="false">L120-IF($A161&gt;=90,-$D$10,IF($D$9*10*LOG10(COS($A161*PI()/180))&gt;-$D$10,$D$9*10*LOG10(COS($A161*PI()/180)),-$D$10))</f>
        <v>44.2834870215963</v>
      </c>
      <c r="M161" s="59" t="n">
        <f aca="false">M120-IF($A161&gt;=90,-$D$10,IF($D$9*10*LOG10(COS($A161*PI()/180))&gt;-$D$10,$D$9*10*LOG10(COS($A161*PI()/180)),-$D$10))</f>
        <v>45.2701670397708</v>
      </c>
      <c r="N161" s="59" t="n">
        <f aca="false">N120-IF($A161&gt;=90,-$D$10,IF($D$9*10*LOG10(COS($A161*PI()/180))&gt;-$D$10,$D$9*10*LOG10(COS($A161*PI()/180)),-$D$10))</f>
        <v>46.1581787209131</v>
      </c>
      <c r="O161" s="59" t="n">
        <f aca="false">O120-IF($A161&gt;=90,-$D$10,IF($D$9*10*LOG10(COS($A161*PI()/180))&gt;-$D$10,$D$9*10*LOG10(COS($A161*PI()/180)),-$D$10))</f>
        <v>47.7044792032869</v>
      </c>
      <c r="P161" s="59" t="n">
        <f aca="false">P120-IF($A161&gt;=90,-$D$10,IF($D$9*10*LOG10(COS($A161*PI()/180))&gt;-$D$10,$D$9*10*LOG10(COS($A161*PI()/180)),-$D$10))</f>
        <v>49.0193188277877</v>
      </c>
      <c r="Q161" s="59" t="n">
        <f aca="false">Q120-IF($A161&gt;=90,-$D$10,IF($D$9*10*LOG10(COS($A161*PI()/180))&gt;-$D$10,$D$9*10*LOG10(COS($A161*PI()/180)),-$D$10))</f>
        <v>50.1625262460781</v>
      </c>
      <c r="R161" s="59" t="n">
        <f aca="false">R120-IF($A161&gt;=90,-$D$10,IF($D$9*10*LOG10(COS($A161*PI()/180))&gt;-$D$10,$D$9*10*LOG10(COS($A161*PI()/180)),-$D$10))</f>
        <v>51.1735105052804</v>
      </c>
      <c r="S161" s="60" t="n">
        <f aca="false">S120-IF($A161&gt;=90,-$D$10,IF($D$9*10*LOG10(COS($A161*PI()/180))&gt;-$D$10,$D$9*10*LOG10(COS($A161*PI()/180)),-$D$10))</f>
        <v>52.079562332242</v>
      </c>
    </row>
    <row r="162" customFormat="false" ht="12.75" hidden="false" customHeight="false" outlineLevel="0" collapsed="false">
      <c r="A162" s="58" t="n">
        <v>100</v>
      </c>
      <c r="B162" s="59" t="n">
        <f aca="false">B121-IF($A162&gt;=90,-$D$10,IF($D$9*10*LOG10(COS($A162*PI()/180))&gt;-$D$10,$D$9*10*LOG10(COS($A162*PI()/180)),-$D$10))</f>
        <v>26.1017637775407</v>
      </c>
      <c r="C162" s="59" t="n">
        <f aca="false">C121-IF($A162&gt;=90,-$D$10,IF($D$9*10*LOG10(COS($A162*PI()/180))&gt;-$D$10,$D$9*10*LOG10(COS($A162*PI()/180)),-$D$10))</f>
        <v>26.5051631688848</v>
      </c>
      <c r="D162" s="59" t="n">
        <f aca="false">D121-IF($A162&gt;=90,-$D$10,IF($D$9*10*LOG10(COS($A162*PI()/180))&gt;-$D$10,$D$9*10*LOG10(COS($A162*PI()/180)),-$D$10))</f>
        <v>27.0007873525993</v>
      </c>
      <c r="E162" s="59" t="n">
        <f aca="false">E121-IF($A162&gt;=90,-$D$10,IF($D$9*10*LOG10(COS($A162*PI()/180))&gt;-$D$10,$D$9*10*LOG10(COS($A162*PI()/180)),-$D$10))</f>
        <v>30.5739973873359</v>
      </c>
      <c r="F162" s="59" t="n">
        <f aca="false">F121-IF($A162&gt;=90,-$D$10,IF($D$9*10*LOG10(COS($A162*PI()/180))&gt;-$D$10,$D$9*10*LOG10(COS($A162*PI()/180)),-$D$10))</f>
        <v>34.0695789410067</v>
      </c>
      <c r="G162" s="59" t="n">
        <f aca="false">G121-IF($A162&gt;=90,-$D$10,IF($D$9*10*LOG10(COS($A162*PI()/180))&gt;-$D$10,$D$9*10*LOG10(COS($A162*PI()/180)),-$D$10))</f>
        <v>36.7359447731427</v>
      </c>
      <c r="H162" s="59" t="n">
        <f aca="false">H121-IF($A162&gt;=90,-$D$10,IF($D$9*10*LOG10(COS($A162*PI()/180))&gt;-$D$10,$D$9*10*LOG10(COS($A162*PI()/180)),-$D$10))</f>
        <v>38.8420351056796</v>
      </c>
      <c r="I162" s="59" t="n">
        <f aca="false">I121-IF($A162&gt;=90,-$D$10,IF($D$9*10*LOG10(COS($A162*PI()/180))&gt;-$D$10,$D$9*10*LOG10(COS($A162*PI()/180)),-$D$10))</f>
        <v>40.5658622740023</v>
      </c>
      <c r="J162" s="59" t="n">
        <f aca="false">J121-IF($A162&gt;=90,-$D$10,IF($D$9*10*LOG10(COS($A162*PI()/180))&gt;-$D$10,$D$9*10*LOG10(COS($A162*PI()/180)),-$D$10))</f>
        <v>42.0183727025538</v>
      </c>
      <c r="K162" s="59" t="n">
        <f aca="false">K121-IF($A162&gt;=90,-$D$10,IF($D$9*10*LOG10(COS($A162*PI()/180))&gt;-$D$10,$D$9*10*LOG10(COS($A162*PI()/180)),-$D$10))</f>
        <v>43.2704526008902</v>
      </c>
      <c r="L162" s="59" t="n">
        <f aca="false">L121-IF($A162&gt;=90,-$D$10,IF($D$9*10*LOG10(COS($A162*PI()/180))&gt;-$D$10,$D$9*10*LOG10(COS($A162*PI()/180)),-$D$10))</f>
        <v>44.3692687424602</v>
      </c>
      <c r="M162" s="59" t="n">
        <f aca="false">M121-IF($A162&gt;=90,-$D$10,IF($D$9*10*LOG10(COS($A162*PI()/180))&gt;-$D$10,$D$9*10*LOG10(COS($A162*PI()/180)),-$D$10))</f>
        <v>45.3474753124048</v>
      </c>
      <c r="N162" s="59" t="n">
        <f aca="false">N121-IF($A162&gt;=90,-$D$10,IF($D$9*10*LOG10(COS($A162*PI()/180))&gt;-$D$10,$D$9*10*LOG10(COS($A162*PI()/180)),-$D$10))</f>
        <v>46.2284851400893</v>
      </c>
      <c r="O162" s="59" t="n">
        <f aca="false">O121-IF($A162&gt;=90,-$D$10,IF($D$9*10*LOG10(COS($A162*PI()/180))&gt;-$D$10,$D$9*10*LOG10(COS($A162*PI()/180)),-$D$10))</f>
        <v>47.7639285103892</v>
      </c>
      <c r="P162" s="59" t="n">
        <f aca="false">P121-IF($A162&gt;=90,-$D$10,IF($D$9*10*LOG10(COS($A162*PI()/180))&gt;-$D$10,$D$9*10*LOG10(COS($A162*PI()/180)),-$D$10))</f>
        <v>49.0707673383458</v>
      </c>
      <c r="Q162" s="59" t="n">
        <f aca="false">Q121-IF($A162&gt;=90,-$D$10,IF($D$9*10*LOG10(COS($A162*PI()/180))&gt;-$D$10,$D$9*10*LOG10(COS($A162*PI()/180)),-$D$10))</f>
        <v>50.2078484465636</v>
      </c>
      <c r="R162" s="59" t="n">
        <f aca="false">R121-IF($A162&gt;=90,-$D$10,IF($D$9*10*LOG10(COS($A162*PI()/180))&gt;-$D$10,$D$9*10*LOG10(COS($A162*PI()/180)),-$D$10))</f>
        <v>51.2139975468255</v>
      </c>
      <c r="S162" s="60" t="n">
        <f aca="false">S121-IF($A162&gt;=90,-$D$10,IF($D$9*10*LOG10(COS($A162*PI()/180))&gt;-$D$10,$D$9*10*LOG10(COS($A162*PI()/180)),-$D$10))</f>
        <v>52.1161392096714</v>
      </c>
    </row>
    <row r="163" customFormat="false" ht="12.75" hidden="false" customHeight="false" outlineLevel="0" collapsed="false">
      <c r="A163" s="58" t="n">
        <v>105</v>
      </c>
      <c r="B163" s="59" t="n">
        <f aca="false">B122-IF($A163&gt;=90,-$D$10,IF($D$9*10*LOG10(COS($A163*PI()/180))&gt;-$D$10,$D$9*10*LOG10(COS($A163*PI()/180)),-$D$10))</f>
        <v>26.1090562738227</v>
      </c>
      <c r="C163" s="59" t="n">
        <f aca="false">C122-IF($A163&gt;=90,-$D$10,IF($D$9*10*LOG10(COS($A163*PI()/180))&gt;-$D$10,$D$9*10*LOG10(COS($A163*PI()/180)),-$D$10))</f>
        <v>26.5395808257085</v>
      </c>
      <c r="D163" s="59" t="n">
        <f aca="false">D122-IF($A163&gt;=90,-$D$10,IF($D$9*10*LOG10(COS($A163*PI()/180))&gt;-$D$10,$D$9*10*LOG10(COS($A163*PI()/180)),-$D$10))</f>
        <v>27.0647908096857</v>
      </c>
      <c r="E163" s="59" t="n">
        <f aca="false">E122-IF($A163&gt;=90,-$D$10,IF($D$9*10*LOG10(COS($A163*PI()/180))&gt;-$D$10,$D$9*10*LOG10(COS($A163*PI()/180)),-$D$10))</f>
        <v>30.7525833979152</v>
      </c>
      <c r="F163" s="59" t="n">
        <f aca="false">F122-IF($A163&gt;=90,-$D$10,IF($D$9*10*LOG10(COS($A163*PI()/180))&gt;-$D$10,$D$9*10*LOG10(COS($A163*PI()/180)),-$D$10))</f>
        <v>34.2549436943408</v>
      </c>
      <c r="G163" s="59" t="n">
        <f aca="false">G122-IF($A163&gt;=90,-$D$10,IF($D$9*10*LOG10(COS($A163*PI()/180))&gt;-$D$10,$D$9*10*LOG10(COS($A163*PI()/180)),-$D$10))</f>
        <v>36.8977329482976</v>
      </c>
      <c r="H163" s="59" t="n">
        <f aca="false">H122-IF($A163&gt;=90,-$D$10,IF($D$9*10*LOG10(COS($A163*PI()/180))&gt;-$D$10,$D$9*10*LOG10(COS($A163*PI()/180)),-$D$10))</f>
        <v>38.9802288616923</v>
      </c>
      <c r="I163" s="59" t="n">
        <f aca="false">I122-IF($A163&gt;=90,-$D$10,IF($D$9*10*LOG10(COS($A163*PI()/180))&gt;-$D$10,$D$9*10*LOG10(COS($A163*PI()/180)),-$D$10))</f>
        <v>40.6848376305227</v>
      </c>
      <c r="J163" s="59" t="n">
        <f aca="false">J122-IF($A163&gt;=90,-$D$10,IF($D$9*10*LOG10(COS($A163*PI()/180))&gt;-$D$10,$D$9*10*LOG10(COS($A163*PI()/180)),-$D$10))</f>
        <v>42.1221849504982</v>
      </c>
      <c r="K163" s="59" t="n">
        <f aca="false">K122-IF($A163&gt;=90,-$D$10,IF($D$9*10*LOG10(COS($A163*PI()/180))&gt;-$D$10,$D$9*10*LOG10(COS($A163*PI()/180)),-$D$10))</f>
        <v>43.362239264984</v>
      </c>
      <c r="L163" s="59" t="n">
        <f aca="false">L122-IF($A163&gt;=90,-$D$10,IF($D$9*10*LOG10(COS($A163*PI()/180))&gt;-$D$10,$D$9*10*LOG10(COS($A163*PI()/180)),-$D$10))</f>
        <v>44.4513791389007</v>
      </c>
      <c r="M163" s="59" t="n">
        <f aca="false">M122-IF($A163&gt;=90,-$D$10,IF($D$9*10*LOG10(COS($A163*PI()/180))&gt;-$D$10,$D$9*10*LOG10(COS($A163*PI()/180)),-$D$10))</f>
        <v>45.4216738174392</v>
      </c>
      <c r="N163" s="59" t="n">
        <f aca="false">N122-IF($A163&gt;=90,-$D$10,IF($D$9*10*LOG10(COS($A163*PI()/180))&gt;-$D$10,$D$9*10*LOG10(COS($A163*PI()/180)),-$D$10))</f>
        <v>46.2961148245235</v>
      </c>
      <c r="O163" s="59" t="n">
        <f aca="false">O122-IF($A163&gt;=90,-$D$10,IF($D$9*10*LOG10(COS($A163*PI()/180))&gt;-$D$10,$D$9*10*LOG10(COS($A163*PI()/180)),-$D$10))</f>
        <v>47.8213156636531</v>
      </c>
      <c r="P163" s="59" t="n">
        <f aca="false">P122-IF($A163&gt;=90,-$D$10,IF($D$9*10*LOG10(COS($A163*PI()/180))&gt;-$D$10,$D$9*10*LOG10(COS($A163*PI()/180)),-$D$10))</f>
        <v>49.1205613173932</v>
      </c>
      <c r="Q163" s="59" t="n">
        <f aca="false">Q122-IF($A163&gt;=90,-$D$10,IF($D$9*10*LOG10(COS($A163*PI()/180))&gt;-$D$10,$D$9*10*LOG10(COS($A163*PI()/180)),-$D$10))</f>
        <v>50.2518017385816</v>
      </c>
      <c r="R163" s="59" t="n">
        <f aca="false">R122-IF($A163&gt;=90,-$D$10,IF($D$9*10*LOG10(COS($A163*PI()/180))&gt;-$D$10,$D$9*10*LOG10(COS($A163*PI()/180)),-$D$10))</f>
        <v>51.2533246455902</v>
      </c>
      <c r="S163" s="60" t="n">
        <f aca="false">S122-IF($A163&gt;=90,-$D$10,IF($D$9*10*LOG10(COS($A163*PI()/180))&gt;-$D$10,$D$9*10*LOG10(COS($A163*PI()/180)),-$D$10))</f>
        <v>52.1517143994418</v>
      </c>
    </row>
    <row r="164" customFormat="false" ht="12.75" hidden="false" customHeight="false" outlineLevel="0" collapsed="false">
      <c r="A164" s="58" t="n">
        <v>110</v>
      </c>
      <c r="B164" s="59" t="n">
        <f aca="false">B123-IF($A164&gt;=90,-$D$10,IF($D$9*10*LOG10(COS($A164*PI()/180))&gt;-$D$10,$D$9*10*LOG10(COS($A164*PI()/180)),-$D$10))</f>
        <v>26.1161682516168</v>
      </c>
      <c r="C164" s="59" t="n">
        <f aca="false">C123-IF($A164&gt;=90,-$D$10,IF($D$9*10*LOG10(COS($A164*PI()/180))&gt;-$D$10,$D$9*10*LOG10(COS($A164*PI()/180)),-$D$10))</f>
        <v>26.5729347731447</v>
      </c>
      <c r="D164" s="59" t="n">
        <f aca="false">D123-IF($A164&gt;=90,-$D$10,IF($D$9*10*LOG10(COS($A164*PI()/180))&gt;-$D$10,$D$9*10*LOG10(COS($A164*PI()/180)),-$D$10))</f>
        <v>27.1263733663213</v>
      </c>
      <c r="E164" s="59" t="n">
        <f aca="false">E123-IF($A164&gt;=90,-$D$10,IF($D$9*10*LOG10(COS($A164*PI()/180))&gt;-$D$10,$D$9*10*LOG10(COS($A164*PI()/180)),-$D$10))</f>
        <v>30.9188994374505</v>
      </c>
      <c r="F164" s="59" t="n">
        <f aca="false">F123-IF($A164&gt;=90,-$D$10,IF($D$9*10*LOG10(COS($A164*PI()/180))&gt;-$D$10,$D$9*10*LOG10(COS($A164*PI()/180)),-$D$10))</f>
        <v>34.4264970098047</v>
      </c>
      <c r="G164" s="59" t="n">
        <f aca="false">G123-IF($A164&gt;=90,-$D$10,IF($D$9*10*LOG10(COS($A164*PI()/180))&gt;-$D$10,$D$9*10*LOG10(COS($A164*PI()/180)),-$D$10))</f>
        <v>37.0481651881542</v>
      </c>
      <c r="H164" s="59" t="n">
        <f aca="false">H123-IF($A164&gt;=90,-$D$10,IF($D$9*10*LOG10(COS($A164*PI()/180))&gt;-$D$10,$D$9*10*LOG10(COS($A164*PI()/180)),-$D$10))</f>
        <v>39.109502668855</v>
      </c>
      <c r="I164" s="59" t="n">
        <f aca="false">I123-IF($A164&gt;=90,-$D$10,IF($D$9*10*LOG10(COS($A164*PI()/180))&gt;-$D$10,$D$9*10*LOG10(COS($A164*PI()/180)),-$D$10))</f>
        <v>40.7967339151277</v>
      </c>
      <c r="J164" s="59" t="n">
        <f aca="false">J123-IF($A164&gt;=90,-$D$10,IF($D$9*10*LOG10(COS($A164*PI()/180))&gt;-$D$10,$D$9*10*LOG10(COS($A164*PI()/180)),-$D$10))</f>
        <v>42.2202554213817</v>
      </c>
      <c r="K164" s="59" t="n">
        <f aca="false">K123-IF($A164&gt;=90,-$D$10,IF($D$9*10*LOG10(COS($A164*PI()/180))&gt;-$D$10,$D$9*10*LOG10(COS($A164*PI()/180)),-$D$10))</f>
        <v>43.4492646179098</v>
      </c>
      <c r="L164" s="59" t="n">
        <f aca="false">L123-IF($A164&gt;=90,-$D$10,IF($D$9*10*LOG10(COS($A164*PI()/180))&gt;-$D$10,$D$9*10*LOG10(COS($A164*PI()/180)),-$D$10))</f>
        <v>44.5294624807408</v>
      </c>
      <c r="M164" s="59" t="n">
        <f aca="false">M123-IF($A164&gt;=90,-$D$10,IF($D$9*10*LOG10(COS($A164*PI()/180))&gt;-$D$10,$D$9*10*LOG10(COS($A164*PI()/180)),-$D$10))</f>
        <v>45.4924079292454</v>
      </c>
      <c r="N164" s="59" t="n">
        <f aca="false">N123-IF($A164&gt;=90,-$D$10,IF($D$9*10*LOG10(COS($A164*PI()/180))&gt;-$D$10,$D$9*10*LOG10(COS($A164*PI()/180)),-$D$10))</f>
        <v>46.3607207323771</v>
      </c>
      <c r="O164" s="59" t="n">
        <f aca="false">O123-IF($A164&gt;=90,-$D$10,IF($D$9*10*LOG10(COS($A164*PI()/180))&gt;-$D$10,$D$9*10*LOG10(COS($A164*PI()/180)),-$D$10))</f>
        <v>47.8763167592512</v>
      </c>
      <c r="P164" s="59" t="n">
        <f aca="false">P123-IF($A164&gt;=90,-$D$10,IF($D$9*10*LOG10(COS($A164*PI()/180))&gt;-$D$10,$D$9*10*LOG10(COS($A164*PI()/180)),-$D$10))</f>
        <v>49.1684022742596</v>
      </c>
      <c r="Q164" s="59" t="n">
        <f aca="false">Q123-IF($A164&gt;=90,-$D$10,IF($D$9*10*LOG10(COS($A164*PI()/180))&gt;-$D$10,$D$9*10*LOG10(COS($A164*PI()/180)),-$D$10))</f>
        <v>50.2941115831775</v>
      </c>
      <c r="R164" s="59" t="n">
        <f aca="false">R123-IF($A164&gt;=90,-$D$10,IF($D$9*10*LOG10(COS($A164*PI()/180))&gt;-$D$10,$D$9*10*LOG10(COS($A164*PI()/180)),-$D$10))</f>
        <v>51.2912387628748</v>
      </c>
      <c r="S164" s="60" t="n">
        <f aca="false">S123-IF($A164&gt;=90,-$D$10,IF($D$9*10*LOG10(COS($A164*PI()/180))&gt;-$D$10,$D$9*10*LOG10(COS($A164*PI()/180)),-$D$10))</f>
        <v>52.1860538419385</v>
      </c>
    </row>
    <row r="165" customFormat="false" ht="12.75" hidden="false" customHeight="false" outlineLevel="0" collapsed="false">
      <c r="A165" s="58" t="n">
        <v>115</v>
      </c>
      <c r="B165" s="59" t="n">
        <f aca="false">B124-IF($A165&gt;=90,-$D$10,IF($D$9*10*LOG10(COS($A165*PI()/180))&gt;-$D$10,$D$9*10*LOG10(COS($A165*PI()/180)),-$D$10))</f>
        <v>26.1230465852648</v>
      </c>
      <c r="C165" s="59" t="n">
        <f aca="false">C124-IF($A165&gt;=90,-$D$10,IF($D$9*10*LOG10(COS($A165*PI()/180))&gt;-$D$10,$D$9*10*LOG10(COS($A165*PI()/180)),-$D$10))</f>
        <v>26.6049968796979</v>
      </c>
      <c r="D165" s="59" t="n">
        <f aca="false">D124-IF($A165&gt;=90,-$D$10,IF($D$9*10*LOG10(COS($A165*PI()/180))&gt;-$D$10,$D$9*10*LOG10(COS($A165*PI()/180)),-$D$10))</f>
        <v>27.185169012907</v>
      </c>
      <c r="E165" s="59" t="n">
        <f aca="false">E124-IF($A165&gt;=90,-$D$10,IF($D$9*10*LOG10(COS($A165*PI()/180))&gt;-$D$10,$D$9*10*LOG10(COS($A165*PI()/180)),-$D$10))</f>
        <v>31.0730465579414</v>
      </c>
      <c r="F165" s="59" t="n">
        <f aca="false">F124-IF($A165&gt;=90,-$D$10,IF($D$9*10*LOG10(COS($A165*PI()/180))&gt;-$D$10,$D$9*10*LOG10(COS($A165*PI()/180)),-$D$10))</f>
        <v>34.5846514843883</v>
      </c>
      <c r="G165" s="59" t="n">
        <f aca="false">G124-IF($A165&gt;=90,-$D$10,IF($D$9*10*LOG10(COS($A165*PI()/180))&gt;-$D$10,$D$9*10*LOG10(COS($A165*PI()/180)),-$D$10))</f>
        <v>37.1874171026485</v>
      </c>
      <c r="H165" s="59" t="n">
        <f aca="false">H124-IF($A165&gt;=90,-$D$10,IF($D$9*10*LOG10(COS($A165*PI()/180))&gt;-$D$10,$D$9*10*LOG10(COS($A165*PI()/180)),-$D$10))</f>
        <v>39.2298076286399</v>
      </c>
      <c r="I165" s="59" t="n">
        <f aca="false">I124-IF($A165&gt;=90,-$D$10,IF($D$9*10*LOG10(COS($A165*PI()/180))&gt;-$D$10,$D$9*10*LOG10(COS($A165*PI()/180)),-$D$10))</f>
        <v>40.9013659787734</v>
      </c>
      <c r="J165" s="59" t="n">
        <f aca="false">J124-IF($A165&gt;=90,-$D$10,IF($D$9*10*LOG10(COS($A165*PI()/180))&gt;-$D$10,$D$9*10*LOG10(COS($A165*PI()/180)),-$D$10))</f>
        <v>42.3123257720816</v>
      </c>
      <c r="K165" s="59" t="n">
        <f aca="false">K124-IF($A165&gt;=90,-$D$10,IF($D$9*10*LOG10(COS($A165*PI()/180))&gt;-$D$10,$D$9*10*LOG10(COS($A165*PI()/180)),-$D$10))</f>
        <v>43.5312343753125</v>
      </c>
      <c r="L165" s="59" t="n">
        <f aca="false">L124-IF($A165&gt;=90,-$D$10,IF($D$9*10*LOG10(COS($A165*PI()/180))&gt;-$D$10,$D$9*10*LOG10(COS($A165*PI()/180)),-$D$10))</f>
        <v>44.6032096427574</v>
      </c>
      <c r="M165" s="59" t="n">
        <f aca="false">M124-IF($A165&gt;=90,-$D$10,IF($D$9*10*LOG10(COS($A165*PI()/180))&gt;-$D$10,$D$9*10*LOG10(COS($A165*PI()/180)),-$D$10))</f>
        <v>45.5593655180328</v>
      </c>
      <c r="N165" s="59" t="n">
        <f aca="false">N124-IF($A165&gt;=90,-$D$10,IF($D$9*10*LOG10(COS($A165*PI()/180))&gt;-$D$10,$D$9*10*LOG10(COS($A165*PI()/180)),-$D$10))</f>
        <v>46.4219943170274</v>
      </c>
      <c r="O165" s="59" t="n">
        <f aca="false">O124-IF($A165&gt;=90,-$D$10,IF($D$9*10*LOG10(COS($A165*PI()/180))&gt;-$D$10,$D$9*10*LOG10(COS($A165*PI()/180)),-$D$10))</f>
        <v>47.928639454464</v>
      </c>
      <c r="P165" s="59" t="n">
        <f aca="false">P124-IF($A165&gt;=90,-$D$10,IF($D$9*10*LOG10(COS($A165*PI()/180))&gt;-$D$10,$D$9*10*LOG10(COS($A165*PI()/180)),-$D$10))</f>
        <v>49.2140178740198</v>
      </c>
      <c r="Q165" s="59" t="n">
        <f aca="false">Q124-IF($A165&gt;=90,-$D$10,IF($D$9*10*LOG10(COS($A165*PI()/180))&gt;-$D$10,$D$9*10*LOG10(COS($A165*PI()/180)),-$D$10))</f>
        <v>50.3345254402271</v>
      </c>
      <c r="R165" s="59" t="n">
        <f aca="false">R124-IF($A165&gt;=90,-$D$10,IF($D$9*10*LOG10(COS($A165*PI()/180))&gt;-$D$10,$D$9*10*LOG10(COS($A165*PI()/180)),-$D$10))</f>
        <v>51.3275056367718</v>
      </c>
      <c r="S165" s="60" t="n">
        <f aca="false">S124-IF($A165&gt;=90,-$D$10,IF($D$9*10*LOG10(COS($A165*PI()/180))&gt;-$D$10,$D$9*10*LOG10(COS($A165*PI()/180)),-$D$10))</f>
        <v>52.2189397214211</v>
      </c>
    </row>
    <row r="166" customFormat="false" ht="12.75" hidden="false" customHeight="false" outlineLevel="0" collapsed="false">
      <c r="A166" s="58" t="n">
        <v>120</v>
      </c>
      <c r="B166" s="59" t="n">
        <f aca="false">B125-IF($A166&gt;=90,-$D$10,IF($D$9*10*LOG10(COS($A166*PI()/180))&gt;-$D$10,$D$9*10*LOG10(COS($A166*PI()/180)),-$D$10))</f>
        <v>26.1296401438875</v>
      </c>
      <c r="C166" s="59" t="n">
        <f aca="false">C125-IF($A166&gt;=90,-$D$10,IF($D$9*10*LOG10(COS($A166*PI()/180))&gt;-$D$10,$D$9*10*LOG10(COS($A166*PI()/180)),-$D$10))</f>
        <v>26.6355530014931</v>
      </c>
      <c r="D166" s="59" t="n">
        <f aca="false">D125-IF($A166&gt;=90,-$D$10,IF($D$9*10*LOG10(COS($A166*PI()/180))&gt;-$D$10,$D$9*10*LOG10(COS($A166*PI()/180)),-$D$10))</f>
        <v>27.240844241054</v>
      </c>
      <c r="E166" s="59" t="n">
        <f aca="false">E125-IF($A166&gt;=90,-$D$10,IF($D$9*10*LOG10(COS($A166*PI()/180))&gt;-$D$10,$D$9*10*LOG10(COS($A166*PI()/180)),-$D$10))</f>
        <v>31.2151408996166</v>
      </c>
      <c r="F166" s="59" t="n">
        <f aca="false">F125-IF($A166&gt;=90,-$D$10,IF($D$9*10*LOG10(COS($A166*PI()/180))&gt;-$D$10,$D$9*10*LOG10(COS($A166*PI()/180)),-$D$10))</f>
        <v>34.7297754319734</v>
      </c>
      <c r="G166" s="59" t="n">
        <f aca="false">G125-IF($A166&gt;=90,-$D$10,IF($D$9*10*LOG10(COS($A166*PI()/180))&gt;-$D$10,$D$9*10*LOG10(COS($A166*PI()/180)),-$D$10))</f>
        <v>37.3156568666329</v>
      </c>
      <c r="H166" s="59" t="n">
        <f aca="false">H125-IF($A166&gt;=90,-$D$10,IF($D$9*10*LOG10(COS($A166*PI()/180))&gt;-$D$10,$D$9*10*LOG10(COS($A166*PI()/180)),-$D$10))</f>
        <v>39.3411191625643</v>
      </c>
      <c r="I166" s="59" t="n">
        <f aca="false">I125-IF($A166&gt;=90,-$D$10,IF($D$9*10*LOG10(COS($A166*PI()/180))&gt;-$D$10,$D$9*10*LOG10(COS($A166*PI()/180)),-$D$10))</f>
        <v>40.9985877360714</v>
      </c>
      <c r="J166" s="59" t="n">
        <f aca="false">J125-IF($A166&gt;=90,-$D$10,IF($D$9*10*LOG10(COS($A166*PI()/180))&gt;-$D$10,$D$9*10*LOG10(COS($A166*PI()/180)),-$D$10))</f>
        <v>42.398181362255</v>
      </c>
      <c r="K166" s="59" t="n">
        <f aca="false">K125-IF($A166&gt;=90,-$D$10,IF($D$9*10*LOG10(COS($A166*PI()/180))&gt;-$D$10,$D$9*10*LOG10(COS($A166*PI()/180)),-$D$10))</f>
        <v>43.607897796591</v>
      </c>
      <c r="L166" s="59" t="n">
        <f aca="false">L125-IF($A166&gt;=90,-$D$10,IF($D$9*10*LOG10(COS($A166*PI()/180))&gt;-$D$10,$D$9*10*LOG10(COS($A166*PI()/180)),-$D$10))</f>
        <v>44.6723528484379</v>
      </c>
      <c r="M166" s="59" t="n">
        <f aca="false">M125-IF($A166&gt;=90,-$D$10,IF($D$9*10*LOG10(COS($A166*PI()/180))&gt;-$D$10,$D$9*10*LOG10(COS($A166*PI()/180)),-$D$10))</f>
        <v>45.6222728840442</v>
      </c>
      <c r="N166" s="59" t="n">
        <f aca="false">N125-IF($A166&gt;=90,-$D$10,IF($D$9*10*LOG10(COS($A166*PI()/180))&gt;-$D$10,$D$9*10*LOG10(COS($A166*PI()/180)),-$D$10))</f>
        <v>46.4796624186556</v>
      </c>
      <c r="O166" s="59" t="n">
        <f aca="false">O125-IF($A166&gt;=90,-$D$10,IF($D$9*10*LOG10(COS($A166*PI()/180))&gt;-$D$10,$D$9*10*LOG10(COS($A166*PI()/180)),-$D$10))</f>
        <v>47.978021214439</v>
      </c>
      <c r="P166" s="59" t="n">
        <f aca="false">P125-IF($A166&gt;=90,-$D$10,IF($D$9*10*LOG10(COS($A166*PI()/180))&gt;-$D$10,$D$9*10*LOG10(COS($A166*PI()/180)),-$D$10))</f>
        <v>49.2571610289713</v>
      </c>
      <c r="Q166" s="59" t="n">
        <f aca="false">Q125-IF($A166&gt;=90,-$D$10,IF($D$9*10*LOG10(COS($A166*PI()/180))&gt;-$D$10,$D$9*10*LOG10(COS($A166*PI()/180)),-$D$10))</f>
        <v>50.372812394634</v>
      </c>
      <c r="R166" s="59" t="n">
        <f aca="false">R125-IF($A166&gt;=90,-$D$10,IF($D$9*10*LOG10(COS($A166*PI()/180))&gt;-$D$10,$D$9*10*LOG10(COS($A166*PI()/180)),-$D$10))</f>
        <v>51.3619097534287</v>
      </c>
      <c r="S166" s="60" t="n">
        <f aca="false">S125-IF($A166&gt;=90,-$D$10,IF($D$9*10*LOG10(COS($A166*PI()/180))&gt;-$D$10,$D$9*10*LOG10(COS($A166*PI()/180)),-$D$10))</f>
        <v>52.250170663625</v>
      </c>
    </row>
    <row r="167" customFormat="false" ht="12.75" hidden="false" customHeight="false" outlineLevel="0" collapsed="false">
      <c r="A167" s="58" t="n">
        <v>125</v>
      </c>
      <c r="B167" s="59" t="n">
        <f aca="false">B126-IF($A167&gt;=90,-$D$10,IF($D$9*10*LOG10(COS($A167*PI()/180))&gt;-$D$10,$D$9*10*LOG10(COS($A167*PI()/180)),-$D$10))</f>
        <v>26.1359001429564</v>
      </c>
      <c r="C167" s="59" t="n">
        <f aca="false">C126-IF($A167&gt;=90,-$D$10,IF($D$9*10*LOG10(COS($A167*PI()/180))&gt;-$D$10,$D$9*10*LOG10(COS($A167*PI()/180)),-$D$10))</f>
        <v>26.6644036696275</v>
      </c>
      <c r="D167" s="59" t="n">
        <f aca="false">D126-IF($A167&gt;=90,-$D$10,IF($D$9*10*LOG10(COS($A167*PI()/180))&gt;-$D$10,$D$9*10*LOG10(COS($A167*PI()/180)),-$D$10))</f>
        <v>27.2930971074585</v>
      </c>
      <c r="E167" s="59" t="n">
        <f aca="false">E126-IF($A167&gt;=90,-$D$10,IF($D$9*10*LOG10(COS($A167*PI()/180))&gt;-$D$10,$D$9*10*LOG10(COS($A167*PI()/180)),-$D$10))</f>
        <v>31.345305923447</v>
      </c>
      <c r="F167" s="59" t="n">
        <f aca="false">F126-IF($A167&gt;=90,-$D$10,IF($D$9*10*LOG10(COS($A167*PI()/180))&gt;-$D$10,$D$9*10*LOG10(COS($A167*PI()/180)),-$D$10))</f>
        <v>34.8621969757136</v>
      </c>
      <c r="G167" s="59" t="n">
        <f aca="false">G126-IF($A167&gt;=90,-$D$10,IF($D$9*10*LOG10(COS($A167*PI()/180))&gt;-$D$10,$D$9*10*LOG10(COS($A167*PI()/180)),-$D$10))</f>
        <v>37.4330430765962</v>
      </c>
      <c r="H167" s="59" t="n">
        <f aca="false">H126-IF($A167&gt;=90,-$D$10,IF($D$9*10*LOG10(COS($A167*PI()/180))&gt;-$D$10,$D$9*10*LOG10(COS($A167*PI()/180)),-$D$10))</f>
        <v>39.4434303871446</v>
      </c>
      <c r="I167" s="59" t="n">
        <f aca="false">I126-IF($A167&gt;=90,-$D$10,IF($D$9*10*LOG10(COS($A167*PI()/180))&gt;-$D$10,$D$9*10*LOG10(COS($A167*PI()/180)),-$D$10))</f>
        <v>41.0882845779034</v>
      </c>
      <c r="J167" s="59" t="n">
        <f aca="false">J126-IF($A167&gt;=90,-$D$10,IF($D$9*10*LOG10(COS($A167*PI()/180))&gt;-$D$10,$D$9*10*LOG10(COS($A167*PI()/180)),-$D$10))</f>
        <v>42.4776442936319</v>
      </c>
      <c r="K167" s="59" t="n">
        <f aca="false">K126-IF($A167&gt;=90,-$D$10,IF($D$9*10*LOG10(COS($A167*PI()/180))&gt;-$D$10,$D$9*10*LOG10(COS($A167*PI()/180)),-$D$10))</f>
        <v>43.6790418130098</v>
      </c>
      <c r="L167" s="59" t="n">
        <f aca="false">L126-IF($A167&gt;=90,-$D$10,IF($D$9*10*LOG10(COS($A167*PI()/180))&gt;-$D$10,$D$9*10*LOG10(COS($A167*PI()/180)),-$D$10))</f>
        <v>44.736660898254</v>
      </c>
      <c r="M167" s="59" t="n">
        <f aca="false">M126-IF($A167&gt;=90,-$D$10,IF($D$9*10*LOG10(COS($A167*PI()/180))&gt;-$D$10,$D$9*10*LOG10(COS($A167*PI()/180)),-$D$10))</f>
        <v>45.6808909516114</v>
      </c>
      <c r="N167" s="59" t="n">
        <f aca="false">N126-IF($A167&gt;=90,-$D$10,IF($D$9*10*LOG10(COS($A167*PI()/180))&gt;-$D$10,$D$9*10*LOG10(COS($A167*PI()/180)),-$D$10))</f>
        <v>46.5334842618783</v>
      </c>
      <c r="O167" s="59" t="n">
        <f aca="false">O126-IF($A167&gt;=90,-$D$10,IF($D$9*10*LOG10(COS($A167*PI()/180))&gt;-$D$10,$D$9*10*LOG10(COS($A167*PI()/180)),-$D$10))</f>
        <v>48.0242274921064</v>
      </c>
      <c r="P167" s="59" t="n">
        <f aca="false">P126-IF($A167&gt;=90,-$D$10,IF($D$9*10*LOG10(COS($A167*PI()/180))&gt;-$D$10,$D$9*10*LOG10(COS($A167*PI()/180)),-$D$10))</f>
        <v>49.2976088486024</v>
      </c>
      <c r="Q167" s="59" t="n">
        <f aca="false">Q126-IF($A167&gt;=90,-$D$10,IF($D$9*10*LOG10(COS($A167*PI()/180))&gt;-$D$10,$D$9*10*LOG10(COS($A167*PI()/180)),-$D$10))</f>
        <v>50.4087626125236</v>
      </c>
      <c r="R167" s="59" t="n">
        <f aca="false">R126-IF($A167&gt;=90,-$D$10,IF($D$9*10*LOG10(COS($A167*PI()/180))&gt;-$D$10,$D$9*10*LOG10(COS($A167*PI()/180)),-$D$10))</f>
        <v>51.3942541416255</v>
      </c>
      <c r="S167" s="60" t="n">
        <f aca="false">S126-IF($A167&gt;=90,-$D$10,IF($D$9*10*LOG10(COS($A167*PI()/180))&gt;-$D$10,$D$9*10*LOG10(COS($A167*PI()/180)),-$D$10))</f>
        <v>52.2795617602189</v>
      </c>
    </row>
    <row r="168" customFormat="false" ht="12.75" hidden="false" customHeight="false" outlineLevel="0" collapsed="false">
      <c r="A168" s="58" t="n">
        <v>130</v>
      </c>
      <c r="B168" s="59" t="n">
        <f aca="false">B127-IF($A168&gt;=90,-$D$10,IF($D$9*10*LOG10(COS($A168*PI()/180))&gt;-$D$10,$D$9*10*LOG10(COS($A168*PI()/180)),-$D$10))</f>
        <v>26.141780472992</v>
      </c>
      <c r="C168" s="59" t="n">
        <f aca="false">C127-IF($A168&gt;=90,-$D$10,IF($D$9*10*LOG10(COS($A168*PI()/180))&gt;-$D$10,$D$9*10*LOG10(COS($A168*PI()/180)),-$D$10))</f>
        <v>26.6913646135172</v>
      </c>
      <c r="D168" s="59" t="n">
        <f aca="false">D127-IF($A168&gt;=90,-$D$10,IF($D$9*10*LOG10(COS($A168*PI()/180))&gt;-$D$10,$D$9*10*LOG10(COS($A168*PI()/180)),-$D$10))</f>
        <v>27.3416561034404</v>
      </c>
      <c r="E168" s="59" t="n">
        <f aca="false">E127-IF($A168&gt;=90,-$D$10,IF($D$9*10*LOG10(COS($A168*PI()/180))&gt;-$D$10,$D$9*10*LOG10(COS($A168*PI()/180)),-$D$10))</f>
        <v>31.4636666310314</v>
      </c>
      <c r="F168" s="59" t="n">
        <f aca="false">F127-IF($A168&gt;=90,-$D$10,IF($D$9*10*LOG10(COS($A168*PI()/180))&gt;-$D$10,$D$9*10*LOG10(COS($A168*PI()/180)),-$D$10))</f>
        <v>34.9822075443512</v>
      </c>
      <c r="G168" s="59" t="n">
        <f aca="false">G127-IF($A168&gt;=90,-$D$10,IF($D$9*10*LOG10(COS($A168*PI()/180))&gt;-$D$10,$D$9*10*LOG10(COS($A168*PI()/180)),-$D$10))</f>
        <v>37.5397233237989</v>
      </c>
      <c r="H168" s="59" t="n">
        <f aca="false">H127-IF($A168&gt;=90,-$D$10,IF($D$9*10*LOG10(COS($A168*PI()/180))&gt;-$D$10,$D$9*10*LOG10(COS($A168*PI()/180)),-$D$10))</f>
        <v>39.5367469428279</v>
      </c>
      <c r="I168" s="59" t="n">
        <f aca="false">I127-IF($A168&gt;=90,-$D$10,IF($D$9*10*LOG10(COS($A168*PI()/180))&gt;-$D$10,$D$9*10*LOG10(COS($A168*PI()/180)),-$D$10))</f>
        <v>41.170367172107</v>
      </c>
      <c r="J168" s="59" t="n">
        <f aca="false">J127-IF($A168&gt;=90,-$D$10,IF($D$9*10*LOG10(COS($A168*PI()/180))&gt;-$D$10,$D$9*10*LOG10(COS($A168*PI()/180)),-$D$10))</f>
        <v>42.5505675214559</v>
      </c>
      <c r="K168" s="59" t="n">
        <f aca="false">K127-IF($A168&gt;=90,-$D$10,IF($D$9*10*LOG10(COS($A168*PI()/180))&gt;-$D$10,$D$9*10*LOG10(COS($A168*PI()/180)),-$D$10))</f>
        <v>43.7444859086069</v>
      </c>
      <c r="L168" s="59" t="n">
        <f aca="false">L127-IF($A168&gt;=90,-$D$10,IF($D$9*10*LOG10(COS($A168*PI()/180))&gt;-$D$10,$D$9*10*LOG10(COS($A168*PI()/180)),-$D$10))</f>
        <v>44.795934893984</v>
      </c>
      <c r="M168" s="59" t="n">
        <f aca="false">M127-IF($A168&gt;=90,-$D$10,IF($D$9*10*LOG10(COS($A168*PI()/180))&gt;-$D$10,$D$9*10*LOG10(COS($A168*PI()/180)),-$D$10))</f>
        <v>45.7350117686482</v>
      </c>
      <c r="N168" s="59" t="n">
        <f aca="false">N127-IF($A168&gt;=90,-$D$10,IF($D$9*10*LOG10(COS($A168*PI()/180))&gt;-$D$10,$D$9*10*LOG10(COS($A168*PI()/180)),-$D$10))</f>
        <v>46.5832486218954</v>
      </c>
      <c r="O168" s="59" t="n">
        <f aca="false">O127-IF($A168&gt;=90,-$D$10,IF($D$9*10*LOG10(COS($A168*PI()/180))&gt;-$D$10,$D$9*10*LOG10(COS($A168*PI()/180)),-$D$10))</f>
        <v>48.0670499116824</v>
      </c>
      <c r="P168" s="59" t="n">
        <f aca="false">P127-IF($A168&gt;=90,-$D$10,IF($D$9*10*LOG10(COS($A168*PI()/180))&gt;-$D$10,$D$9*10*LOG10(COS($A168*PI()/180)),-$D$10))</f>
        <v>49.3351615128789</v>
      </c>
      <c r="Q168" s="59" t="n">
        <f aca="false">Q127-IF($A168&gt;=90,-$D$10,IF($D$9*10*LOG10(COS($A168*PI()/180))&gt;-$D$10,$D$9*10*LOG10(COS($A168*PI()/180)),-$D$10))</f>
        <v>50.4421866833862</v>
      </c>
      <c r="R168" s="59" t="n">
        <f aca="false">R127-IF($A168&gt;=90,-$D$10,IF($D$9*10*LOG10(COS($A168*PI()/180))&gt;-$D$10,$D$9*10*LOG10(COS($A168*PI()/180)),-$D$10))</f>
        <v>51.4243600378582</v>
      </c>
      <c r="S168" s="60" t="n">
        <f aca="false">S127-IF($A168&gt;=90,-$D$10,IF($D$9*10*LOG10(COS($A168*PI()/180))&gt;-$D$10,$D$9*10*LOG10(COS($A168*PI()/180)),-$D$10))</f>
        <v>52.3069444596317</v>
      </c>
    </row>
    <row r="169" customFormat="false" ht="12.75" hidden="false" customHeight="false" outlineLevel="0" collapsed="false">
      <c r="A169" s="58" t="n">
        <v>135</v>
      </c>
      <c r="B169" s="59" t="n">
        <f aca="false">B128-IF($A169&gt;=90,-$D$10,IF($D$9*10*LOG10(COS($A169*PI()/180))&gt;-$D$10,$D$9*10*LOG10(COS($A169*PI()/180)),-$D$10))</f>
        <v>26.1472380041853</v>
      </c>
      <c r="C169" s="59" t="n">
        <f aca="false">C128-IF($A169&gt;=90,-$D$10,IF($D$9*10*LOG10(COS($A169*PI()/180))&gt;-$D$10,$D$9*10*LOG10(COS($A169*PI()/180)),-$D$10))</f>
        <v>26.716267144173</v>
      </c>
      <c r="D169" s="59" t="n">
        <f aca="false">D128-IF($A169&gt;=90,-$D$10,IF($D$9*10*LOG10(COS($A169*PI()/180))&gt;-$D$10,$D$9*10*LOG10(COS($A169*PI()/180)),-$D$10))</f>
        <v>27.3862789086065</v>
      </c>
      <c r="E169" s="59" t="n">
        <f aca="false">E128-IF($A169&gt;=90,-$D$10,IF($D$9*10*LOG10(COS($A169*PI()/180))&gt;-$D$10,$D$9*10*LOG10(COS($A169*PI()/180)),-$D$10))</f>
        <v>31.5703452707608</v>
      </c>
      <c r="F169" s="59" t="n">
        <f aca="false">F128-IF($A169&gt;=90,-$D$10,IF($D$9*10*LOG10(COS($A169*PI()/180))&gt;-$D$10,$D$9*10*LOG10(COS($A169*PI()/180)),-$D$10))</f>
        <v>35.0900648597074</v>
      </c>
      <c r="G169" s="59" t="n">
        <f aca="false">G128-IF($A169&gt;=90,-$D$10,IF($D$9*10*LOG10(COS($A169*PI()/180))&gt;-$D$10,$D$9*10*LOG10(COS($A169*PI()/180)),-$D$10))</f>
        <v>37.6358332690293</v>
      </c>
      <c r="H169" s="59" t="n">
        <f aca="false">H128-IF($A169&gt;=90,-$D$10,IF($D$9*10*LOG10(COS($A169*PI()/180))&gt;-$D$10,$D$9*10*LOG10(COS($A169*PI()/180)),-$D$10))</f>
        <v>39.6210829505868</v>
      </c>
      <c r="I169" s="59" t="n">
        <f aca="false">I128-IF($A169&gt;=90,-$D$10,IF($D$9*10*LOG10(COS($A169*PI()/180))&gt;-$D$10,$D$9*10*LOG10(COS($A169*PI()/180)),-$D$10))</f>
        <v>41.2447664040464</v>
      </c>
      <c r="J169" s="59" t="n">
        <f aca="false">J128-IF($A169&gt;=90,-$D$10,IF($D$9*10*LOG10(COS($A169*PI()/180))&gt;-$D$10,$D$9*10*LOG10(COS($A169*PI()/180)),-$D$10))</f>
        <v>42.6168298951966</v>
      </c>
      <c r="K169" s="59" t="n">
        <f aca="false">K128-IF($A169&gt;=90,-$D$10,IF($D$9*10*LOG10(COS($A169*PI()/180))&gt;-$D$10,$D$9*10*LOG10(COS($A169*PI()/180)),-$D$10))</f>
        <v>43.804077691994</v>
      </c>
      <c r="L169" s="59" t="n">
        <f aca="false">L128-IF($A169&gt;=90,-$D$10,IF($D$9*10*LOG10(COS($A169*PI()/180))&gt;-$D$10,$D$9*10*LOG10(COS($A169*PI()/180)),-$D$10))</f>
        <v>44.8500044499599</v>
      </c>
      <c r="M169" s="59" t="n">
        <f aca="false">M128-IF($A169&gt;=90,-$D$10,IF($D$9*10*LOG10(COS($A169*PI()/180))&gt;-$D$10,$D$9*10*LOG10(COS($A169*PI()/180)),-$D$10))</f>
        <v>45.7844553341322</v>
      </c>
      <c r="N169" s="59" t="n">
        <f aca="false">N128-IF($A169&gt;=90,-$D$10,IF($D$9*10*LOG10(COS($A169*PI()/180))&gt;-$D$10,$D$9*10*LOG10(COS($A169*PI()/180)),-$D$10))</f>
        <v>46.6287711994458</v>
      </c>
      <c r="O169" s="59" t="n">
        <f aca="false">O128-IF($A169&gt;=90,-$D$10,IF($D$9*10*LOG10(COS($A169*PI()/180))&gt;-$D$10,$D$9*10*LOG10(COS($A169*PI()/180)),-$D$10))</f>
        <v>48.1063045087575</v>
      </c>
      <c r="P169" s="59" t="n">
        <f aca="false">P128-IF($A169&gt;=90,-$D$10,IF($D$9*10*LOG10(COS($A169*PI()/180))&gt;-$D$10,$D$9*10*LOG10(COS($A169*PI()/180)),-$D$10))</f>
        <v>49.3696411210747</v>
      </c>
      <c r="Q169" s="59" t="n">
        <f aca="false">Q128-IF($A169&gt;=90,-$D$10,IF($D$9*10*LOG10(COS($A169*PI()/180))&gt;-$D$10,$D$9*10*LOG10(COS($A169*PI()/180)),-$D$10))</f>
        <v>50.4729148952725</v>
      </c>
      <c r="R169" s="59" t="n">
        <f aca="false">R128-IF($A169&gt;=90,-$D$10,IF($D$9*10*LOG10(COS($A169*PI()/180))&gt;-$D$10,$D$9*10*LOG10(COS($A169*PI()/180)),-$D$10))</f>
        <v>51.4520664629793</v>
      </c>
      <c r="S169" s="60" t="n">
        <f aca="false">S128-IF($A169&gt;=90,-$D$10,IF($D$9*10*LOG10(COS($A169*PI()/180))&gt;-$D$10,$D$9*10*LOG10(COS($A169*PI()/180)),-$D$10))</f>
        <v>52.3321663595531</v>
      </c>
    </row>
    <row r="170" customFormat="false" ht="12.75" hidden="false" customHeight="false" outlineLevel="0" collapsed="false">
      <c r="A170" s="58" t="n">
        <v>140</v>
      </c>
      <c r="B170" s="59" t="n">
        <f aca="false">B129-IF($A170&gt;=90,-$D$10,IF($D$9*10*LOG10(COS($A170*PI()/180))&gt;-$D$10,$D$9*10*LOG10(COS($A170*PI()/180)),-$D$10))</f>
        <v>26.1522328660106</v>
      </c>
      <c r="C170" s="59" t="n">
        <f aca="false">C129-IF($A170&gt;=90,-$D$10,IF($D$9*10*LOG10(COS($A170*PI()/180))&gt;-$D$10,$D$9*10*LOG10(COS($A170*PI()/180)),-$D$10))</f>
        <v>26.7389584206989</v>
      </c>
      <c r="D170" s="59" t="n">
        <f aca="false">D129-IF($A170&gt;=90,-$D$10,IF($D$9*10*LOG10(COS($A170*PI()/180))&gt;-$D$10,$D$9*10*LOG10(COS($A170*PI()/180)),-$D$10))</f>
        <v>27.4267510945075</v>
      </c>
      <c r="E170" s="59" t="n">
        <f aca="false">E129-IF($A170&gt;=90,-$D$10,IF($D$9*10*LOG10(COS($A170*PI()/180))&gt;-$D$10,$D$9*10*LOG10(COS($A170*PI()/180)),-$D$10))</f>
        <v>31.6654581559581</v>
      </c>
      <c r="F170" s="59" t="n">
        <f aca="false">F129-IF($A170&gt;=90,-$D$10,IF($D$9*10*LOG10(COS($A170*PI()/180))&gt;-$D$10,$D$9*10*LOG10(COS($A170*PI()/180)),-$D$10))</f>
        <v>35.1859954864884</v>
      </c>
      <c r="G170" s="59" t="n">
        <f aca="false">G129-IF($A170&gt;=90,-$D$10,IF($D$9*10*LOG10(COS($A170*PI()/180))&gt;-$D$10,$D$9*10*LOG10(COS($A170*PI()/180)),-$D$10))</f>
        <v>37.7214960666802</v>
      </c>
      <c r="H170" s="59" t="n">
        <f aca="false">H129-IF($A170&gt;=90,-$D$10,IF($D$9*10*LOG10(COS($A170*PI()/180))&gt;-$D$10,$D$9*10*LOG10(COS($A170*PI()/180)),-$D$10))</f>
        <v>39.6964578463385</v>
      </c>
      <c r="I170" s="59" t="n">
        <f aca="false">I129-IF($A170&gt;=90,-$D$10,IF($D$9*10*LOG10(COS($A170*PI()/180))&gt;-$D$10,$D$9*10*LOG10(COS($A170*PI()/180)),-$D$10))</f>
        <v>41.3114292530687</v>
      </c>
      <c r="J170" s="59" t="n">
        <f aca="false">J129-IF($A170&gt;=90,-$D$10,IF($D$9*10*LOG10(COS($A170*PI()/180))&gt;-$D$10,$D$9*10*LOG10(COS($A170*PI()/180)),-$D$10))</f>
        <v>42.6763319999766</v>
      </c>
      <c r="K170" s="59" t="n">
        <f aca="false">K129-IF($A170&gt;=90,-$D$10,IF($D$9*10*LOG10(COS($A170*PI()/180))&gt;-$D$10,$D$9*10*LOG10(COS($A170*PI()/180)),-$D$10))</f>
        <v>43.8576890934426</v>
      </c>
      <c r="L170" s="59" t="n">
        <f aca="false">L129-IF($A170&gt;=90,-$D$10,IF($D$9*10*LOG10(COS($A170*PI()/180))&gt;-$D$10,$D$9*10*LOG10(COS($A170*PI()/180)),-$D$10))</f>
        <v>44.8987243695424</v>
      </c>
      <c r="M170" s="59" t="n">
        <f aca="false">M129-IF($A170&gt;=90,-$D$10,IF($D$9*10*LOG10(COS($A170*PI()/180))&gt;-$D$10,$D$9*10*LOG10(COS($A170*PI()/180)),-$D$10))</f>
        <v>45.829066760127</v>
      </c>
      <c r="N170" s="59" t="n">
        <f aca="false">N129-IF($A170&gt;=90,-$D$10,IF($D$9*10*LOG10(COS($A170*PI()/180))&gt;-$D$10,$D$9*10*LOG10(COS($A170*PI()/180)),-$D$10))</f>
        <v>46.6698922283319</v>
      </c>
      <c r="O170" s="59" t="n">
        <f aca="false">O129-IF($A170&gt;=90,-$D$10,IF($D$9*10*LOG10(COS($A170*PI()/180))&gt;-$D$10,$D$9*10*LOG10(COS($A170*PI()/180)),-$D$10))</f>
        <v>48.1418300657707</v>
      </c>
      <c r="P170" s="59" t="n">
        <f aca="false">P129-IF($A170&gt;=90,-$D$10,IF($D$9*10*LOG10(COS($A170*PI()/180))&gt;-$D$10,$D$9*10*LOG10(COS($A170*PI()/180)),-$D$10))</f>
        <v>49.4008905574246</v>
      </c>
      <c r="Q170" s="59" t="n">
        <f aca="false">Q129-IF($A170&gt;=90,-$D$10,IF($D$9*10*LOG10(COS($A170*PI()/180))&gt;-$D$10,$D$9*10*LOG10(COS($A170*PI()/180)),-$D$10))</f>
        <v>50.5007964820087</v>
      </c>
      <c r="R170" s="59" t="n">
        <f aca="false">R129-IF($A170&gt;=90,-$D$10,IF($D$9*10*LOG10(COS($A170*PI()/180))&gt;-$D$10,$D$9*10*LOG10(COS($A170*PI()/180)),-$D$10))</f>
        <v>51.4772297454889</v>
      </c>
      <c r="S170" s="60" t="n">
        <f aca="false">S129-IF($A170&gt;=90,-$D$10,IF($D$9*10*LOG10(COS($A170*PI()/180))&gt;-$D$10,$D$9*10*LOG10(COS($A170*PI()/180)),-$D$10))</f>
        <v>52.3550909320647</v>
      </c>
    </row>
    <row r="171" customFormat="false" ht="12.75" hidden="false" customHeight="false" outlineLevel="0" collapsed="false">
      <c r="A171" s="58" t="n">
        <v>145</v>
      </c>
      <c r="B171" s="59" t="n">
        <f aca="false">B130-IF($A171&gt;=90,-$D$10,IF($D$9*10*LOG10(COS($A171*PI()/180))&gt;-$D$10,$D$9*10*LOG10(COS($A171*PI()/180)),-$D$10))</f>
        <v>26.1567287011309</v>
      </c>
      <c r="C171" s="59" t="n">
        <f aca="false">C130-IF($A171&gt;=90,-$D$10,IF($D$9*10*LOG10(COS($A171*PI()/180))&gt;-$D$10,$D$9*10*LOG10(COS($A171*PI()/180)),-$D$10))</f>
        <v>26.7593016221205</v>
      </c>
      <c r="D171" s="59" t="n">
        <f aca="false">D130-IF($A171&gt;=90,-$D$10,IF($D$9*10*LOG10(COS($A171*PI()/180))&gt;-$D$10,$D$9*10*LOG10(COS($A171*PI()/180)),-$D$10))</f>
        <v>27.4628848325994</v>
      </c>
      <c r="E171" s="59" t="n">
        <f aca="false">E130-IF($A171&gt;=90,-$D$10,IF($D$9*10*LOG10(COS($A171*PI()/180))&gt;-$D$10,$D$9*10*LOG10(COS($A171*PI()/180)),-$D$10))</f>
        <v>31.7491133149783</v>
      </c>
      <c r="F171" s="59" t="n">
        <f aca="false">F130-IF($A171&gt;=90,-$D$10,IF($D$9*10*LOG10(COS($A171*PI()/180))&gt;-$D$10,$D$9*10*LOG10(COS($A171*PI()/180)),-$D$10))</f>
        <v>35.2701970025469</v>
      </c>
      <c r="G171" s="59" t="n">
        <f aca="false">G130-IF($A171&gt;=90,-$D$10,IF($D$9*10*LOG10(COS($A171*PI()/180))&gt;-$D$10,$D$9*10*LOG10(COS($A171*PI()/180)),-$D$10))</f>
        <v>37.7968220294849</v>
      </c>
      <c r="H171" s="59" t="n">
        <f aca="false">H130-IF($A171&gt;=90,-$D$10,IF($D$9*10*LOG10(COS($A171*PI()/180))&gt;-$D$10,$D$9*10*LOG10(COS($A171*PI()/180)),-$D$10))</f>
        <v>39.7628939016076</v>
      </c>
      <c r="I171" s="59" t="n">
        <f aca="false">I130-IF($A171&gt;=90,-$D$10,IF($D$9*10*LOG10(COS($A171*PI()/180))&gt;-$D$10,$D$9*10*LOG10(COS($A171*PI()/180)),-$D$10))</f>
        <v>41.3703154384963</v>
      </c>
      <c r="J171" s="59" t="n">
        <f aca="false">J130-IF($A171&gt;=90,-$D$10,IF($D$9*10*LOG10(COS($A171*PI()/180))&gt;-$D$10,$D$9*10*LOG10(COS($A171*PI()/180)),-$D$10))</f>
        <v>42.7289926859471</v>
      </c>
      <c r="K171" s="59" t="n">
        <f aca="false">K130-IF($A171&gt;=90,-$D$10,IF($D$9*10*LOG10(COS($A171*PI()/180))&gt;-$D$10,$D$9*10*LOG10(COS($A171*PI()/180)),-$D$10))</f>
        <v>43.9052131228925</v>
      </c>
      <c r="L171" s="59" t="n">
        <f aca="false">L130-IF($A171&gt;=90,-$D$10,IF($D$9*10*LOG10(COS($A171*PI()/180))&gt;-$D$10,$D$9*10*LOG10(COS($A171*PI()/180)),-$D$10))</f>
        <v>44.9419717583293</v>
      </c>
      <c r="M171" s="59" t="n">
        <f aca="false">M130-IF($A171&gt;=90,-$D$10,IF($D$9*10*LOG10(COS($A171*PI()/180))&gt;-$D$10,$D$9*10*LOG10(COS($A171*PI()/180)),-$D$10))</f>
        <v>45.8687137643025</v>
      </c>
      <c r="N171" s="59" t="n">
        <f aca="false">N130-IF($A171&gt;=90,-$D$10,IF($D$9*10*LOG10(COS($A171*PI()/180))&gt;-$D$10,$D$9*10*LOG10(COS($A171*PI()/180)),-$D$10))</f>
        <v>46.7064743273435</v>
      </c>
      <c r="O171" s="59" t="n">
        <f aca="false">O130-IF($A171&gt;=90,-$D$10,IF($D$9*10*LOG10(COS($A171*PI()/180))&gt;-$D$10,$D$9*10*LOG10(COS($A171*PI()/180)),-$D$10))</f>
        <v>48.1734865704017</v>
      </c>
      <c r="P171" s="59" t="n">
        <f aca="false">P130-IF($A171&gt;=90,-$D$10,IF($D$9*10*LOG10(COS($A171*PI()/180))&gt;-$D$10,$D$9*10*LOG10(COS($A171*PI()/180)),-$D$10))</f>
        <v>49.4287724056244</v>
      </c>
      <c r="Q171" s="59" t="n">
        <f aca="false">Q130-IF($A171&gt;=90,-$D$10,IF($D$9*10*LOG10(COS($A171*PI()/180))&gt;-$D$10,$D$9*10*LOG10(COS($A171*PI()/180)),-$D$10))</f>
        <v>50.5256988741544</v>
      </c>
      <c r="R171" s="59" t="n">
        <f aca="false">R130-IF($A171&gt;=90,-$D$10,IF($D$9*10*LOG10(COS($A171*PI()/180))&gt;-$D$10,$D$9*10*LOG10(COS($A171*PI()/180)),-$D$10))</f>
        <v>51.4997230209975</v>
      </c>
      <c r="S171" s="60" t="n">
        <f aca="false">S130-IF($A171&gt;=90,-$D$10,IF($D$9*10*LOG10(COS($A171*PI()/180))&gt;-$D$10,$D$9*10*LOG10(COS($A171*PI()/180)),-$D$10))</f>
        <v>52.3755972081091</v>
      </c>
    </row>
    <row r="172" customFormat="false" ht="12.75" hidden="false" customHeight="false" outlineLevel="0" collapsed="false">
      <c r="A172" s="58" t="n">
        <v>150</v>
      </c>
      <c r="B172" s="59" t="n">
        <f aca="false">B131-IF($A172&gt;=90,-$D$10,IF($D$9*10*LOG10(COS($A172*PI()/180))&gt;-$D$10,$D$9*10*LOG10(COS($A172*PI()/180)),-$D$10))</f>
        <v>26.1606928930959</v>
      </c>
      <c r="C172" s="59" t="n">
        <f aca="false">C131-IF($A172&gt;=90,-$D$10,IF($D$9*10*LOG10(COS($A172*PI()/180))&gt;-$D$10,$D$9*10*LOG10(COS($A172*PI()/180)),-$D$10))</f>
        <v>26.7771760450445</v>
      </c>
      <c r="D172" s="59" t="n">
        <f aca="false">D131-IF($A172&gt;=90,-$D$10,IF($D$9*10*LOG10(COS($A172*PI()/180))&gt;-$D$10,$D$9*10*LOG10(COS($A172*PI()/180)),-$D$10))</f>
        <v>27.4945176505471</v>
      </c>
      <c r="E172" s="59" t="n">
        <f aca="false">E131-IF($A172&gt;=90,-$D$10,IF($D$9*10*LOG10(COS($A172*PI()/180))&gt;-$D$10,$D$9*10*LOG10(COS($A172*PI()/180)),-$D$10))</f>
        <v>31.8214087635075</v>
      </c>
      <c r="F172" s="59" t="n">
        <f aca="false">F131-IF($A172&gt;=90,-$D$10,IF($D$9*10*LOG10(COS($A172*PI()/180))&gt;-$D$10,$D$9*10*LOG10(COS($A172*PI()/180)),-$D$10))</f>
        <v>35.3428398371401</v>
      </c>
      <c r="G172" s="59" t="n">
        <f aca="false">G131-IF($A172&gt;=90,-$D$10,IF($D$9*10*LOG10(COS($A172*PI()/180))&gt;-$D$10,$D$9*10*LOG10(COS($A172*PI()/180)),-$D$10))</f>
        <v>37.8619084559879</v>
      </c>
      <c r="H172" s="59" t="n">
        <f aca="false">H131-IF($A172&gt;=90,-$D$10,IF($D$9*10*LOG10(COS($A172*PI()/180))&gt;-$D$10,$D$9*10*LOG10(COS($A172*PI()/180)),-$D$10))</f>
        <v>39.8204142833348</v>
      </c>
      <c r="I172" s="59" t="n">
        <f aca="false">I131-IF($A172&gt;=90,-$D$10,IF($D$9*10*LOG10(COS($A172*PI()/180))&gt;-$D$10,$D$9*10*LOG10(COS($A172*PI()/180)),-$D$10))</f>
        <v>41.4213947003876</v>
      </c>
      <c r="J172" s="59" t="n">
        <f aca="false">J131-IF($A172&gt;=90,-$D$10,IF($D$9*10*LOG10(COS($A172*PI()/180))&gt;-$D$10,$D$9*10*LOG10(COS($A172*PI()/180)),-$D$10))</f>
        <v>42.7747461885846</v>
      </c>
      <c r="K172" s="59" t="n">
        <f aca="false">K131-IF($A172&gt;=90,-$D$10,IF($D$9*10*LOG10(COS($A172*PI()/180))&gt;-$D$10,$D$9*10*LOG10(COS($A172*PI()/180)),-$D$10))</f>
        <v>43.9465611287375</v>
      </c>
      <c r="L172" s="59" t="n">
        <f aca="false">L131-IF($A172&gt;=90,-$D$10,IF($D$9*10*LOG10(COS($A172*PI()/180))&gt;-$D$10,$D$9*10*LOG10(COS($A172*PI()/180)),-$D$10))</f>
        <v>44.9796435428281</v>
      </c>
      <c r="M172" s="59" t="n">
        <f aca="false">M131-IF($A172&gt;=90,-$D$10,IF($D$9*10*LOG10(COS($A172*PI()/180))&gt;-$D$10,$D$9*10*LOG10(COS($A172*PI()/180)),-$D$10))</f>
        <v>45.9032844823686</v>
      </c>
      <c r="N172" s="59" t="n">
        <f aca="false">N131-IF($A172&gt;=90,-$D$10,IF($D$9*10*LOG10(COS($A172*PI()/180))&gt;-$D$10,$D$9*10*LOG10(COS($A172*PI()/180)),-$D$10))</f>
        <v>46.7384006001286</v>
      </c>
      <c r="O172" s="59" t="n">
        <f aca="false">O131-IF($A172&gt;=90,-$D$10,IF($D$9*10*LOG10(COS($A172*PI()/180))&gt;-$D$10,$D$9*10*LOG10(COS($A172*PI()/180)),-$D$10))</f>
        <v>48.2011538156925</v>
      </c>
      <c r="P172" s="59" t="n">
        <f aca="false">P131-IF($A172&gt;=90,-$D$10,IF($D$9*10*LOG10(COS($A172*PI()/180))&gt;-$D$10,$D$9*10*LOG10(COS($A172*PI()/180)),-$D$10))</f>
        <v>49.4531679365565</v>
      </c>
      <c r="Q172" s="59" t="n">
        <f aca="false">Q131-IF($A172&gt;=90,-$D$10,IF($D$9*10*LOG10(COS($A172*PI()/180))&gt;-$D$10,$D$9*10*LOG10(COS($A172*PI()/180)),-$D$10))</f>
        <v>50.5475069791377</v>
      </c>
      <c r="R172" s="59" t="n">
        <f aca="false">R131-IF($A172&gt;=90,-$D$10,IF($D$9*10*LOG10(COS($A172*PI()/180))&gt;-$D$10,$D$9*10*LOG10(COS($A172*PI()/180)),-$D$10))</f>
        <v>51.5194357323345</v>
      </c>
      <c r="S172" s="60" t="n">
        <f aca="false">S131-IF($A172&gt;=90,-$D$10,IF($D$9*10*LOG10(COS($A172*PI()/180))&gt;-$D$10,$D$9*10*LOG10(COS($A172*PI()/180)),-$D$10))</f>
        <v>52.3935794439874</v>
      </c>
    </row>
    <row r="173" customFormat="false" ht="12.75" hidden="false" customHeight="false" outlineLevel="0" collapsed="false">
      <c r="A173" s="58" t="n">
        <v>155</v>
      </c>
      <c r="B173" s="59" t="n">
        <f aca="false">B132-IF($A173&gt;=90,-$D$10,IF($D$9*10*LOG10(COS($A173*PI()/180))&gt;-$D$10,$D$9*10*LOG10(COS($A173*PI()/180)),-$D$10))</f>
        <v>26.1640967675003</v>
      </c>
      <c r="C173" s="59" t="n">
        <f aca="false">C132-IF($A173&gt;=90,-$D$10,IF($D$9*10*LOG10(COS($A173*PI()/180))&gt;-$D$10,$D$9*10*LOG10(COS($A173*PI()/180)),-$D$10))</f>
        <v>26.792477145769</v>
      </c>
      <c r="D173" s="59" t="n">
        <f aca="false">D132-IF($A173&gt;=90,-$D$10,IF($D$9*10*LOG10(COS($A173*PI()/180))&gt;-$D$10,$D$9*10*LOG10(COS($A173*PI()/180)),-$D$10))</f>
        <v>27.5215112719857</v>
      </c>
      <c r="E173" s="59" t="n">
        <f aca="false">E132-IF($A173&gt;=90,-$D$10,IF($D$9*10*LOG10(COS($A173*PI()/180))&gt;-$D$10,$D$9*10*LOG10(COS($A173*PI()/180)),-$D$10))</f>
        <v>31.8824312418065</v>
      </c>
      <c r="F173" s="59" t="n">
        <f aca="false">F132-IF($A173&gt;=90,-$D$10,IF($D$9*10*LOG10(COS($A173*PI()/180))&gt;-$D$10,$D$9*10*LOG10(COS($A173*PI()/180)),-$D$10))</f>
        <v>35.4040688160003</v>
      </c>
      <c r="G173" s="59" t="n">
        <f aca="false">G132-IF($A173&gt;=90,-$D$10,IF($D$9*10*LOG10(COS($A173*PI()/180))&gt;-$D$10,$D$9*10*LOG10(COS($A173*PI()/180)),-$D$10))</f>
        <v>37.9168395646576</v>
      </c>
      <c r="H173" s="59" t="n">
        <f aca="false">H132-IF($A173&gt;=90,-$D$10,IF($D$9*10*LOG10(COS($A173*PI()/180))&gt;-$D$10,$D$9*10*LOG10(COS($A173*PI()/180)),-$D$10))</f>
        <v>39.8690415398367</v>
      </c>
      <c r="I173" s="59" t="n">
        <f aca="false">I132-IF($A173&gt;=90,-$D$10,IF($D$9*10*LOG10(COS($A173*PI()/180))&gt;-$D$10,$D$9*10*LOG10(COS($A173*PI()/180)),-$D$10))</f>
        <v>41.4646446065571</v>
      </c>
      <c r="J173" s="59" t="n">
        <f aca="false">J132-IF($A173&gt;=90,-$D$10,IF($D$9*10*LOG10(COS($A173*PI()/180))&gt;-$D$10,$D$9*10*LOG10(COS($A173*PI()/180)),-$D$10))</f>
        <v>42.8135397577556</v>
      </c>
      <c r="K173" s="59" t="n">
        <f aca="false">K132-IF($A173&gt;=90,-$D$10,IF($D$9*10*LOG10(COS($A173*PI()/180))&gt;-$D$10,$D$9*10*LOG10(COS($A173*PI()/180)),-$D$10))</f>
        <v>43.9816605031082</v>
      </c>
      <c r="L173" s="59" t="n">
        <f aca="false">L132-IF($A173&gt;=90,-$D$10,IF($D$9*10*LOG10(COS($A173*PI()/180))&gt;-$D$10,$D$9*10*LOG10(COS($A173*PI()/180)),-$D$10))</f>
        <v>45.0116543632733</v>
      </c>
      <c r="M173" s="59" t="n">
        <f aca="false">M132-IF($A173&gt;=90,-$D$10,IF($D$9*10*LOG10(COS($A173*PI()/180))&gt;-$D$10,$D$9*10*LOG10(COS($A173*PI()/180)),-$D$10))</f>
        <v>45.9326855862832</v>
      </c>
      <c r="N173" s="59" t="n">
        <f aca="false">N132-IF($A173&gt;=90,-$D$10,IF($D$9*10*LOG10(COS($A173*PI()/180))&gt;-$D$10,$D$9*10*LOG10(COS($A173*PI()/180)),-$D$10))</f>
        <v>46.7655729811155</v>
      </c>
      <c r="O173" s="59" t="n">
        <f aca="false">O132-IF($A173&gt;=90,-$D$10,IF($D$9*10*LOG10(COS($A173*PI()/180))&gt;-$D$10,$D$9*10*LOG10(COS($A173*PI()/180)),-$D$10))</f>
        <v>48.2247301541341</v>
      </c>
      <c r="P173" s="59" t="n">
        <f aca="false">P132-IF($A173&gt;=90,-$D$10,IF($D$9*10*LOG10(COS($A173*PI()/180))&gt;-$D$10,$D$9*10*LOG10(COS($A173*PI()/180)),-$D$10))</f>
        <v>49.473976187449</v>
      </c>
      <c r="Q173" s="59" t="n">
        <f aca="false">Q132-IF($A173&gt;=90,-$D$10,IF($D$9*10*LOG10(COS($A173*PI()/180))&gt;-$D$10,$D$9*10*LOG10(COS($A173*PI()/180)),-$D$10))</f>
        <v>50.5661225106608</v>
      </c>
      <c r="R173" s="59" t="n">
        <f aca="false">R132-IF($A173&gt;=90,-$D$10,IF($D$9*10*LOG10(COS($A173*PI()/180))&gt;-$D$10,$D$9*10*LOG10(COS($A173*PI()/180)),-$D$10))</f>
        <v>51.5362731503039</v>
      </c>
      <c r="S173" s="60" t="n">
        <f aca="false">S132-IF($A173&gt;=90,-$D$10,IF($D$9*10*LOG10(COS($A173*PI()/180))&gt;-$D$10,$D$9*10*LOG10(COS($A173*PI()/180)),-$D$10))</f>
        <v>52.4089467888808</v>
      </c>
    </row>
    <row r="174" customFormat="false" ht="12.75" hidden="false" customHeight="false" outlineLevel="0" collapsed="false">
      <c r="A174" s="58" t="n">
        <v>160</v>
      </c>
      <c r="B174" s="59" t="n">
        <f aca="false">B133-IF($A174&gt;=90,-$D$10,IF($D$9*10*LOG10(COS($A174*PI()/180))&gt;-$D$10,$D$9*10*LOG10(COS($A174*PI()/180)),-$D$10))</f>
        <v>26.1669157663981</v>
      </c>
      <c r="C174" s="59" t="n">
        <f aca="false">C133-IF($A174&gt;=90,-$D$10,IF($D$9*10*LOG10(COS($A174*PI()/180))&gt;-$D$10,$D$9*10*LOG10(COS($A174*PI()/180)),-$D$10))</f>
        <v>26.8051165433881</v>
      </c>
      <c r="D174" s="59" t="n">
        <f aca="false">D133-IF($A174&gt;=90,-$D$10,IF($D$9*10*LOG10(COS($A174*PI()/180))&gt;-$D$10,$D$9*10*LOG10(COS($A174*PI()/180)),-$D$10))</f>
        <v>27.5437505672862</v>
      </c>
      <c r="E174" s="59" t="n">
        <f aca="false">E133-IF($A174&gt;=90,-$D$10,IF($D$9*10*LOG10(COS($A174*PI()/180))&gt;-$D$10,$D$9*10*LOG10(COS($A174*PI()/180)),-$D$10))</f>
        <v>31.9322552990863</v>
      </c>
      <c r="F174" s="59" t="n">
        <f aca="false">F133-IF($A174&gt;=90,-$D$10,IF($D$9*10*LOG10(COS($A174*PI()/180))&gt;-$D$10,$D$9*10*LOG10(COS($A174*PI()/180)),-$D$10))</f>
        <v>35.4540044447844</v>
      </c>
      <c r="G174" s="59" t="n">
        <f aca="false">G133-IF($A174&gt;=90,-$D$10,IF($D$9*10*LOG10(COS($A174*PI()/180))&gt;-$D$10,$D$9*10*LOG10(COS($A174*PI()/180)),-$D$10))</f>
        <v>37.9616864941803</v>
      </c>
      <c r="H174" s="59" t="n">
        <f aca="false">H133-IF($A174&gt;=90,-$D$10,IF($D$9*10*LOG10(COS($A174*PI()/180))&gt;-$D$10,$D$9*10*LOG10(COS($A174*PI()/180)),-$D$10))</f>
        <v>39.9087964262143</v>
      </c>
      <c r="I174" s="59" t="n">
        <f aca="false">I133-IF($A174&gt;=90,-$D$10,IF($D$9*10*LOG10(COS($A174*PI()/180))&gt;-$D$10,$D$9*10*LOG10(COS($A174*PI()/180)),-$D$10))</f>
        <v>41.500048799105</v>
      </c>
      <c r="J174" s="59" t="n">
        <f aca="false">J133-IF($A174&gt;=90,-$D$10,IF($D$9*10*LOG10(COS($A174*PI()/180))&gt;-$D$10,$D$9*10*LOG10(COS($A174*PI()/180)),-$D$10))</f>
        <v>42.8453317270193</v>
      </c>
      <c r="K174" s="59" t="n">
        <f aca="false">K133-IF($A174&gt;=90,-$D$10,IF($D$9*10*LOG10(COS($A174*PI()/180))&gt;-$D$10,$D$9*10*LOG10(COS($A174*PI()/180)),-$D$10))</f>
        <v>44.0104527860282</v>
      </c>
      <c r="L174" s="59" t="n">
        <f aca="false">L133-IF($A174&gt;=90,-$D$10,IF($D$9*10*LOG10(COS($A174*PI()/180))&gt;-$D$10,$D$9*10*LOG10(COS($A174*PI()/180)),-$D$10))</f>
        <v>45.0379348110108</v>
      </c>
      <c r="M174" s="59" t="n">
        <f aca="false">M133-IF($A174&gt;=90,-$D$10,IF($D$9*10*LOG10(COS($A174*PI()/180))&gt;-$D$10,$D$9*10*LOG10(COS($A174*PI()/180)),-$D$10))</f>
        <v>45.9568406926867</v>
      </c>
      <c r="N174" s="59" t="n">
        <f aca="false">N133-IF($A174&gt;=90,-$D$10,IF($D$9*10*LOG10(COS($A174*PI()/180))&gt;-$D$10,$D$9*10*LOG10(COS($A174*PI()/180)),-$D$10))</f>
        <v>46.7879108223036</v>
      </c>
      <c r="O174" s="59" t="n">
        <f aca="false">O133-IF($A174&gt;=90,-$D$10,IF($D$9*10*LOG10(COS($A174*PI()/180))&gt;-$D$10,$D$9*10*LOG10(COS($A174*PI()/180)),-$D$10))</f>
        <v>48.2441314131551</v>
      </c>
      <c r="P174" s="59" t="n">
        <f aca="false">P133-IF($A174&gt;=90,-$D$10,IF($D$9*10*LOG10(COS($A174*PI()/180))&gt;-$D$10,$D$9*10*LOG10(COS($A174*PI()/180)),-$D$10))</f>
        <v>49.4911131457851</v>
      </c>
      <c r="Q174" s="59" t="n">
        <f aca="false">Q133-IF($A174&gt;=90,-$D$10,IF($D$9*10*LOG10(COS($A174*PI()/180))&gt;-$D$10,$D$9*10*LOG10(COS($A174*PI()/180)),-$D$10))</f>
        <v>50.5814633830065</v>
      </c>
      <c r="R174" s="59" t="n">
        <f aca="false">R133-IF($A174&gt;=90,-$D$10,IF($D$9*10*LOG10(COS($A174*PI()/180))&gt;-$D$10,$D$9*10*LOG10(COS($A174*PI()/180)),-$D$10))</f>
        <v>51.550155931195</v>
      </c>
      <c r="S174" s="60" t="n">
        <f aca="false">S133-IF($A174&gt;=90,-$D$10,IF($D$9*10*LOG10(COS($A174*PI()/180))&gt;-$D$10,$D$9*10*LOG10(COS($A174*PI()/180)),-$D$10))</f>
        <v>52.4216229690623</v>
      </c>
    </row>
    <row r="175" customFormat="false" ht="12.75" hidden="false" customHeight="false" outlineLevel="0" collapsed="false">
      <c r="A175" s="58" t="n">
        <v>165</v>
      </c>
      <c r="B175" s="59" t="n">
        <f aca="false">B134-IF($A175&gt;=90,-$D$10,IF($D$9*10*LOG10(COS($A175*PI()/180))&gt;-$D$10,$D$9*10*LOG10(COS($A175*PI()/180)),-$D$10))</f>
        <v>26.1691295958694</v>
      </c>
      <c r="C175" s="59" t="n">
        <f aca="false">C134-IF($A175&gt;=90,-$D$10,IF($D$9*10*LOG10(COS($A175*PI()/180))&gt;-$D$10,$D$9*10*LOG10(COS($A175*PI()/180)),-$D$10))</f>
        <v>26.8150219982557</v>
      </c>
      <c r="D175" s="59" t="n">
        <f aca="false">D134-IF($A175&gt;=90,-$D$10,IF($D$9*10*LOG10(COS($A175*PI()/180))&gt;-$D$10,$D$9*10*LOG10(COS($A175*PI()/180)),-$D$10))</f>
        <v>27.5611426365568</v>
      </c>
      <c r="E175" s="59" t="n">
        <f aca="false">E134-IF($A175&gt;=90,-$D$10,IF($D$9*10*LOG10(COS($A175*PI()/180))&gt;-$D$10,$D$9*10*LOG10(COS($A175*PI()/180)),-$D$10))</f>
        <v>31.9709426370138</v>
      </c>
      <c r="F175" s="59" t="n">
        <f aca="false">F134-IF($A175&gt;=90,-$D$10,IF($D$9*10*LOG10(COS($A175*PI()/180))&gt;-$D$10,$D$9*10*LOG10(COS($A175*PI()/180)),-$D$10))</f>
        <v>35.4927439563631</v>
      </c>
      <c r="G175" s="59" t="n">
        <f aca="false">G134-IF($A175&gt;=90,-$D$10,IF($D$9*10*LOG10(COS($A175*PI()/180))&gt;-$D$10,$D$9*10*LOG10(COS($A175*PI()/180)),-$D$10))</f>
        <v>37.9965073407586</v>
      </c>
      <c r="H175" s="59" t="n">
        <f aca="false">H134-IF($A175&gt;=90,-$D$10,IF($D$9*10*LOG10(COS($A175*PI()/180))&gt;-$D$10,$D$9*10*LOG10(COS($A175*PI()/180)),-$D$10))</f>
        <v>39.9396970029508</v>
      </c>
      <c r="I175" s="59" t="n">
        <f aca="false">I134-IF($A175&gt;=90,-$D$10,IF($D$9*10*LOG10(COS($A175*PI()/180))&gt;-$D$10,$D$9*10*LOG10(COS($A175*PI()/180)),-$D$10))</f>
        <v>41.5275956117418</v>
      </c>
      <c r="J175" s="59" t="n">
        <f aca="false">J134-IF($A175&gt;=90,-$D$10,IF($D$9*10*LOG10(COS($A175*PI()/180))&gt;-$D$10,$D$9*10*LOG10(COS($A175*PI()/180)),-$D$10))</f>
        <v>42.870089966926</v>
      </c>
      <c r="K175" s="59" t="n">
        <f aca="false">K134-IF($A175&gt;=90,-$D$10,IF($D$9*10*LOG10(COS($A175*PI()/180))&gt;-$D$10,$D$9*10*LOG10(COS($A175*PI()/180)),-$D$10))</f>
        <v>44.0328921277334</v>
      </c>
      <c r="L175" s="59" t="n">
        <f aca="false">L134-IF($A175&gt;=90,-$D$10,IF($D$9*10*LOG10(COS($A175*PI()/180))&gt;-$D$10,$D$9*10*LOG10(COS($A175*PI()/180)),-$D$10))</f>
        <v>45.0584299837547</v>
      </c>
      <c r="M175" s="59" t="n">
        <f aca="false">M134-IF($A175&gt;=90,-$D$10,IF($D$9*10*LOG10(COS($A175*PI()/180))&gt;-$D$10,$D$9*10*LOG10(COS($A175*PI()/180)),-$D$10))</f>
        <v>45.9756890461378</v>
      </c>
      <c r="N175" s="59" t="n">
        <f aca="false">N134-IF($A175&gt;=90,-$D$10,IF($D$9*10*LOG10(COS($A175*PI()/180))&gt;-$D$10,$D$9*10*LOG10(COS($A175*PI()/180)),-$D$10))</f>
        <v>46.8053497140781</v>
      </c>
      <c r="O175" s="59" t="n">
        <f aca="false">O134-IF($A175&gt;=90,-$D$10,IF($D$9*10*LOG10(COS($A175*PI()/180))&gt;-$D$10,$D$9*10*LOG10(COS($A175*PI()/180)),-$D$10))</f>
        <v>48.2592899760711</v>
      </c>
      <c r="P175" s="59" t="n">
        <f aca="false">P134-IF($A175&gt;=90,-$D$10,IF($D$9*10*LOG10(COS($A175*PI()/180))&gt;-$D$10,$D$9*10*LOG10(COS($A175*PI()/180)),-$D$10))</f>
        <v>49.5045110474898</v>
      </c>
      <c r="Q175" s="59" t="n">
        <f aca="false">Q134-IF($A175&gt;=90,-$D$10,IF($D$9*10*LOG10(COS($A175*PI()/180))&gt;-$D$10,$D$9*10*LOG10(COS($A175*PI()/180)),-$D$10))</f>
        <v>50.5934631822169</v>
      </c>
      <c r="R175" s="59" t="n">
        <f aca="false">R134-IF($A175&gt;=90,-$D$10,IF($D$9*10*LOG10(COS($A175*PI()/180))&gt;-$D$10,$D$9*10*LOG10(COS($A175*PI()/180)),-$D$10))</f>
        <v>51.5610197238225</v>
      </c>
      <c r="S175" s="60" t="n">
        <f aca="false">S134-IF($A175&gt;=90,-$D$10,IF($D$9*10*LOG10(COS($A175*PI()/180))&gt;-$D$10,$D$9*10*LOG10(COS($A175*PI()/180)),-$D$10))</f>
        <v>52.4315460015051</v>
      </c>
    </row>
    <row r="176" customFormat="false" ht="12.75" hidden="false" customHeight="false" outlineLevel="0" collapsed="false">
      <c r="A176" s="58" t="n">
        <v>170</v>
      </c>
      <c r="B176" s="59" t="n">
        <f aca="false">B135-IF($A176&gt;=90,-$D$10,IF($D$9*10*LOG10(COS($A176*PI()/180))&gt;-$D$10,$D$9*10*LOG10(COS($A176*PI()/180)),-$D$10))</f>
        <v>26.1707223467058</v>
      </c>
      <c r="C176" s="59" t="n">
        <f aca="false">C135-IF($A176&gt;=90,-$D$10,IF($D$9*10*LOG10(COS($A176*PI()/180))&gt;-$D$10,$D$9*10*LOG10(COS($A176*PI()/180)),-$D$10))</f>
        <v>26.8221373779407</v>
      </c>
      <c r="D176" s="59" t="n">
        <f aca="false">D135-IF($A176&gt;=90,-$D$10,IF($D$9*10*LOG10(COS($A176*PI()/180))&gt;-$D$10,$D$9*10*LOG10(COS($A176*PI()/180)),-$D$10))</f>
        <v>27.5736160409145</v>
      </c>
      <c r="E176" s="59" t="n">
        <f aca="false">E135-IF($A176&gt;=90,-$D$10,IF($D$9*10*LOG10(COS($A176*PI()/180))&gt;-$D$10,$D$9*10*LOG10(COS($A176*PI()/180)),-$D$10))</f>
        <v>31.9985416471002</v>
      </c>
      <c r="F176" s="59" t="n">
        <f aca="false">F135-IF($A176&gt;=90,-$D$10,IF($D$9*10*LOG10(COS($A176*PI()/180))&gt;-$D$10,$D$9*10*LOG10(COS($A176*PI()/180)),-$D$10))</f>
        <v>35.5203621422046</v>
      </c>
      <c r="G176" s="59" t="n">
        <f aca="false">G135-IF($A176&gt;=90,-$D$10,IF($D$9*10*LOG10(COS($A176*PI()/180))&gt;-$D$10,$D$9*10*LOG10(COS($A176*PI()/180)),-$D$10))</f>
        <v>38.0213472114781</v>
      </c>
      <c r="H176" s="59" t="n">
        <f aca="false">H135-IF($A176&gt;=90,-$D$10,IF($D$9*10*LOG10(COS($A176*PI()/180))&gt;-$D$10,$D$9*10*LOG10(COS($A176*PI()/180)),-$D$10))</f>
        <v>39.9617579575018</v>
      </c>
      <c r="I176" s="59" t="n">
        <f aca="false">I135-IF($A176&gt;=90,-$D$10,IF($D$9*10*LOG10(COS($A176*PI()/180))&gt;-$D$10,$D$9*10*LOG10(COS($A176*PI()/180)),-$D$10))</f>
        <v>41.5472770042389</v>
      </c>
      <c r="J176" s="59" t="n">
        <f aca="false">J135-IF($A176&gt;=90,-$D$10,IF($D$9*10*LOG10(COS($A176*PI()/180))&gt;-$D$10,$D$9*10*LOG10(COS($A176*PI()/180)),-$D$10))</f>
        <v>42.8877906770502</v>
      </c>
      <c r="K176" s="59" t="n">
        <f aca="false">K135-IF($A176&gt;=90,-$D$10,IF($D$9*10*LOG10(COS($A176*PI()/180))&gt;-$D$10,$D$9*10*LOG10(COS($A176*PI()/180)),-$D$10))</f>
        <v>44.0489440753156</v>
      </c>
      <c r="L176" s="59" t="n">
        <f aca="false">L135-IF($A176&gt;=90,-$D$10,IF($D$9*10*LOG10(COS($A176*PI()/180))&gt;-$D$10,$D$9*10*LOG10(COS($A176*PI()/180)),-$D$10))</f>
        <v>45.0730983355895</v>
      </c>
      <c r="M176" s="59" t="n">
        <f aca="false">M135-IF($A176&gt;=90,-$D$10,IF($D$9*10*LOG10(COS($A176*PI()/180))&gt;-$D$10,$D$9*10*LOG10(COS($A176*PI()/180)),-$D$10))</f>
        <v>45.9891844628991</v>
      </c>
      <c r="N176" s="59" t="n">
        <f aca="false">N135-IF($A176&gt;=90,-$D$10,IF($D$9*10*LOG10(COS($A176*PI()/180))&gt;-$D$10,$D$9*10*LOG10(COS($A176*PI()/180)),-$D$10))</f>
        <v>46.8178405327334</v>
      </c>
      <c r="O176" s="59" t="n">
        <f aca="false">O135-IF($A176&gt;=90,-$D$10,IF($D$9*10*LOG10(COS($A176*PI()/180))&gt;-$D$10,$D$9*10*LOG10(COS($A176*PI()/180)),-$D$10))</f>
        <v>48.2701540303098</v>
      </c>
      <c r="P176" s="59" t="n">
        <f aca="false">P135-IF($A176&gt;=90,-$D$10,IF($D$9*10*LOG10(COS($A176*PI()/180))&gt;-$D$10,$D$9*10*LOG10(COS($A176*PI()/180)),-$D$10))</f>
        <v>49.5141177960454</v>
      </c>
      <c r="Q176" s="59" t="n">
        <f aca="false">Q135-IF($A176&gt;=90,-$D$10,IF($D$9*10*LOG10(COS($A176*PI()/180))&gt;-$D$10,$D$9*10*LOG10(COS($A176*PI()/180)),-$D$10))</f>
        <v>50.6020707231343</v>
      </c>
      <c r="R176" s="59" t="n">
        <f aca="false">R135-IF($A176&gt;=90,-$D$10,IF($D$9*10*LOG10(COS($A176*PI()/180))&gt;-$D$10,$D$9*10*LOG10(COS($A176*PI()/180)),-$D$10))</f>
        <v>51.5688148360264</v>
      </c>
      <c r="S176" s="60" t="n">
        <f aca="false">S135-IF($A176&gt;=90,-$D$10,IF($D$9*10*LOG10(COS($A176*PI()/180))&gt;-$D$10,$D$9*10*LOG10(COS($A176*PI()/180)),-$D$10))</f>
        <v>52.4386679469849</v>
      </c>
    </row>
    <row r="177" customFormat="false" ht="12.75" hidden="false" customHeight="false" outlineLevel="0" collapsed="false">
      <c r="A177" s="58" t="n">
        <v>175</v>
      </c>
      <c r="B177" s="59" t="n">
        <f aca="false">B136-IF($A177&gt;=90,-$D$10,IF($D$9*10*LOG10(COS($A177*PI()/180))&gt;-$D$10,$D$9*10*LOG10(COS($A177*PI()/180)),-$D$10))</f>
        <v>26.1716825882243</v>
      </c>
      <c r="C177" s="59" t="n">
        <f aca="false">C136-IF($A177&gt;=90,-$D$10,IF($D$9*10*LOG10(COS($A177*PI()/180))&gt;-$D$10,$D$9*10*LOG10(COS($A177*PI()/180)),-$D$10))</f>
        <v>26.8264226205629</v>
      </c>
      <c r="D177" s="59" t="n">
        <f aca="false">D136-IF($A177&gt;=90,-$D$10,IF($D$9*10*LOG10(COS($A177*PI()/180))&gt;-$D$10,$D$9*10*LOG10(COS($A177*PI()/180)),-$D$10))</f>
        <v>27.5811201938357</v>
      </c>
      <c r="E177" s="59" t="n">
        <f aca="false">E136-IF($A177&gt;=90,-$D$10,IF($D$9*10*LOG10(COS($A177*PI()/180))&gt;-$D$10,$D$9*10*LOG10(COS($A177*PI()/180)),-$D$10))</f>
        <v>32.0150870943286</v>
      </c>
      <c r="F177" s="59" t="n">
        <f aca="false">F136-IF($A177&gt;=90,-$D$10,IF($D$9*10*LOG10(COS($A177*PI()/180))&gt;-$D$10,$D$9*10*LOG10(COS($A177*PI()/180)),-$D$10))</f>
        <v>35.5369119835884</v>
      </c>
      <c r="G177" s="59" t="n">
        <f aca="false">G136-IF($A177&gt;=90,-$D$10,IF($D$9*10*LOG10(COS($A177*PI()/180))&gt;-$D$10,$D$9*10*LOG10(COS($A177*PI()/180)),-$D$10))</f>
        <v>38.0362382788903</v>
      </c>
      <c r="H177" s="59" t="n">
        <f aca="false">H136-IF($A177&gt;=90,-$D$10,IF($D$9*10*LOG10(COS($A177*PI()/180))&gt;-$D$10,$D$9*10*LOG10(COS($A177*PI()/180)),-$D$10))</f>
        <v>39.9749901115082</v>
      </c>
      <c r="I177" s="59" t="n">
        <f aca="false">I136-IF($A177&gt;=90,-$D$10,IF($D$9*10*LOG10(COS($A177*PI()/180))&gt;-$D$10,$D$9*10*LOG10(COS($A177*PI()/180)),-$D$10))</f>
        <v>41.5590877730083</v>
      </c>
      <c r="J177" s="59" t="n">
        <f aca="false">J136-IF($A177&gt;=90,-$D$10,IF($D$9*10*LOG10(COS($A177*PI()/180))&gt;-$D$10,$D$9*10*LOG10(COS($A177*PI()/180)),-$D$10))</f>
        <v>42.8984174813469</v>
      </c>
      <c r="K177" s="59" t="n">
        <f aca="false">K136-IF($A177&gt;=90,-$D$10,IF($D$9*10*LOG10(COS($A177*PI()/180))&gt;-$D$10,$D$9*10*LOG10(COS($A177*PI()/180)),-$D$10))</f>
        <v>44.0585846565085</v>
      </c>
      <c r="L177" s="59" t="n">
        <f aca="false">L136-IF($A177&gt;=90,-$D$10,IF($D$9*10*LOG10(COS($A177*PI()/180))&gt;-$D$10,$D$9*10*LOG10(COS($A177*PI()/180)),-$D$10))</f>
        <v>45.0819108025511</v>
      </c>
      <c r="M177" s="59" t="n">
        <f aca="false">M136-IF($A177&gt;=90,-$D$10,IF($D$9*10*LOG10(COS($A177*PI()/180))&gt;-$D$10,$D$9*10*LOG10(COS($A177*PI()/180)),-$D$10))</f>
        <v>45.9972945229155</v>
      </c>
      <c r="N177" s="59" t="n">
        <f aca="false">N136-IF($A177&gt;=90,-$D$10,IF($D$9*10*LOG10(COS($A177*PI()/180))&gt;-$D$10,$D$9*10*LOG10(COS($A177*PI()/180)),-$D$10))</f>
        <v>46.8253487077862</v>
      </c>
      <c r="O177" s="59" t="n">
        <f aca="false">O136-IF($A177&gt;=90,-$D$10,IF($D$9*10*LOG10(COS($A177*PI()/180))&gt;-$D$10,$D$9*10*LOG10(COS($A177*PI()/180)),-$D$10))</f>
        <v>48.2766869833551</v>
      </c>
      <c r="P177" s="59" t="n">
        <f aca="false">P136-IF($A177&gt;=90,-$D$10,IF($D$9*10*LOG10(COS($A177*PI()/180))&gt;-$D$10,$D$9*10*LOG10(COS($A177*PI()/180)),-$D$10))</f>
        <v>49.5198965070433</v>
      </c>
      <c r="Q177" s="59" t="n">
        <f aca="false">Q136-IF($A177&gt;=90,-$D$10,IF($D$9*10*LOG10(COS($A177*PI()/180))&gt;-$D$10,$D$9*10*LOG10(COS($A177*PI()/180)),-$D$10))</f>
        <v>50.6072496988999</v>
      </c>
      <c r="R177" s="59" t="n">
        <f aca="false">R136-IF($A177&gt;=90,-$D$10,IF($D$9*10*LOG10(COS($A177*PI()/180))&gt;-$D$10,$D$9*10*LOG10(COS($A177*PI()/180)),-$D$10))</f>
        <v>51.5735059681615</v>
      </c>
      <c r="S177" s="60" t="n">
        <f aca="false">S136-IF($A177&gt;=90,-$D$10,IF($D$9*10*LOG10(COS($A177*PI()/180))&gt;-$D$10,$D$9*10*LOG10(COS($A177*PI()/180)),-$D$10))</f>
        <v>52.4429547104842</v>
      </c>
    </row>
    <row r="178" customFormat="false" ht="12.75" hidden="false" customHeight="false" outlineLevel="0" collapsed="false">
      <c r="A178" s="63" t="n">
        <v>179.999</v>
      </c>
      <c r="B178" s="64" t="n">
        <f aca="false">B137-IF($A178&gt;=90,-$D$10,IF($D$9*10*LOG10(COS($A178*PI()/180))&gt;-$D$10,$D$9*10*LOG10(COS($A178*PI()/180)),-$D$10))</f>
        <v>26.1720034352715</v>
      </c>
      <c r="C178" s="64" t="n">
        <f aca="false">C137-IF($A178&gt;=90,-$D$10,IF($D$9*10*LOG10(COS($A178*PI()/180))&gt;-$D$10,$D$9*10*LOG10(COS($A178*PI()/180)),-$D$10))</f>
        <v>26.8278537031533</v>
      </c>
      <c r="D178" s="64" t="n">
        <f aca="false">D137-IF($A178&gt;=90,-$D$10,IF($D$9*10*LOG10(COS($A178*PI()/180))&gt;-$D$10,$D$9*10*LOG10(COS($A178*PI()/180)),-$D$10))</f>
        <v>27.5836249208986</v>
      </c>
      <c r="E178" s="64" t="n">
        <f aca="false">E137-IF($A178&gt;=90,-$D$10,IF($D$9*10*LOG10(COS($A178*PI()/180))&gt;-$D$10,$D$9*10*LOG10(COS($A178*PI()/180)),-$D$10))</f>
        <v>32.0205999131108</v>
      </c>
      <c r="F178" s="64" t="n">
        <f aca="false">F137-IF($A178&gt;=90,-$D$10,IF($D$9*10*LOG10(COS($A178*PI()/180))&gt;-$D$10,$D$9*10*LOG10(COS($A178*PI()/180)),-$D$10))</f>
        <v>35.542425094234</v>
      </c>
      <c r="G178" s="64" t="n">
        <f aca="false">G137-IF($A178&gt;=90,-$D$10,IF($D$9*10*LOG10(COS($A178*PI()/180))&gt;-$D$10,$D$9*10*LOG10(COS($A178*PI()/180)),-$D$10))</f>
        <v>38.0411998264326</v>
      </c>
      <c r="H178" s="64" t="n">
        <f aca="false">H137-IF($A178&gt;=90,-$D$10,IF($D$9*10*LOG10(COS($A178*PI()/180))&gt;-$D$10,$D$9*10*LOG10(COS($A178*PI()/180)),-$D$10))</f>
        <v>39.9794000866267</v>
      </c>
      <c r="I178" s="64" t="n">
        <f aca="false">I137-IF($A178&gt;=90,-$D$10,IF($D$9*10*LOG10(COS($A178*PI()/180))&gt;-$D$10,$D$9*10*LOG10(COS($A178*PI()/180)),-$D$10))</f>
        <v>41.5630250076092</v>
      </c>
      <c r="J178" s="64" t="n">
        <f aca="false">J137-IF($A178&gt;=90,-$D$10,IF($D$9*10*LOG10(COS($A178*PI()/180))&gt;-$D$10,$D$9*10*LOG10(COS($A178*PI()/180)),-$D$10))</f>
        <v>42.9019608002484</v>
      </c>
      <c r="K178" s="64" t="n">
        <f aca="false">K137-IF($A178&gt;=90,-$D$10,IF($D$9*10*LOG10(COS($A178*PI()/180))&gt;-$D$10,$D$9*10*LOG10(COS($A178*PI()/180)),-$D$10))</f>
        <v>44.0617997398266</v>
      </c>
      <c r="L178" s="64" t="n">
        <f aca="false">L137-IF($A178&gt;=90,-$D$10,IF($D$9*10*LOG10(COS($A178*PI()/180))&gt;-$D$10,$D$9*10*LOG10(COS($A178*PI()/180)),-$D$10))</f>
        <v>45.0848501887966</v>
      </c>
      <c r="M178" s="64" t="n">
        <f aca="false">M137-IF($A178&gt;=90,-$D$10,IF($D$9*10*LOG10(COS($A178*PI()/180))&gt;-$D$10,$D$9*10*LOG10(COS($A178*PI()/180)),-$D$10))</f>
        <v>46.0000000000308</v>
      </c>
      <c r="N178" s="64" t="n">
        <f aca="false">N137-IF($A178&gt;=90,-$D$10,IF($D$9*10*LOG10(COS($A178*PI()/180))&gt;-$D$10,$D$9*10*LOG10(COS($A178*PI()/180)),-$D$10))</f>
        <v>46.8278537032147</v>
      </c>
      <c r="O178" s="64" t="n">
        <f aca="false">O137-IF($A178&gt;=90,-$D$10,IF($D$9*10*LOG10(COS($A178*PI()/180))&gt;-$D$10,$D$9*10*LOG10(COS($A178*PI()/180)),-$D$10))</f>
        <v>48.2788670462227</v>
      </c>
      <c r="P178" s="64" t="n">
        <f aca="false">P137-IF($A178&gt;=90,-$D$10,IF($D$9*10*LOG10(COS($A178*PI()/180))&gt;-$D$10,$D$9*10*LOG10(COS($A178*PI()/180)),-$D$10))</f>
        <v>49.5218251812325</v>
      </c>
      <c r="Q178" s="64" t="n">
        <f aca="false">Q137-IF($A178&gt;=90,-$D$10,IF($D$9*10*LOG10(COS($A178*PI()/180))&gt;-$D$10,$D$9*10*LOG10(COS($A178*PI()/180)),-$D$10))</f>
        <v>50.6089784277153</v>
      </c>
      <c r="R178" s="64" t="n">
        <f aca="false">R137-IF($A178&gt;=90,-$D$10,IF($D$9*10*LOG10(COS($A178*PI()/180))&gt;-$D$10,$D$9*10*LOG10(COS($A178*PI()/180)),-$D$10))</f>
        <v>51.5750720192358</v>
      </c>
      <c r="S178" s="65" t="n">
        <f aca="false">S137-IF($A178&gt;=90,-$D$10,IF($D$9*10*LOG10(COS($A178*PI()/180))&gt;-$D$10,$D$9*10*LOG10(COS($A178*PI()/180)),-$D$10))</f>
        <v>52.4443858948859</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26" t="s">
        <v>59</v>
      </c>
      <c r="C180" s="79" t="n">
        <v>1</v>
      </c>
      <c r="D180" s="27" t="s">
        <v>60</v>
      </c>
      <c r="E180" s="15"/>
      <c r="F180" s="15"/>
      <c r="G180" s="15"/>
    </row>
    <row r="181" customFormat="false" ht="12.75" hidden="false" customHeight="false" outlineLevel="0" collapsed="false">
      <c r="A181" s="80" t="s">
        <v>61</v>
      </c>
      <c r="B181" s="81" t="s">
        <v>62</v>
      </c>
      <c r="C181" s="81" t="s">
        <v>63</v>
      </c>
      <c r="D181" s="82" t="s">
        <v>64</v>
      </c>
      <c r="E181" s="15"/>
      <c r="F181" s="15"/>
      <c r="G181" s="15"/>
    </row>
    <row r="182" customFormat="false" ht="12.75" hidden="false" customHeight="false" outlineLevel="0" collapsed="false">
      <c r="A182" s="59" t="n">
        <f aca="false">B60</f>
        <v>5.64893317308209E-010</v>
      </c>
      <c r="B182" s="74" t="n">
        <f aca="false">IF(A182&lt;$C$180,$C$180,A182)</f>
        <v>1</v>
      </c>
      <c r="C182" s="59" t="n">
        <f aca="false">LN(B182)</f>
        <v>0</v>
      </c>
      <c r="D182" s="59" t="n">
        <f aca="false">B101</f>
        <v>10.0000000001472</v>
      </c>
      <c r="E182" s="15"/>
      <c r="F182" s="15"/>
      <c r="G182" s="15"/>
    </row>
    <row r="183" customFormat="false" ht="12.75" hidden="false" customHeight="false" outlineLevel="0" collapsed="false">
      <c r="A183" s="59" t="n">
        <f aca="false">B61</f>
        <v>0.00128122156202319</v>
      </c>
      <c r="B183" s="74" t="n">
        <f aca="false">IF(A183&lt;$C$180,$C$180,A183)</f>
        <v>1</v>
      </c>
      <c r="C183" s="59" t="n">
        <f aca="false">LN(B183)</f>
        <v>0</v>
      </c>
      <c r="D183" s="59" t="n">
        <f aca="false">B102</f>
        <v>10.0003338500567</v>
      </c>
      <c r="E183" s="15"/>
      <c r="F183" s="15"/>
      <c r="G183" s="15"/>
    </row>
    <row r="184" customFormat="false" ht="12.75" hidden="false" customHeight="false" outlineLevel="0" collapsed="false">
      <c r="A184" s="59" t="n">
        <f aca="false">B62</f>
        <v>0.00511483828857943</v>
      </c>
      <c r="B184" s="74" t="n">
        <f aca="false">IF(A184&lt;$C$180,$C$180,A184)</f>
        <v>1</v>
      </c>
      <c r="C184" s="59" t="n">
        <f aca="false">LN(B184)</f>
        <v>0</v>
      </c>
      <c r="D184" s="59" t="n">
        <f aca="false">B103</f>
        <v>10.0013327053808</v>
      </c>
      <c r="E184" s="15"/>
      <c r="F184" s="15"/>
      <c r="G184" s="15"/>
    </row>
    <row r="185" customFormat="false" ht="12.75" hidden="false" customHeight="false" outlineLevel="0" collapsed="false">
      <c r="A185" s="59" t="n">
        <f aca="false">B63</f>
        <v>0.0114707921389249</v>
      </c>
      <c r="B185" s="74" t="n">
        <f aca="false">IF(A185&lt;$C$180,$C$180,A185)</f>
        <v>1</v>
      </c>
      <c r="C185" s="59" t="n">
        <f aca="false">LN(B185)</f>
        <v>0</v>
      </c>
      <c r="D185" s="59" t="n">
        <f aca="false">B104</f>
        <v>10.0029885068588</v>
      </c>
      <c r="E185" s="15"/>
      <c r="F185" s="15"/>
      <c r="G185" s="15"/>
    </row>
    <row r="186" customFormat="false" ht="12.75" hidden="false" customHeight="false" outlineLevel="0" collapsed="false">
      <c r="A186" s="59" t="n">
        <f aca="false">B64</f>
        <v>0.0202992715471417</v>
      </c>
      <c r="B186" s="74" t="n">
        <f aca="false">IF(A186&lt;$C$180,$C$180,A186)</f>
        <v>1</v>
      </c>
      <c r="C186" s="59" t="n">
        <f aca="false">LN(B186)</f>
        <v>0</v>
      </c>
      <c r="D186" s="59" t="n">
        <f aca="false">B105</f>
        <v>10.0052879070252</v>
      </c>
      <c r="E186" s="15"/>
      <c r="F186" s="15"/>
      <c r="G186" s="15"/>
    </row>
    <row r="187" customFormat="false" ht="12.75" hidden="false" customHeight="false" outlineLevel="0" collapsed="false">
      <c r="A187" s="59" t="n">
        <f aca="false">B65</f>
        <v>0.0315311358247842</v>
      </c>
      <c r="B187" s="74" t="n">
        <f aca="false">IF(A187&lt;$C$180,$C$180,A187)</f>
        <v>1</v>
      </c>
      <c r="C187" s="59" t="n">
        <f aca="false">LN(B187)</f>
        <v>0</v>
      </c>
      <c r="D187" s="59" t="n">
        <f aca="false">B106</f>
        <v>10.0082123953979</v>
      </c>
      <c r="E187" s="15"/>
      <c r="F187" s="15"/>
      <c r="G187" s="15"/>
    </row>
    <row r="188" customFormat="false" ht="12.75" hidden="false" customHeight="false" outlineLevel="0" collapsed="false">
      <c r="A188" s="59" t="n">
        <f aca="false">B66</f>
        <v>0.0450785026943734</v>
      </c>
      <c r="B188" s="74" t="n">
        <f aca="false">IF(A188&lt;$C$180,$C$180,A188)</f>
        <v>1</v>
      </c>
      <c r="C188" s="59" t="n">
        <f aca="false">LN(B188)</f>
        <v>0</v>
      </c>
      <c r="D188" s="59" t="n">
        <f aca="false">B107</f>
        <v>10.0117384714806</v>
      </c>
      <c r="E188" s="15"/>
      <c r="F188" s="15"/>
      <c r="G188" s="15"/>
    </row>
    <row r="189" customFormat="false" ht="12.75" hidden="false" customHeight="false" outlineLevel="0" collapsed="false">
      <c r="A189" s="59" t="n">
        <f aca="false">B67</f>
        <v>0.0608354924712214</v>
      </c>
      <c r="B189" s="74" t="n">
        <f aca="false">IF(A189&lt;$C$180,$C$180,A189)</f>
        <v>1</v>
      </c>
      <c r="C189" s="59" t="n">
        <f aca="false">LN(B189)</f>
        <v>0</v>
      </c>
      <c r="D189" s="59" t="n">
        <f aca="false">B108</f>
        <v>10.0158378630396</v>
      </c>
      <c r="E189" s="15"/>
      <c r="F189" s="15"/>
      <c r="G189" s="15"/>
    </row>
    <row r="190" customFormat="false" ht="12.75" hidden="false" customHeight="false" outlineLevel="0" collapsed="false">
      <c r="A190" s="59" t="n">
        <f aca="false">B68</f>
        <v>0.0786791207740478</v>
      </c>
      <c r="B190" s="74" t="n">
        <f aca="false">IF(A190&lt;$C$180,$C$180,A190)</f>
        <v>1</v>
      </c>
      <c r="C190" s="59" t="n">
        <f aca="false">LN(B190)</f>
        <v>0</v>
      </c>
      <c r="D190" s="59" t="n">
        <f aca="false">B109</f>
        <v>10.0204777866784</v>
      </c>
      <c r="E190" s="15"/>
      <c r="F190" s="15"/>
      <c r="G190" s="15"/>
    </row>
    <row r="191" customFormat="false" ht="12.75" hidden="false" customHeight="false" outlineLevel="0" collapsed="false">
      <c r="A191" s="59" t="n">
        <f aca="false">B69</f>
        <v>0.0984703301505145</v>
      </c>
      <c r="B191" s="74" t="n">
        <f aca="false">IF(A191&lt;$C$180,$C$180,A191)</f>
        <v>1</v>
      </c>
      <c r="C191" s="59" t="n">
        <f aca="false">LN(B191)</f>
        <v>0</v>
      </c>
      <c r="D191" s="59" t="n">
        <f aca="false">B110</f>
        <v>10.0256212472243</v>
      </c>
      <c r="E191" s="15"/>
      <c r="F191" s="15"/>
      <c r="G191" s="15"/>
    </row>
    <row r="192" customFormat="false" ht="12.75" hidden="false" customHeight="false" outlineLevel="0" collapsed="false">
      <c r="A192" s="59" t="n">
        <f aca="false">B70</f>
        <v>0.120055149683503</v>
      </c>
      <c r="B192" s="74" t="n">
        <f aca="false">IF(A192&lt;$C$180,$C$180,A192)</f>
        <v>1</v>
      </c>
      <c r="C192" s="59" t="n">
        <f aca="false">LN(B192)</f>
        <v>0</v>
      </c>
      <c r="D192" s="59" t="n">
        <f aca="false">B111</f>
        <v>10.0312273720126</v>
      </c>
      <c r="E192" s="15"/>
      <c r="F192" s="15"/>
      <c r="G192" s="15"/>
    </row>
    <row r="193" customFormat="false" ht="12.75" hidden="false" customHeight="false" outlineLevel="0" collapsed="false">
      <c r="A193" s="59" t="n">
        <f aca="false">B71</f>
        <v>0.143265970513505</v>
      </c>
      <c r="B193" s="74" t="n">
        <f aca="false">IF(A193&lt;$C$180,$C$180,A193)</f>
        <v>1</v>
      </c>
      <c r="C193" s="59" t="n">
        <f aca="false">LN(B193)</f>
        <v>0</v>
      </c>
      <c r="D193" s="59" t="n">
        <f aca="false">B112</f>
        <v>10.0372517758078</v>
      </c>
      <c r="E193" s="15"/>
      <c r="F193" s="15"/>
      <c r="G193" s="15"/>
    </row>
    <row r="194" customFormat="false" ht="12.75" hidden="false" customHeight="false" outlineLevel="0" collapsed="false">
      <c r="A194" s="59" t="n">
        <f aca="false">B72</f>
        <v>0.167922924281996</v>
      </c>
      <c r="B194" s="74" t="n">
        <f aca="false">IF(A194&lt;$C$180,$C$180,A194)</f>
        <v>1</v>
      </c>
      <c r="C194" s="59" t="n">
        <f aca="false">LN(B194)</f>
        <v>0</v>
      </c>
      <c r="D194" s="59" t="n">
        <f aca="false">B113</f>
        <v>10.0436469518589</v>
      </c>
      <c r="E194" s="15"/>
      <c r="F194" s="15"/>
      <c r="G194" s="15"/>
    </row>
    <row r="195" customFormat="false" ht="12.75" hidden="false" customHeight="false" outlineLevel="0" collapsed="false">
      <c r="A195" s="59" t="n">
        <f aca="false">B73</f>
        <v>0.193835350779382</v>
      </c>
      <c r="B195" s="74" t="n">
        <f aca="false">IF(A195&lt;$C$180,$C$180,A195)</f>
        <v>1</v>
      </c>
      <c r="C195" s="59" t="n">
        <f aca="false">LN(B195)</f>
        <v>0</v>
      </c>
      <c r="D195" s="59" t="n">
        <f aca="false">B114</f>
        <v>10.0503626844222</v>
      </c>
      <c r="E195" s="15"/>
      <c r="F195" s="15"/>
      <c r="G195" s="15"/>
    </row>
    <row r="196" customFormat="false" ht="12.75" hidden="false" customHeight="false" outlineLevel="0" collapsed="false">
      <c r="A196" s="59" t="n">
        <f aca="false">B74</f>
        <v>0.220803340569032</v>
      </c>
      <c r="B196" s="74" t="n">
        <f aca="false">IF(A196&lt;$C$180,$C$180,A196)</f>
        <v>1</v>
      </c>
      <c r="C196" s="59" t="n">
        <f aca="false">LN(B196)</f>
        <v>0</v>
      </c>
      <c r="D196" s="59" t="n">
        <f aca="false">B115</f>
        <v>10.0573464780273</v>
      </c>
      <c r="E196" s="15"/>
      <c r="F196" s="15"/>
      <c r="G196" s="15"/>
    </row>
    <row r="197" customFormat="false" ht="12.75" hidden="false" customHeight="false" outlineLevel="0" collapsed="false">
      <c r="A197" s="59" t="n">
        <f aca="false">B75</f>
        <v>0.248619338050874</v>
      </c>
      <c r="B197" s="74" t="n">
        <f aca="false">IF(A197&lt;$C$180,$C$180,A197)</f>
        <v>1</v>
      </c>
      <c r="C197" s="59" t="n">
        <f aca="false">LN(B197)</f>
        <v>0</v>
      </c>
      <c r="D197" s="59" t="n">
        <f aca="false">B116</f>
        <v>10.064543998779</v>
      </c>
      <c r="E197" s="15"/>
      <c r="F197" s="15"/>
      <c r="G197" s="15"/>
    </row>
    <row r="198" customFormat="false" ht="12.75" hidden="false" customHeight="false" outlineLevel="0" collapsed="false">
      <c r="A198" s="59" t="n">
        <f aca="false">B76</f>
        <v>0.277069790316927</v>
      </c>
      <c r="B198" s="74" t="n">
        <f aca="false">IF(A198&lt;$C$180,$C$180,A198)</f>
        <v>1</v>
      </c>
      <c r="C198" s="59" t="n">
        <f aca="false">LN(B198)</f>
        <v>0</v>
      </c>
      <c r="D198" s="59" t="n">
        <f aca="false">B117</f>
        <v>10.0718995230907</v>
      </c>
      <c r="E198" s="15"/>
      <c r="F198" s="15"/>
      <c r="G198" s="15"/>
    </row>
    <row r="199" customFormat="false" ht="12.75" hidden="false" customHeight="false" outlineLevel="0" collapsed="false">
      <c r="A199" s="59" t="n">
        <f aca="false">B77</f>
        <v>0.30593682722257</v>
      </c>
      <c r="B199" s="74" t="n">
        <f aca="false">IF(A199&lt;$C$180,$C$180,A199)</f>
        <v>1</v>
      </c>
      <c r="C199" s="59" t="n">
        <f aca="false">LN(B199)</f>
        <v>0</v>
      </c>
      <c r="D199" s="59" t="n">
        <f aca="false">B118</f>
        <v>10.0793563894187</v>
      </c>
      <c r="E199" s="15"/>
      <c r="F199" s="15"/>
      <c r="G199" s="15"/>
    </row>
    <row r="200" customFormat="false" ht="12.75" hidden="false" customHeight="false" outlineLevel="0" collapsed="false">
      <c r="A200" s="59" t="n">
        <f aca="false">B78</f>
        <v>0.334999958335415</v>
      </c>
      <c r="B200" s="74" t="n">
        <f aca="false">IF(A200&lt;$C$180,$C$180,A200)</f>
        <v>1</v>
      </c>
      <c r="C200" s="59" t="n">
        <f aca="false">LN(B200)</f>
        <v>0</v>
      </c>
      <c r="D200" s="59" t="n">
        <f aca="false">B119</f>
        <v>10.0868574487975</v>
      </c>
      <c r="E200" s="15"/>
      <c r="F200" s="15"/>
      <c r="G200" s="15"/>
    </row>
    <row r="201" customFormat="false" ht="12.75" hidden="false" customHeight="false" outlineLevel="0" collapsed="false">
      <c r="A201" s="59" t="n">
        <f aca="false">B79</f>
        <v>0.364037772810164</v>
      </c>
      <c r="B201" s="74" t="n">
        <f aca="false">IF(A201&lt;$C$180,$C$180,A201)</f>
        <v>1</v>
      </c>
      <c r="C201" s="59" t="n">
        <f aca="false">LN(B201)</f>
        <v>0</v>
      </c>
      <c r="D201" s="59" t="n">
        <f aca="false">B120</f>
        <v>10.0943455102595</v>
      </c>
      <c r="E201" s="15"/>
      <c r="F201" s="15"/>
      <c r="G201" s="15"/>
    </row>
    <row r="202" customFormat="false" ht="12.75" hidden="false" customHeight="false" outlineLevel="0" collapsed="false">
      <c r="A202" s="59" t="n">
        <f aca="false">B80</f>
        <v>0.392829628751444</v>
      </c>
      <c r="B202" s="74" t="n">
        <f aca="false">IF(A202&lt;$C$180,$C$180,A202)</f>
        <v>1</v>
      </c>
      <c r="C202" s="59" t="n">
        <f aca="false">LN(B202)</f>
        <v>0</v>
      </c>
      <c r="D202" s="59" t="n">
        <f aca="false">B121</f>
        <v>10.1017637775407</v>
      </c>
      <c r="E202" s="15"/>
      <c r="F202" s="15"/>
      <c r="G202" s="15"/>
    </row>
    <row r="203" customFormat="false" ht="12.75" hidden="false" customHeight="false" outlineLevel="0" collapsed="false">
      <c r="A203" s="59" t="n">
        <f aca="false">B81</f>
        <v>0.421157319246645</v>
      </c>
      <c r="B203" s="74" t="n">
        <f aca="false">IF(A203&lt;$C$180,$C$180,A203)</f>
        <v>1</v>
      </c>
      <c r="C203" s="59" t="n">
        <f aca="false">LN(B203)</f>
        <v>0</v>
      </c>
      <c r="D203" s="59" t="n">
        <f aca="false">B122</f>
        <v>10.1090562738227</v>
      </c>
      <c r="E203" s="15"/>
      <c r="F203" s="15"/>
      <c r="G203" s="15"/>
    </row>
    <row r="204" customFormat="false" ht="12.75" hidden="false" customHeight="false" outlineLevel="0" collapsed="false">
      <c r="A204" s="59" t="n">
        <f aca="false">B82</f>
        <v>0.44880670295551</v>
      </c>
      <c r="B204" s="74" t="n">
        <f aca="false">IF(A204&lt;$C$180,$C$180,A204)</f>
        <v>1</v>
      </c>
      <c r="C204" s="59" t="n">
        <f aca="false">LN(B204)</f>
        <v>0</v>
      </c>
      <c r="D204" s="59" t="n">
        <f aca="false">B123</f>
        <v>10.1161682516168</v>
      </c>
      <c r="E204" s="15"/>
      <c r="F204" s="15"/>
      <c r="G204" s="15"/>
    </row>
    <row r="205" customFormat="false" ht="12.75" hidden="false" customHeight="false" outlineLevel="0" collapsed="false">
      <c r="A205" s="59" t="n">
        <f aca="false">B83</f>
        <v>0.475569287911946</v>
      </c>
      <c r="B205" s="74" t="n">
        <f aca="false">IF(A205&lt;$C$180,$C$180,A205)</f>
        <v>1</v>
      </c>
      <c r="C205" s="59" t="n">
        <f aca="false">LN(B205)</f>
        <v>0</v>
      </c>
      <c r="D205" s="59" t="n">
        <f aca="false">B124</f>
        <v>10.1230465852648</v>
      </c>
      <c r="E205" s="15"/>
      <c r="F205" s="15"/>
      <c r="G205" s="15"/>
    </row>
    <row r="206" customFormat="false" ht="12.75" hidden="false" customHeight="false" outlineLevel="0" collapsed="false">
      <c r="A206" s="59" t="n">
        <f aca="false">B84</f>
        <v>0.501243758005957</v>
      </c>
      <c r="B206" s="74" t="n">
        <f aca="false">IF(A206&lt;$C$180,$C$180,A206)</f>
        <v>1</v>
      </c>
      <c r="C206" s="59" t="n">
        <f aca="false">LN(B206)</f>
        <v>0</v>
      </c>
      <c r="D206" s="59" t="n">
        <f aca="false">B125</f>
        <v>10.1296401438875</v>
      </c>
      <c r="E206" s="15"/>
      <c r="F206" s="15"/>
      <c r="G206" s="15"/>
    </row>
    <row r="207" customFormat="false" ht="12.75" hidden="false" customHeight="false" outlineLevel="0" collapsed="false">
      <c r="A207" s="59" t="n">
        <f aca="false">B85</f>
        <v>0.525637432452288</v>
      </c>
      <c r="B207" s="74" t="n">
        <f aca="false">IF(A207&lt;$C$180,$C$180,A207)</f>
        <v>1</v>
      </c>
      <c r="C207" s="59" t="n">
        <f aca="false">LN(B207)</f>
        <v>0</v>
      </c>
      <c r="D207" s="59" t="n">
        <f aca="false">B126</f>
        <v>10.1359001429564</v>
      </c>
      <c r="E207" s="15"/>
      <c r="F207" s="15"/>
      <c r="G207" s="15"/>
    </row>
    <row r="208" customFormat="false" ht="12.75" hidden="false" customHeight="false" outlineLevel="0" collapsed="false">
      <c r="A208" s="59" t="n">
        <f aca="false">B86</f>
        <v>0.548567649399985</v>
      </c>
      <c r="B208" s="74" t="n">
        <f aca="false">IF(A208&lt;$C$180,$C$180,A208)</f>
        <v>1</v>
      </c>
      <c r="C208" s="59" t="n">
        <f aca="false">LN(B208)</f>
        <v>0</v>
      </c>
      <c r="D208" s="59" t="n">
        <f aca="false">B127</f>
        <v>10.141780472992</v>
      </c>
      <c r="E208" s="15"/>
      <c r="F208" s="15"/>
      <c r="G208" s="15"/>
    </row>
    <row r="209" customFormat="false" ht="12.75" hidden="false" customHeight="false" outlineLevel="0" collapsed="false">
      <c r="A209" s="59" t="n">
        <f aca="false">B87</f>
        <v>0.569863065681252</v>
      </c>
      <c r="B209" s="74" t="n">
        <f aca="false">IF(A209&lt;$C$180,$C$180,A209)</f>
        <v>1</v>
      </c>
      <c r="C209" s="59" t="n">
        <f aca="false">LN(B209)</f>
        <v>0</v>
      </c>
      <c r="D209" s="59" t="n">
        <f aca="false">B128</f>
        <v>10.1472380041853</v>
      </c>
      <c r="E209" s="15"/>
      <c r="F209" s="15"/>
      <c r="G209" s="15"/>
    </row>
    <row r="210" customFormat="false" ht="12.75" hidden="false" customHeight="false" outlineLevel="0" collapsed="false">
      <c r="A210" s="59" t="n">
        <f aca="false">B88</f>
        <v>0.589364865524189</v>
      </c>
      <c r="B210" s="74" t="n">
        <f aca="false">IF(A210&lt;$C$180,$C$180,A210)</f>
        <v>1</v>
      </c>
      <c r="C210" s="59" t="n">
        <f aca="false">LN(B210)</f>
        <v>0</v>
      </c>
      <c r="D210" s="59" t="n">
        <f aca="false">B129</f>
        <v>10.1522328660106</v>
      </c>
      <c r="E210" s="15"/>
      <c r="F210" s="15"/>
      <c r="G210" s="15"/>
    </row>
    <row r="211" customFormat="false" ht="12.75" hidden="false" customHeight="false" outlineLevel="0" collapsed="false">
      <c r="A211" s="59" t="n">
        <f aca="false">B89</f>
        <v>0.606927871857016</v>
      </c>
      <c r="B211" s="74" t="n">
        <f aca="false">IF(A211&lt;$C$180,$C$180,A211)</f>
        <v>1</v>
      </c>
      <c r="C211" s="59" t="n">
        <f aca="false">LN(B211)</f>
        <v>0</v>
      </c>
      <c r="D211" s="59" t="n">
        <f aca="false">B130</f>
        <v>10.1567287011309</v>
      </c>
      <c r="E211" s="15"/>
      <c r="F211" s="15"/>
      <c r="G211" s="15"/>
    </row>
    <row r="212" customFormat="false" ht="12.75" hidden="false" customHeight="false" outlineLevel="0" collapsed="false">
      <c r="A212" s="59" t="n">
        <f aca="false">B90</f>
        <v>0.622421554599691</v>
      </c>
      <c r="B212" s="74" t="n">
        <f aca="false">IF(A212&lt;$C$180,$C$180,A212)</f>
        <v>1</v>
      </c>
      <c r="C212" s="59" t="n">
        <f aca="false">LN(B212)</f>
        <v>0</v>
      </c>
      <c r="D212" s="59" t="n">
        <f aca="false">B131</f>
        <v>10.1606928930959</v>
      </c>
      <c r="E212" s="15"/>
      <c r="F212" s="15"/>
      <c r="G212" s="15"/>
    </row>
    <row r="213" customFormat="false" ht="12.75" hidden="false" customHeight="false" outlineLevel="0" collapsed="false">
      <c r="A213" s="59" t="n">
        <f aca="false">B91</f>
        <v>0.635730931072113</v>
      </c>
      <c r="B213" s="74" t="n">
        <f aca="false">IF(A213&lt;$C$180,$C$180,A213)</f>
        <v>1</v>
      </c>
      <c r="C213" s="59" t="n">
        <f aca="false">LN(B213)</f>
        <v>0</v>
      </c>
      <c r="D213" s="59" t="n">
        <f aca="false">B132</f>
        <v>10.1640967675003</v>
      </c>
      <c r="E213" s="15"/>
      <c r="F213" s="15"/>
      <c r="G213" s="15"/>
    </row>
    <row r="214" customFormat="false" ht="12.75" hidden="false" customHeight="false" outlineLevel="0" collapsed="false">
      <c r="A214" s="59" t="n">
        <f aca="false">B92</f>
        <v>0.646757354341124</v>
      </c>
      <c r="B214" s="74" t="n">
        <f aca="false">IF(A214&lt;$C$180,$C$180,A214)</f>
        <v>1</v>
      </c>
      <c r="C214" s="59" t="n">
        <f aca="false">LN(B214)</f>
        <v>0</v>
      </c>
      <c r="D214" s="59" t="n">
        <f aca="false">B133</f>
        <v>10.1669157663981</v>
      </c>
      <c r="E214" s="15"/>
      <c r="F214" s="15"/>
      <c r="G214" s="15"/>
    </row>
    <row r="215" customFormat="false" ht="12.75" hidden="false" customHeight="false" outlineLevel="0" collapsed="false">
      <c r="A215" s="59" t="n">
        <f aca="false">B93</f>
        <v>0.655419185982555</v>
      </c>
      <c r="B215" s="74" t="n">
        <f aca="false">IF(A215&lt;$C$180,$C$180,A215)</f>
        <v>1</v>
      </c>
      <c r="C215" s="59" t="n">
        <f aca="false">LN(B215)</f>
        <v>0</v>
      </c>
      <c r="D215" s="59" t="n">
        <f aca="false">B134</f>
        <v>10.1691295958693</v>
      </c>
      <c r="E215" s="15"/>
      <c r="F215" s="15"/>
      <c r="G215" s="15"/>
    </row>
    <row r="216" customFormat="false" ht="12.75" hidden="false" customHeight="false" outlineLevel="0" collapsed="false">
      <c r="A216" s="59" t="n">
        <f aca="false">B94</f>
        <v>0.661652350350028</v>
      </c>
      <c r="B216" s="74" t="n">
        <f aca="false">IF(A216&lt;$C$180,$C$180,A216)</f>
        <v>1</v>
      </c>
      <c r="C216" s="59" t="n">
        <f aca="false">LN(B216)</f>
        <v>0</v>
      </c>
      <c r="D216" s="59" t="n">
        <f aca="false">B135</f>
        <v>10.1707223467058</v>
      </c>
      <c r="E216" s="15"/>
      <c r="F216" s="15"/>
      <c r="G216" s="15"/>
    </row>
    <row r="217" customFormat="false" ht="12.75" hidden="false" customHeight="false" outlineLevel="0" collapsed="false">
      <c r="A217" s="59" t="n">
        <f aca="false">B95</f>
        <v>0.665410768024527</v>
      </c>
      <c r="B217" s="74" t="n">
        <f aca="false">IF(A217&lt;$C$180,$C$180,A217)</f>
        <v>1</v>
      </c>
      <c r="C217" s="59" t="n">
        <f aca="false">LN(B217)</f>
        <v>0</v>
      </c>
      <c r="D217" s="59" t="n">
        <f aca="false">B136</f>
        <v>10.1716825882243</v>
      </c>
      <c r="E217" s="15"/>
      <c r="F217" s="15"/>
      <c r="G217" s="15"/>
    </row>
    <row r="218" customFormat="false" ht="12.75" hidden="false" customHeight="false" outlineLevel="0" collapsed="false">
      <c r="A218" s="59" t="n">
        <f aca="false">B96</f>
        <v>0.666666666796297</v>
      </c>
      <c r="B218" s="74" t="n">
        <f aca="false">IF(A218&lt;$C$180,$C$180,A218)</f>
        <v>1</v>
      </c>
      <c r="C218" s="59" t="n">
        <f aca="false">LN(B218)</f>
        <v>0</v>
      </c>
      <c r="D218" s="59" t="n">
        <f aca="false">B137</f>
        <v>10.1720034352715</v>
      </c>
      <c r="E218" s="15"/>
      <c r="F218" s="15"/>
      <c r="G218" s="15"/>
    </row>
    <row r="219" customFormat="false" ht="12.75" hidden="false" customHeight="false" outlineLevel="0" collapsed="false">
      <c r="A219" s="59" t="n">
        <f aca="false">C60</f>
        <v>2.00211995130909E-009</v>
      </c>
      <c r="B219" s="74" t="n">
        <f aca="false">IF(A219&lt;$C$180,$C$180,A219)</f>
        <v>1</v>
      </c>
      <c r="C219" s="59" t="n">
        <f aca="false">LN(B219)</f>
        <v>0</v>
      </c>
      <c r="D219" s="59" t="n">
        <f aca="false">C101</f>
        <v>10.0000000005217</v>
      </c>
      <c r="E219" s="15"/>
      <c r="F219" s="15"/>
      <c r="G219" s="15"/>
    </row>
    <row r="220" customFormat="false" ht="12.75" hidden="false" customHeight="false" outlineLevel="0" collapsed="false">
      <c r="A220" s="59" t="n">
        <f aca="false">C61</f>
        <v>0.00667526469444605</v>
      </c>
      <c r="B220" s="74" t="n">
        <f aca="false">IF(A220&lt;$C$180,$C$180,A220)</f>
        <v>1</v>
      </c>
      <c r="C220" s="59" t="n">
        <f aca="false">LN(B220)</f>
        <v>0</v>
      </c>
      <c r="D220" s="59" t="n">
        <f aca="false">C102</f>
        <v>10.0017392442303</v>
      </c>
      <c r="E220" s="15"/>
      <c r="F220" s="15"/>
      <c r="G220" s="15"/>
    </row>
    <row r="221" customFormat="false" ht="12.75" hidden="false" customHeight="false" outlineLevel="0" collapsed="false">
      <c r="A221" s="59" t="n">
        <f aca="false">C62</f>
        <v>0.0266418577027316</v>
      </c>
      <c r="B221" s="74" t="n">
        <f aca="false">IF(A221&lt;$C$180,$C$180,A221)</f>
        <v>1</v>
      </c>
      <c r="C221" s="59" t="n">
        <f aca="false">LN(B221)</f>
        <v>0</v>
      </c>
      <c r="D221" s="59" t="n">
        <f aca="false">C103</f>
        <v>10.0069394742348</v>
      </c>
      <c r="E221" s="15"/>
      <c r="F221" s="15"/>
      <c r="G221" s="15"/>
    </row>
    <row r="222" customFormat="false" ht="12.75" hidden="false" customHeight="false" outlineLevel="0" collapsed="false">
      <c r="A222" s="59" t="n">
        <f aca="false">C63</f>
        <v>0.0597229337746382</v>
      </c>
      <c r="B222" s="74" t="n">
        <f aca="false">IF(A222&lt;$C$180,$C$180,A222)</f>
        <v>1</v>
      </c>
      <c r="C222" s="59" t="n">
        <f aca="false">LN(B222)</f>
        <v>0</v>
      </c>
      <c r="D222" s="59" t="n">
        <f aca="false">C104</f>
        <v>10.0155484794924</v>
      </c>
      <c r="E222" s="15"/>
      <c r="F222" s="15"/>
      <c r="G222" s="15"/>
    </row>
    <row r="223" customFormat="false" ht="12.75" hidden="false" customHeight="false" outlineLevel="0" collapsed="false">
      <c r="A223" s="59" t="n">
        <f aca="false">C64</f>
        <v>0.105626257994184</v>
      </c>
      <c r="B223" s="74" t="n">
        <f aca="false">IF(A223&lt;$C$180,$C$180,A223)</f>
        <v>1</v>
      </c>
      <c r="C223" s="59" t="n">
        <f aca="false">LN(B223)</f>
        <v>0</v>
      </c>
      <c r="D223" s="59" t="n">
        <f aca="false">C105</f>
        <v>10.0274802240543</v>
      </c>
      <c r="E223" s="15"/>
      <c r="F223" s="15"/>
      <c r="G223" s="15"/>
    </row>
    <row r="224" customFormat="false" ht="12.75" hidden="false" customHeight="false" outlineLevel="0" collapsed="false">
      <c r="A224" s="59" t="n">
        <f aca="false">C65</f>
        <v>0.163947899542922</v>
      </c>
      <c r="B224" s="74" t="n">
        <f aca="false">IF(A224&lt;$C$180,$C$180,A224)</f>
        <v>1</v>
      </c>
      <c r="C224" s="59" t="n">
        <f aca="false">LN(B224)</f>
        <v>0</v>
      </c>
      <c r="D224" s="59" t="n">
        <f aca="false">C106</f>
        <v>10.0426162838018</v>
      </c>
      <c r="E224" s="15"/>
      <c r="F224" s="15"/>
      <c r="G224" s="15"/>
    </row>
    <row r="225" customFormat="false" ht="12.75" hidden="false" customHeight="false" outlineLevel="0" collapsed="false">
      <c r="A225" s="59" t="n">
        <f aca="false">C66</f>
        <v>0.234177272388466</v>
      </c>
      <c r="B225" s="74" t="n">
        <f aca="false">IF(A225&lt;$C$180,$C$180,A225)</f>
        <v>1</v>
      </c>
      <c r="C225" s="59" t="n">
        <f aca="false">LN(B225)</f>
        <v>0</v>
      </c>
      <c r="D225" s="59" t="n">
        <f aca="false">C107</f>
        <v>10.0608077904967</v>
      </c>
      <c r="E225" s="15"/>
      <c r="F225" s="15"/>
      <c r="G225" s="15"/>
    </row>
    <row r="226" customFormat="false" ht="12.75" hidden="false" customHeight="false" outlineLevel="0" collapsed="false">
      <c r="A226" s="59" t="n">
        <f aca="false">C67</f>
        <v>0.315703399965367</v>
      </c>
      <c r="B226" s="74" t="n">
        <f aca="false">IF(A226&lt;$C$180,$C$180,A226)</f>
        <v>1</v>
      </c>
      <c r="C226" s="59" t="n">
        <f aca="false">LN(B226)</f>
        <v>0</v>
      </c>
      <c r="D226" s="59" t="n">
        <f aca="false">C108</f>
        <v>10.0818778192925</v>
      </c>
      <c r="E226" s="15"/>
      <c r="F226" s="15"/>
      <c r="G226" s="15"/>
    </row>
    <row r="227" customFormat="false" ht="12.75" hidden="false" customHeight="false" outlineLevel="0" collapsed="false">
      <c r="A227" s="59" t="n">
        <f aca="false">C68</f>
        <v>0.407822256049564</v>
      </c>
      <c r="B227" s="74" t="n">
        <f aca="false">IF(A227&lt;$C$180,$C$180,A227)</f>
        <v>1</v>
      </c>
      <c r="C227" s="59" t="n">
        <f aca="false">LN(B227)</f>
        <v>0</v>
      </c>
      <c r="D227" s="59" t="n">
        <f aca="false">C109</f>
        <v>10.1056241446351</v>
      </c>
      <c r="E227" s="15"/>
      <c r="F227" s="15"/>
      <c r="G227" s="15"/>
    </row>
    <row r="228" customFormat="false" ht="12.75" hidden="false" customHeight="false" outlineLevel="0" collapsed="false">
      <c r="A228" s="59" t="n">
        <f aca="false">C69</f>
        <v>0.509745015760726</v>
      </c>
      <c r="B228" s="74" t="n">
        <f aca="false">IF(A228&lt;$C$180,$C$180,A228)</f>
        <v>1</v>
      </c>
      <c r="C228" s="59" t="n">
        <f aca="false">LN(B228)</f>
        <v>0</v>
      </c>
      <c r="D228" s="59" t="n">
        <f aca="false">C110</f>
        <v>10.1318222817452</v>
      </c>
      <c r="E228" s="15"/>
      <c r="F228" s="15"/>
      <c r="G228" s="15"/>
    </row>
    <row r="229" customFormat="false" ht="12.75" hidden="false" customHeight="false" outlineLevel="0" collapsed="false">
      <c r="A229" s="59" t="n">
        <f aca="false">C70</f>
        <v>0.620607039364352</v>
      </c>
      <c r="B229" s="74" t="n">
        <f aca="false">IF(A229&lt;$C$180,$C$180,A229)</f>
        <v>1</v>
      </c>
      <c r="C229" s="59" t="n">
        <f aca="false">LN(B229)</f>
        <v>0</v>
      </c>
      <c r="D229" s="59" t="n">
        <f aca="false">C111</f>
        <v>10.1602287272938</v>
      </c>
      <c r="E229" s="15"/>
      <c r="F229" s="15"/>
      <c r="G229" s="15"/>
    </row>
    <row r="230" customFormat="false" ht="12.75" hidden="false" customHeight="false" outlineLevel="0" collapsed="false">
      <c r="A230" s="59" t="n">
        <f aca="false">C71</f>
        <v>0.739477407239632</v>
      </c>
      <c r="B230" s="74" t="n">
        <f aca="false">IF(A230&lt;$C$180,$C$180,A230)</f>
        <v>1</v>
      </c>
      <c r="C230" s="59" t="n">
        <f aca="false">LN(B230)</f>
        <v>0</v>
      </c>
      <c r="D230" s="59" t="n">
        <f aca="false">C112</f>
        <v>10.1905843133122</v>
      </c>
      <c r="E230" s="15"/>
      <c r="F230" s="15"/>
      <c r="G230" s="15"/>
    </row>
    <row r="231" customFormat="false" ht="12.75" hidden="false" customHeight="false" outlineLevel="0" collapsed="false">
      <c r="A231" s="59" t="n">
        <f aca="false">C72</f>
        <v>0.865368826571888</v>
      </c>
      <c r="B231" s="74" t="n">
        <f aca="false">IF(A231&lt;$C$180,$C$180,A231)</f>
        <v>1</v>
      </c>
      <c r="C231" s="59" t="n">
        <f aca="false">LN(B231)</f>
        <v>0</v>
      </c>
      <c r="D231" s="59" t="n">
        <f aca="false">C113</f>
        <v>10.2226175924244</v>
      </c>
      <c r="E231" s="15"/>
      <c r="F231" s="15"/>
      <c r="G231" s="15"/>
    </row>
    <row r="232" customFormat="false" ht="12.75" hidden="false" customHeight="false" outlineLevel="0" collapsed="false">
      <c r="A232" s="59" t="n">
        <f aca="false">C73</f>
        <v>0.997247738239449</v>
      </c>
      <c r="B232" s="74" t="n">
        <f aca="false">IF(A232&lt;$C$180,$C$180,A232)</f>
        <v>1</v>
      </c>
      <c r="C232" s="59" t="n">
        <f aca="false">LN(B232)</f>
        <v>0</v>
      </c>
      <c r="D232" s="59" t="n">
        <f aca="false">C114</f>
        <v>10.2560481795363</v>
      </c>
      <c r="E232" s="15"/>
      <c r="F232" s="15"/>
      <c r="G232" s="15"/>
    </row>
    <row r="233" customFormat="false" ht="12.75" hidden="false" customHeight="false" outlineLevel="0" collapsed="false">
      <c r="A233" s="59" t="n">
        <f aca="false">C74</f>
        <v>1.13404446497791</v>
      </c>
      <c r="B233" s="74" t="n">
        <f aca="false">IF(A233&lt;$C$180,$C$180,A233)</f>
        <v>1.13404446497791</v>
      </c>
      <c r="C233" s="59" t="n">
        <f aca="false">LN(B233)</f>
        <v>0.125790415275735</v>
      </c>
      <c r="D233" s="59" t="n">
        <f aca="false">C115</f>
        <v>10.2905899844601</v>
      </c>
      <c r="E233" s="15"/>
      <c r="F233" s="15"/>
      <c r="G233" s="15"/>
    </row>
    <row r="234" customFormat="false" ht="12.75" hidden="false" customHeight="false" outlineLevel="0" collapsed="false">
      <c r="A234" s="59" t="n">
        <f aca="false">C75</f>
        <v>1.27466325807728</v>
      </c>
      <c r="B234" s="74" t="n">
        <f aca="false">IF(A234&lt;$C$180,$C$180,A234)</f>
        <v>1.27466325807728</v>
      </c>
      <c r="C234" s="59" t="n">
        <f aca="false">LN(B234)</f>
        <v>0.242682032414919</v>
      </c>
      <c r="D234" s="59" t="n">
        <f aca="false">C116</f>
        <v>10.3259542808084</v>
      </c>
      <c r="E234" s="15"/>
      <c r="F234" s="15"/>
      <c r="G234" s="15"/>
    </row>
    <row r="235" customFormat="false" ht="12.75" hidden="false" customHeight="false" outlineLevel="0" collapsed="false">
      <c r="A235" s="59" t="n">
        <f aca="false">C76</f>
        <v>1.41799211842429</v>
      </c>
      <c r="B235" s="74" t="n">
        <f aca="false">IF(A235&lt;$C$180,$C$180,A235)</f>
        <v>1.41799211842429</v>
      </c>
      <c r="C235" s="59" t="n">
        <f aca="false">LN(B235)</f>
        <v>0.349241869860563</v>
      </c>
      <c r="D235" s="59" t="n">
        <f aca="false">C117</f>
        <v>10.3618525681139</v>
      </c>
      <c r="E235" s="15"/>
      <c r="F235" s="15"/>
      <c r="G235" s="15"/>
    </row>
    <row r="236" customFormat="false" ht="12.75" hidden="false" customHeight="false" outlineLevel="0" collapsed="false">
      <c r="A236" s="59" t="n">
        <f aca="false">C77</f>
        <v>1.56291228751935</v>
      </c>
      <c r="B236" s="74" t="n">
        <f aca="false">IF(A236&lt;$C$180,$C$180,A236)</f>
        <v>1.56291228751935</v>
      </c>
      <c r="C236" s="59" t="n">
        <f aca="false">LN(B236)</f>
        <v>0.44655093183482</v>
      </c>
      <c r="D236" s="59" t="n">
        <f aca="false">C118</f>
        <v>10.3979991958381</v>
      </c>
      <c r="E236" s="15"/>
      <c r="F236" s="15"/>
      <c r="G236" s="15"/>
    </row>
    <row r="237" customFormat="false" ht="12.75" hidden="false" customHeight="false" outlineLevel="0" collapsed="false">
      <c r="A237" s="59" t="n">
        <f aca="false">C78</f>
        <v>1.70830732416798</v>
      </c>
      <c r="B237" s="74" t="n">
        <f aca="false">IF(A237&lt;$C$180,$C$180,A237)</f>
        <v>1.70830732416798</v>
      </c>
      <c r="C237" s="59" t="n">
        <f aca="false">LN(B237)</f>
        <v>0.535503011363182</v>
      </c>
      <c r="D237" s="59" t="n">
        <f aca="false">C119</f>
        <v>10.4341137291422</v>
      </c>
      <c r="E237" s="15"/>
      <c r="F237" s="15"/>
      <c r="G237" s="15"/>
    </row>
    <row r="238" customFormat="false" ht="12.75" hidden="false" customHeight="false" outlineLevel="0" collapsed="false">
      <c r="A238" s="59" t="n">
        <f aca="false">C79</f>
        <v>1.85307170202134</v>
      </c>
      <c r="B238" s="74" t="n">
        <f aca="false">IF(A238&lt;$C$180,$C$180,A238)</f>
        <v>1.85307170202134</v>
      </c>
      <c r="C238" s="59" t="n">
        <f aca="false">LN(B238)</f>
        <v>0.61684464165515</v>
      </c>
      <c r="D238" s="59" t="n">
        <f aca="false">C120</f>
        <v>10.4699230465774</v>
      </c>
      <c r="E238" s="15"/>
      <c r="F238" s="15"/>
      <c r="G238" s="15"/>
    </row>
    <row r="239" customFormat="false" ht="12.75" hidden="false" customHeight="false" outlineLevel="0" collapsed="false">
      <c r="A239" s="59" t="n">
        <f aca="false">C80</f>
        <v>1.9961188813518</v>
      </c>
      <c r="B239" s="74" t="n">
        <f aca="false">IF(A239&lt;$C$180,$C$180,A239)</f>
        <v>1.9961188813518</v>
      </c>
      <c r="C239" s="59" t="n">
        <f aca="false">LN(B239)</f>
        <v>0.691204735911149</v>
      </c>
      <c r="D239" s="59" t="n">
        <f aca="false">C121</f>
        <v>10.5051631688848</v>
      </c>
      <c r="E239" s="15"/>
      <c r="F239" s="15"/>
      <c r="G239" s="15"/>
    </row>
    <row r="240" customFormat="false" ht="12.75" hidden="false" customHeight="false" outlineLevel="0" collapsed="false">
      <c r="A240" s="59" t="n">
        <f aca="false">C81</f>
        <v>2.13638882491496</v>
      </c>
      <c r="B240" s="74" t="n">
        <f aca="false">IF(A240&lt;$C$180,$C$180,A240)</f>
        <v>2.13638882491496</v>
      </c>
      <c r="C240" s="59" t="n">
        <f aca="false">LN(B240)</f>
        <v>0.759116938667964</v>
      </c>
      <c r="D240" s="59" t="n">
        <f aca="false">C122</f>
        <v>10.5395808257085</v>
      </c>
      <c r="E240" s="15"/>
      <c r="F240" s="15"/>
      <c r="G240" s="15"/>
    </row>
    <row r="241" customFormat="false" ht="12.75" hidden="false" customHeight="false" outlineLevel="0" collapsed="false">
      <c r="A241" s="59" t="n">
        <f aca="false">C82</f>
        <v>2.27285494216256</v>
      </c>
      <c r="B241" s="74" t="n">
        <f aca="false">IF(A241&lt;$C$180,$C$180,A241)</f>
        <v>2.27285494216256</v>
      </c>
      <c r="C241" s="59" t="n">
        <f aca="false">LN(B241)</f>
        <v>0.821036725043624</v>
      </c>
      <c r="D241" s="59" t="n">
        <f aca="false">C123</f>
        <v>10.5729347731447</v>
      </c>
      <c r="E241" s="15"/>
      <c r="F241" s="15"/>
      <c r="G241" s="15"/>
    </row>
    <row r="242" customFormat="false" ht="12.75" hidden="false" customHeight="false" outlineLevel="0" collapsed="false">
      <c r="A242" s="59" t="n">
        <f aca="false">C83</f>
        <v>2.40453045827663</v>
      </c>
      <c r="B242" s="74" t="n">
        <f aca="false">IF(A242&lt;$C$180,$C$180,A242)</f>
        <v>2.40453045827663</v>
      </c>
      <c r="C242" s="59" t="n">
        <f aca="false">LN(B242)</f>
        <v>0.877354648852954</v>
      </c>
      <c r="D242" s="59" t="n">
        <f aca="false">C124</f>
        <v>10.6049968796979</v>
      </c>
      <c r="E242" s="15"/>
      <c r="F242" s="15"/>
      <c r="G242" s="15"/>
    </row>
    <row r="243" customFormat="false" ht="12.75" hidden="false" customHeight="false" outlineLevel="0" collapsed="false">
      <c r="A243" s="59" t="n">
        <f aca="false">C84</f>
        <v>2.53047421447198</v>
      </c>
      <c r="B243" s="74" t="n">
        <f aca="false">IF(A243&lt;$C$180,$C$180,A243)</f>
        <v>2.53047421447198</v>
      </c>
      <c r="C243" s="59" t="n">
        <f aca="false">LN(B243)</f>
        <v>0.928406721725584</v>
      </c>
      <c r="D243" s="59" t="n">
        <f aca="false">C125</f>
        <v>10.6355530014931</v>
      </c>
      <c r="E243" s="15"/>
      <c r="F243" s="15"/>
      <c r="G243" s="15"/>
    </row>
    <row r="244" customFormat="false" ht="12.75" hidden="false" customHeight="false" outlineLevel="0" collapsed="false">
      <c r="A244" s="59" t="n">
        <f aca="false">C85</f>
        <v>2.6497959138355</v>
      </c>
      <c r="B244" s="74" t="n">
        <f aca="false">IF(A244&lt;$C$180,$C$180,A244)</f>
        <v>2.6497959138355</v>
      </c>
      <c r="C244" s="59" t="n">
        <f aca="false">LN(B244)</f>
        <v>0.974482623385448</v>
      </c>
      <c r="D244" s="59" t="n">
        <f aca="false">C126</f>
        <v>10.6644036696275</v>
      </c>
      <c r="E244" s="15"/>
      <c r="F244" s="15"/>
      <c r="G244" s="15"/>
    </row>
    <row r="245" customFormat="false" ht="12.75" hidden="false" customHeight="false" outlineLevel="0" collapsed="false">
      <c r="A245" s="59" t="n">
        <f aca="false">C86</f>
        <v>2.76166083278667</v>
      </c>
      <c r="B245" s="74" t="n">
        <f aca="false">IF(A245&lt;$C$180,$C$180,A245)</f>
        <v>2.76166083278667</v>
      </c>
      <c r="C245" s="59" t="n">
        <f aca="false">LN(B245)</f>
        <v>1.01583224975918</v>
      </c>
      <c r="D245" s="59" t="n">
        <f aca="false">C127</f>
        <v>10.6913646135172</v>
      </c>
      <c r="E245" s="15"/>
      <c r="F245" s="15"/>
      <c r="G245" s="15"/>
    </row>
    <row r="246" customFormat="false" ht="12.75" hidden="false" customHeight="false" outlineLevel="0" collapsed="false">
      <c r="A246" s="59" t="n">
        <f aca="false">C87</f>
        <v>2.86529402224771</v>
      </c>
      <c r="B246" s="74" t="n">
        <f aca="false">IF(A246&lt;$C$180,$C$180,A246)</f>
        <v>2.86529402224771</v>
      </c>
      <c r="C246" s="59" t="n">
        <f aca="false">LN(B246)</f>
        <v>1.05267097046745</v>
      </c>
      <c r="D246" s="59" t="n">
        <f aca="false">C128</f>
        <v>10.716267144173</v>
      </c>
      <c r="E246" s="15"/>
      <c r="F246" s="15"/>
      <c r="G246" s="15"/>
    </row>
    <row r="247" customFormat="false" ht="12.75" hidden="false" customHeight="false" outlineLevel="0" collapsed="false">
      <c r="A247" s="59" t="n">
        <f aca="false">C88</f>
        <v>2.95998402502357</v>
      </c>
      <c r="B247" s="74" t="n">
        <f aca="false">IF(A247&lt;$C$180,$C$180,A247)</f>
        <v>2.95998402502357</v>
      </c>
      <c r="C247" s="59" t="n">
        <f aca="false">LN(B247)</f>
        <v>1.08518387136991</v>
      </c>
      <c r="D247" s="59" t="n">
        <f aca="false">C129</f>
        <v>10.7389584206989</v>
      </c>
      <c r="E247" s="15"/>
      <c r="F247" s="15"/>
      <c r="G247" s="15"/>
    </row>
    <row r="248" customFormat="false" ht="12.75" hidden="false" customHeight="false" outlineLevel="0" collapsed="false">
      <c r="A248" s="59" t="n">
        <f aca="false">C89</f>
        <v>3.04508613694119</v>
      </c>
      <c r="B248" s="74" t="n">
        <f aca="false">IF(A248&lt;$C$180,$C$180,A248)</f>
        <v>3.04508613694119</v>
      </c>
      <c r="C248" s="59" t="n">
        <f aca="false">LN(B248)</f>
        <v>1.11352918875558</v>
      </c>
      <c r="D248" s="59" t="n">
        <f aca="false">C130</f>
        <v>10.7593016221205</v>
      </c>
      <c r="E248" s="15"/>
      <c r="F248" s="15"/>
      <c r="G248" s="15"/>
    </row>
    <row r="249" customFormat="false" ht="12.75" hidden="false" customHeight="false" outlineLevel="0" collapsed="false">
      <c r="A249" s="59" t="n">
        <f aca="false">C90</f>
        <v>3.12002523920197</v>
      </c>
      <c r="B249" s="74" t="n">
        <f aca="false">IF(A249&lt;$C$180,$C$180,A249)</f>
        <v>3.12002523920197</v>
      </c>
      <c r="C249" s="59" t="n">
        <f aca="false">LN(B249)</f>
        <v>1.13784109127648</v>
      </c>
      <c r="D249" s="59" t="n">
        <f aca="false">C131</f>
        <v>10.7771760450444</v>
      </c>
      <c r="E249" s="15"/>
      <c r="F249" s="15"/>
      <c r="G249" s="15"/>
    </row>
    <row r="250" customFormat="false" ht="12.75" hidden="false" customHeight="false" outlineLevel="0" collapsed="false">
      <c r="A250" s="59" t="n">
        <f aca="false">C91</f>
        <v>3.18429822837152</v>
      </c>
      <c r="B250" s="74" t="n">
        <f aca="false">IF(A250&lt;$C$180,$C$180,A250)</f>
        <v>3.18429822837152</v>
      </c>
      <c r="C250" s="59" t="n">
        <f aca="false">LN(B250)</f>
        <v>1.15823192828542</v>
      </c>
      <c r="D250" s="59" t="n">
        <f aca="false">C132</f>
        <v>10.792477145769</v>
      </c>
      <c r="E250" s="15"/>
      <c r="F250" s="15"/>
      <c r="G250" s="15"/>
    </row>
    <row r="251" customFormat="false" ht="12.75" hidden="false" customHeight="false" outlineLevel="0" collapsed="false">
      <c r="A251" s="59" t="n">
        <f aca="false">C92</f>
        <v>3.23747606864949</v>
      </c>
      <c r="B251" s="74" t="n">
        <f aca="false">IF(A251&lt;$C$180,$C$180,A251)</f>
        <v>3.23747606864949</v>
      </c>
      <c r="C251" s="59" t="n">
        <f aca="false">LN(B251)</f>
        <v>1.1747940350754</v>
      </c>
      <c r="D251" s="59" t="n">
        <f aca="false">C133</f>
        <v>10.8051165433881</v>
      </c>
      <c r="E251" s="15"/>
      <c r="F251" s="15"/>
      <c r="G251" s="15"/>
    </row>
    <row r="252" customFormat="false" ht="12.75" hidden="false" customHeight="false" outlineLevel="0" collapsed="false">
      <c r="A252" s="59" t="n">
        <f aca="false">C93</f>
        <v>3.27920548869363</v>
      </c>
      <c r="B252" s="74" t="n">
        <f aca="false">IF(A252&lt;$C$180,$C$180,A252)</f>
        <v>3.27920548869363</v>
      </c>
      <c r="C252" s="59" t="n">
        <f aca="false">LN(B252)</f>
        <v>1.18760116399704</v>
      </c>
      <c r="D252" s="59" t="n">
        <f aca="false">C134</f>
        <v>10.8150219982557</v>
      </c>
      <c r="E252" s="15"/>
      <c r="F252" s="15"/>
      <c r="G252" s="15"/>
    </row>
    <row r="253" customFormat="false" ht="12.75" hidden="false" customHeight="false" outlineLevel="0" collapsed="false">
      <c r="A253" s="59" t="n">
        <f aca="false">C94</f>
        <v>3.30921034245079</v>
      </c>
      <c r="B253" s="74" t="n">
        <f aca="false">IF(A253&lt;$C$180,$C$180,A253)</f>
        <v>3.30921034245079</v>
      </c>
      <c r="C253" s="59" t="n">
        <f aca="false">LN(B253)</f>
        <v>1.19670959369187</v>
      </c>
      <c r="D253" s="59" t="n">
        <f aca="false">C135</f>
        <v>10.8221373779407</v>
      </c>
      <c r="E253" s="15"/>
      <c r="F253" s="15"/>
      <c r="G253" s="15"/>
    </row>
    <row r="254" customFormat="false" ht="12.75" hidden="false" customHeight="false" outlineLevel="0" collapsed="false">
      <c r="A254" s="59" t="n">
        <f aca="false">C95</f>
        <v>3.3272926502907</v>
      </c>
      <c r="B254" s="74" t="n">
        <f aca="false">IF(A254&lt;$C$180,$C$180,A254)</f>
        <v>3.3272926502907</v>
      </c>
      <c r="C254" s="59" t="n">
        <f aca="false">LN(B254)</f>
        <v>1.20215895538331</v>
      </c>
      <c r="D254" s="59" t="n">
        <f aca="false">C136</f>
        <v>10.8264226205629</v>
      </c>
      <c r="E254" s="15"/>
      <c r="F254" s="15"/>
      <c r="G254" s="15"/>
    </row>
    <row r="255" customFormat="false" ht="12.75" hidden="false" customHeight="false" outlineLevel="0" collapsed="false">
      <c r="A255" s="59" t="n">
        <f aca="false">C96</f>
        <v>3.33333333328601</v>
      </c>
      <c r="B255" s="74" t="n">
        <f aca="false">IF(A255&lt;$C$180,$C$180,A255)</f>
        <v>3.33333333328601</v>
      </c>
      <c r="C255" s="59" t="n">
        <f aca="false">LN(B255)</f>
        <v>1.20397280431174</v>
      </c>
      <c r="D255" s="59" t="n">
        <f aca="false">C137</f>
        <v>10.8278537031533</v>
      </c>
      <c r="E255" s="15"/>
      <c r="F255" s="15"/>
      <c r="G255" s="15"/>
    </row>
    <row r="256" customFormat="false" ht="12.75" hidden="false" customHeight="false" outlineLevel="0" collapsed="false">
      <c r="A256" s="59" t="n">
        <f aca="false">D60</f>
        <v>-6.67744378309484E-010</v>
      </c>
      <c r="B256" s="74" t="n">
        <f aca="false">IF(A256&lt;$C$180,$C$180,A256)</f>
        <v>1</v>
      </c>
      <c r="C256" s="59" t="n">
        <f aca="false">LN(B256)</f>
        <v>0</v>
      </c>
      <c r="D256" s="59" t="n">
        <f aca="false">D101</f>
        <v>9.999999999826</v>
      </c>
      <c r="E256" s="15"/>
      <c r="F256" s="15"/>
      <c r="G256" s="15"/>
    </row>
    <row r="257" customFormat="false" ht="12.75" hidden="false" customHeight="false" outlineLevel="0" collapsed="false">
      <c r="A257" s="59" t="n">
        <f aca="false">D61</f>
        <v>0.0140904017808552</v>
      </c>
      <c r="B257" s="74" t="n">
        <f aca="false">IF(A257&lt;$C$180,$C$180,A257)</f>
        <v>1</v>
      </c>
      <c r="C257" s="59" t="n">
        <f aca="false">LN(B257)</f>
        <v>0</v>
      </c>
      <c r="D257" s="59" t="n">
        <f aca="false">D102</f>
        <v>10.0036708544422</v>
      </c>
      <c r="E257" s="15"/>
      <c r="F257" s="15"/>
      <c r="G257" s="15"/>
    </row>
    <row r="258" customFormat="false" ht="12.75" hidden="false" customHeight="false" outlineLevel="0" collapsed="false">
      <c r="A258" s="59" t="n">
        <f aca="false">D62</f>
        <v>0.0562149128291622</v>
      </c>
      <c r="B258" s="74" t="n">
        <f aca="false">IF(A258&lt;$C$180,$C$180,A258)</f>
        <v>1</v>
      </c>
      <c r="C258" s="59" t="n">
        <f aca="false">LN(B258)</f>
        <v>0</v>
      </c>
      <c r="D258" s="59" t="n">
        <f aca="false">D103</f>
        <v>10.0146359579449</v>
      </c>
      <c r="E258" s="15"/>
      <c r="F258" s="15"/>
      <c r="G258" s="15"/>
    </row>
    <row r="259" customFormat="false" ht="12.75" hidden="false" customHeight="false" outlineLevel="0" collapsed="false">
      <c r="A259" s="59" t="n">
        <f aca="false">D63</f>
        <v>0.125936310800832</v>
      </c>
      <c r="B259" s="74" t="n">
        <f aca="false">IF(A259&lt;$C$180,$C$180,A259)</f>
        <v>1</v>
      </c>
      <c r="C259" s="59" t="n">
        <f aca="false">LN(B259)</f>
        <v>0</v>
      </c>
      <c r="D259" s="59" t="n">
        <f aca="false">D104</f>
        <v>10.0327542315925</v>
      </c>
      <c r="E259" s="15"/>
      <c r="F259" s="15"/>
      <c r="G259" s="15"/>
    </row>
    <row r="260" customFormat="false" ht="12.75" hidden="false" customHeight="false" outlineLevel="0" collapsed="false">
      <c r="A260" s="59" t="n">
        <f aca="false">D64</f>
        <v>0.222535297776615</v>
      </c>
      <c r="B260" s="74" t="n">
        <f aca="false">IF(A260&lt;$C$180,$C$180,A260)</f>
        <v>1</v>
      </c>
      <c r="C260" s="59" t="n">
        <f aca="false">LN(B260)</f>
        <v>0</v>
      </c>
      <c r="D260" s="59" t="n">
        <f aca="false">D105</f>
        <v>10.057794804297</v>
      </c>
      <c r="E260" s="15"/>
      <c r="F260" s="15"/>
      <c r="G260" s="15"/>
    </row>
    <row r="261" customFormat="false" ht="12.75" hidden="false" customHeight="false" outlineLevel="0" collapsed="false">
      <c r="A261" s="59" t="n">
        <f aca="false">D65</f>
        <v>0.345024168216342</v>
      </c>
      <c r="B261" s="74" t="n">
        <f aca="false">IF(A261&lt;$C$180,$C$180,A261)</f>
        <v>1</v>
      </c>
      <c r="C261" s="59" t="n">
        <f aca="false">LN(B261)</f>
        <v>0</v>
      </c>
      <c r="D261" s="59" t="n">
        <f aca="false">D106</f>
        <v>10.0894431491594</v>
      </c>
      <c r="E261" s="15"/>
      <c r="F261" s="15"/>
      <c r="G261" s="15"/>
    </row>
    <row r="262" customFormat="false" ht="12.75" hidden="false" customHeight="false" outlineLevel="0" collapsed="false">
      <c r="A262" s="59" t="n">
        <f aca="false">D66</f>
        <v>0.492165100109686</v>
      </c>
      <c r="B262" s="74" t="n">
        <f aca="false">IF(A262&lt;$C$180,$C$180,A262)</f>
        <v>1</v>
      </c>
      <c r="C262" s="59" t="n">
        <f aca="false">LN(B262)</f>
        <v>0</v>
      </c>
      <c r="D262" s="59" t="n">
        <f aca="false">D107</f>
        <v>10.1273091910941</v>
      </c>
      <c r="E262" s="15"/>
      <c r="F262" s="15"/>
      <c r="G262" s="15"/>
    </row>
    <row r="263" customFormat="false" ht="12.75" hidden="false" customHeight="false" outlineLevel="0" collapsed="false">
      <c r="A263" s="59" t="n">
        <f aca="false">D67</f>
        <v>0.662492309048292</v>
      </c>
      <c r="B263" s="74" t="n">
        <f aca="false">IF(A263&lt;$C$180,$C$180,A263)</f>
        <v>1</v>
      </c>
      <c r="C263" s="59" t="n">
        <f aca="false">LN(B263)</f>
        <v>0</v>
      </c>
      <c r="D263" s="59" t="n">
        <f aca="false">D108</f>
        <v>10.1709369577219</v>
      </c>
      <c r="E263" s="15"/>
      <c r="F263" s="15"/>
      <c r="G263" s="15"/>
    </row>
    <row r="264" customFormat="false" ht="12.75" hidden="false" customHeight="false" outlineLevel="0" collapsed="false">
      <c r="A264" s="59" t="n">
        <f aca="false">D68</f>
        <v>0.854337195138998</v>
      </c>
      <c r="B264" s="74" t="n">
        <f aca="false">IF(A264&lt;$C$180,$C$180,A264)</f>
        <v>1</v>
      </c>
      <c r="C264" s="59" t="n">
        <f aca="false">LN(B264)</f>
        <v>0</v>
      </c>
      <c r="D264" s="59" t="n">
        <f aca="false">D109</f>
        <v>10.2198152933634</v>
      </c>
      <c r="E264" s="15"/>
      <c r="F264" s="15"/>
      <c r="G264" s="15"/>
    </row>
    <row r="265" customFormat="false" ht="12.75" hidden="false" customHeight="false" outlineLevel="0" collapsed="false">
      <c r="A265" s="59" t="n">
        <f aca="false">D69</f>
        <v>1.0658555645671</v>
      </c>
      <c r="B265" s="74" t="n">
        <f aca="false">IF(A265&lt;$C$180,$C$180,A265)</f>
        <v>1.0658555645671</v>
      </c>
      <c r="C265" s="59" t="n">
        <f aca="false">LN(B265)</f>
        <v>0.0637778236622503</v>
      </c>
      <c r="D265" s="59" t="n">
        <f aca="false">D110</f>
        <v>10.2733891427314</v>
      </c>
      <c r="E265" s="15"/>
      <c r="F265" s="15"/>
      <c r="G265" s="15"/>
    </row>
    <row r="266" customFormat="false" ht="12.75" hidden="false" customHeight="false" outlineLevel="0" collapsed="false">
      <c r="A266" s="59" t="n">
        <f aca="false">D70</f>
        <v>1.29505601817591</v>
      </c>
      <c r="B266" s="74" t="n">
        <f aca="false">IF(A266&lt;$C$180,$C$180,A266)</f>
        <v>1.29505601817591</v>
      </c>
      <c r="C266" s="59" t="n">
        <f aca="false">LN(B266)</f>
        <v>0.258553951494629</v>
      </c>
      <c r="D266" s="59" t="n">
        <f aca="false">D111</f>
        <v>10.3310709334569</v>
      </c>
      <c r="E266" s="15"/>
      <c r="F266" s="15"/>
      <c r="G266" s="15"/>
    </row>
    <row r="267" customFormat="false" ht="12.75" hidden="false" customHeight="false" outlineLevel="0" collapsed="false">
      <c r="A267" s="59" t="n">
        <f aca="false">D71</f>
        <v>1.5398286603144</v>
      </c>
      <c r="B267" s="74" t="n">
        <f aca="false">IF(A267&lt;$C$180,$C$180,A267)</f>
        <v>1.5398286603144</v>
      </c>
      <c r="C267" s="59" t="n">
        <f aca="false">LN(B267)</f>
        <v>0.431671150699629</v>
      </c>
      <c r="D267" s="59" t="n">
        <f aca="false">D112</f>
        <v>10.3922516382045</v>
      </c>
      <c r="E267" s="15"/>
      <c r="F267" s="15"/>
      <c r="G267" s="15"/>
    </row>
    <row r="268" customFormat="false" ht="12.75" hidden="false" customHeight="false" outlineLevel="0" collapsed="false">
      <c r="A268" s="59" t="n">
        <f aca="false">D72</f>
        <v>1.79797338056485</v>
      </c>
      <c r="B268" s="74" t="n">
        <f aca="false">IF(A268&lt;$C$180,$C$180,A268)</f>
        <v>1.79797338056485</v>
      </c>
      <c r="C268" s="59" t="n">
        <f aca="false">LN(B268)</f>
        <v>0.586660130914721</v>
      </c>
      <c r="D268" s="59" t="n">
        <f aca="false">D113</f>
        <v>10.45631116913</v>
      </c>
      <c r="E268" s="15"/>
      <c r="F268" s="15"/>
      <c r="G268" s="15"/>
    </row>
    <row r="269" customFormat="false" ht="12.75" hidden="false" customHeight="false" outlineLevel="0" collapsed="false">
      <c r="A269" s="59" t="n">
        <f aca="false">D73</f>
        <v>2.06722708539844</v>
      </c>
      <c r="B269" s="74" t="n">
        <f aca="false">IF(A269&lt;$C$180,$C$180,A269)</f>
        <v>2.06722708539844</v>
      </c>
      <c r="C269" s="59" t="n">
        <f aca="false">LN(B269)</f>
        <v>0.726208136976983</v>
      </c>
      <c r="D269" s="59" t="n">
        <f aca="false">D114</f>
        <v>10.5226278404662</v>
      </c>
      <c r="E269" s="15"/>
      <c r="F269" s="15"/>
      <c r="G269" s="15"/>
    </row>
    <row r="270" customFormat="false" ht="12.75" hidden="false" customHeight="false" outlineLevel="0" collapsed="false">
      <c r="A270" s="59" t="n">
        <f aca="false">D74</f>
        <v>2.34528939316557</v>
      </c>
      <c r="B270" s="74" t="n">
        <f aca="false">IF(A270&lt;$C$180,$C$180,A270)</f>
        <v>2.34528939316557</v>
      </c>
      <c r="C270" s="59" t="n">
        <f aca="false">LN(B270)</f>
        <v>0.852408802883417</v>
      </c>
      <c r="D270" s="59" t="n">
        <f aca="false">D115</f>
        <v>10.5905867204558</v>
      </c>
      <c r="E270" s="15"/>
      <c r="F270" s="15"/>
      <c r="G270" s="15"/>
    </row>
    <row r="271" customFormat="false" ht="12.75" hidden="false" customHeight="false" outlineLevel="0" collapsed="false">
      <c r="A271" s="59" t="n">
        <f aca="false">D75</f>
        <v>2.62984644257626</v>
      </c>
      <c r="B271" s="74" t="n">
        <f aca="false">IF(A271&lt;$C$180,$C$180,A271)</f>
        <v>2.62984644257626</v>
      </c>
      <c r="C271" s="59" t="n">
        <f aca="false">LN(B271)</f>
        <v>0.96692545763196</v>
      </c>
      <c r="D271" s="59" t="n">
        <f aca="false">D116</f>
        <v>10.6595867745709</v>
      </c>
      <c r="E271" s="15"/>
      <c r="F271" s="15"/>
      <c r="G271" s="15"/>
    </row>
    <row r="272" customFormat="false" ht="12.75" hidden="false" customHeight="false" outlineLevel="0" collapsed="false">
      <c r="A272" s="59" t="n">
        <f aca="false">D76</f>
        <v>2.9185925928834</v>
      </c>
      <c r="B272" s="74" t="n">
        <f aca="false">IF(A272&lt;$C$180,$C$180,A272)</f>
        <v>2.9185925928834</v>
      </c>
      <c r="C272" s="59" t="n">
        <f aca="false">LN(B272)</f>
        <v>1.07110151134772</v>
      </c>
      <c r="D272" s="59" t="n">
        <f aca="false">D117</f>
        <v>10.7290467728978</v>
      </c>
      <c r="E272" s="15"/>
      <c r="F272" s="15"/>
      <c r="G272" s="15"/>
    </row>
    <row r="273" customFormat="false" ht="12.75" hidden="false" customHeight="false" outlineLevel="0" collapsed="false">
      <c r="A273" s="59" t="n">
        <f aca="false">D77</f>
        <v>3.20924990705766</v>
      </c>
      <c r="B273" s="74" t="n">
        <f aca="false">IF(A273&lt;$C$180,$C$180,A273)</f>
        <v>3.20924990705766</v>
      </c>
      <c r="C273" s="59" t="n">
        <f aca="false">LN(B273)</f>
        <v>1.16603723602213</v>
      </c>
      <c r="D273" s="59" t="n">
        <f aca="false">D118</f>
        <v>10.7984099927053</v>
      </c>
      <c r="E273" s="15"/>
      <c r="F273" s="15"/>
      <c r="G273" s="15"/>
    </row>
    <row r="274" customFormat="false" ht="12.75" hidden="false" customHeight="false" outlineLevel="0" collapsed="false">
      <c r="A274" s="59" t="n">
        <f aca="false">D78</f>
        <v>3.4995854037363</v>
      </c>
      <c r="B274" s="74" t="n">
        <f aca="false">IF(A274&lt;$C$180,$C$180,A274)</f>
        <v>3.4995854037363</v>
      </c>
      <c r="C274" s="59" t="n">
        <f aca="false">LN(B274)</f>
        <v>1.25264450540355</v>
      </c>
      <c r="D274" s="59" t="n">
        <f aca="false">D119</f>
        <v>10.8671477914364</v>
      </c>
      <c r="E274" s="15"/>
      <c r="F274" s="15"/>
      <c r="G274" s="15"/>
    </row>
    <row r="275" customFormat="false" ht="12.75" hidden="false" customHeight="false" outlineLevel="0" collapsed="false">
      <c r="A275" s="59" t="n">
        <f aca="false">D79</f>
        <v>3.78742613835856</v>
      </c>
      <c r="B275" s="74" t="n">
        <f aca="false">IF(A275&lt;$C$180,$C$180,A275)</f>
        <v>3.78742613835856</v>
      </c>
      <c r="C275" s="59" t="n">
        <f aca="false">LN(B275)</f>
        <v>1.33168666922185</v>
      </c>
      <c r="D275" s="59" t="n">
        <f aca="false">D120</f>
        <v>10.9347621559929</v>
      </c>
      <c r="E275" s="15"/>
      <c r="F275" s="15"/>
      <c r="G275" s="15"/>
    </row>
    <row r="276" customFormat="false" ht="12.75" hidden="false" customHeight="false" outlineLevel="0" collapsed="false">
      <c r="A276" s="59" t="n">
        <f aca="false">D80</f>
        <v>4.07067222917984</v>
      </c>
      <c r="B276" s="74" t="n">
        <f aca="false">IF(A276&lt;$C$180,$C$180,A276)</f>
        <v>4.07067222917984</v>
      </c>
      <c r="C276" s="59" t="n">
        <f aca="false">LN(B276)</f>
        <v>1.40380815269061</v>
      </c>
      <c r="D276" s="59" t="n">
        <f aca="false">D121</f>
        <v>11.0007873525993</v>
      </c>
      <c r="E276" s="15"/>
      <c r="F276" s="15"/>
      <c r="G276" s="15"/>
    </row>
    <row r="277" customFormat="false" ht="12.75" hidden="false" customHeight="false" outlineLevel="0" collapsed="false">
      <c r="A277" s="59" t="n">
        <f aca="false">D81</f>
        <v>4.34730798153384</v>
      </c>
      <c r="B277" s="74" t="n">
        <f aca="false">IF(A277&lt;$C$180,$C$180,A277)</f>
        <v>4.34730798153384</v>
      </c>
      <c r="C277" s="59" t="n">
        <f aca="false">LN(B277)</f>
        <v>1.4695567987111</v>
      </c>
      <c r="D277" s="59" t="n">
        <f aca="false">D122</f>
        <v>11.0647908096857</v>
      </c>
      <c r="E277" s="15"/>
      <c r="F277" s="15"/>
      <c r="G277" s="15"/>
    </row>
    <row r="278" customFormat="false" ht="12.75" hidden="false" customHeight="false" outlineLevel="0" collapsed="false">
      <c r="A278" s="59" t="n">
        <f aca="false">D82</f>
        <v>4.61541128625826</v>
      </c>
      <c r="B278" s="74" t="n">
        <f aca="false">IF(A278&lt;$C$180,$C$180,A278)</f>
        <v>4.61541128625826</v>
      </c>
      <c r="C278" s="59" t="n">
        <f aca="false">LN(B278)</f>
        <v>1.52940098343316</v>
      </c>
      <c r="D278" s="59" t="n">
        <f aca="false">D123</f>
        <v>11.1263733663213</v>
      </c>
      <c r="E278" s="15"/>
      <c r="F278" s="15"/>
      <c r="G278" s="15"/>
    </row>
    <row r="279" customFormat="false" ht="12.75" hidden="false" customHeight="false" outlineLevel="0" collapsed="false">
      <c r="A279" s="59" t="n">
        <f aca="false">D83</f>
        <v>4.87316147839099</v>
      </c>
      <c r="B279" s="74" t="n">
        <f aca="false">IF(A279&lt;$C$180,$C$180,A279)</f>
        <v>4.87316147839099</v>
      </c>
      <c r="C279" s="59" t="n">
        <f aca="false">LN(B279)</f>
        <v>1.58374290067967</v>
      </c>
      <c r="D279" s="59" t="n">
        <f aca="false">D124</f>
        <v>11.185169012907</v>
      </c>
      <c r="E279" s="15"/>
      <c r="F279" s="15"/>
      <c r="G279" s="15"/>
    </row>
    <row r="280" customFormat="false" ht="12.75" hidden="false" customHeight="false" outlineLevel="0" collapsed="false">
      <c r="A280" s="59" t="n">
        <f aca="false">D84</f>
        <v>5.11884584284246</v>
      </c>
      <c r="B280" s="74" t="n">
        <f aca="false">IF(A280&lt;$C$180,$C$180,A280)</f>
        <v>5.11884584284246</v>
      </c>
      <c r="C280" s="59" t="n">
        <f aca="false">LN(B280)</f>
        <v>1.63292899232038</v>
      </c>
      <c r="D280" s="59" t="n">
        <f aca="false">D125</f>
        <v>11.240844241054</v>
      </c>
      <c r="E280" s="15"/>
      <c r="F280" s="15"/>
      <c r="G280" s="15"/>
    </row>
    <row r="281" customFormat="false" ht="12.75" hidden="false" customHeight="false" outlineLevel="0" collapsed="false">
      <c r="A281" s="59" t="n">
        <f aca="false">D85</f>
        <v>5.35086494730299</v>
      </c>
      <c r="B281" s="74" t="n">
        <f aca="false">IF(A281&lt;$C$180,$C$180,A281)</f>
        <v>5.35086494730299</v>
      </c>
      <c r="C281" s="59" t="n">
        <f aca="false">LN(B281)</f>
        <v>1.67725822023342</v>
      </c>
      <c r="D281" s="59" t="n">
        <f aca="false">D126</f>
        <v>11.2930971074585</v>
      </c>
      <c r="E281" s="15"/>
      <c r="F281" s="15"/>
      <c r="G281" s="15"/>
    </row>
    <row r="282" customFormat="false" ht="12.75" hidden="false" customHeight="false" outlineLevel="0" collapsed="false">
      <c r="A282" s="59" t="n">
        <f aca="false">D86</f>
        <v>5.56773697135756</v>
      </c>
      <c r="B282" s="74" t="n">
        <f aca="false">IF(A282&lt;$C$180,$C$180,A282)</f>
        <v>5.56773697135756</v>
      </c>
      <c r="C282" s="59" t="n">
        <f aca="false">LN(B282)</f>
        <v>1.71698868257679</v>
      </c>
      <c r="D282" s="59" t="n">
        <f aca="false">D127</f>
        <v>11.3416561034404</v>
      </c>
      <c r="E282" s="15"/>
      <c r="F282" s="15"/>
      <c r="G282" s="15"/>
    </row>
    <row r="283" customFormat="false" ht="12.75" hidden="false" customHeight="false" outlineLevel="0" collapsed="false">
      <c r="A283" s="59" t="n">
        <f aca="false">D87</f>
        <v>5.76810118647479</v>
      </c>
      <c r="B283" s="74" t="n">
        <f aca="false">IF(A283&lt;$C$180,$C$180,A283)</f>
        <v>5.76810118647479</v>
      </c>
      <c r="C283" s="59" t="n">
        <f aca="false">LN(B283)</f>
        <v>1.75234294256019</v>
      </c>
      <c r="D283" s="59" t="n">
        <f aca="false">D128</f>
        <v>11.3862789086065</v>
      </c>
      <c r="E283" s="15"/>
      <c r="F283" s="15"/>
      <c r="G283" s="15"/>
    </row>
    <row r="284" customFormat="false" ht="12.75" hidden="false" customHeight="false" outlineLevel="0" collapsed="false">
      <c r="A284" s="59" t="n">
        <f aca="false">D88</f>
        <v>5.95072072564202</v>
      </c>
      <c r="B284" s="74" t="n">
        <f aca="false">IF(A284&lt;$C$180,$C$180,A284)</f>
        <v>5.95072072564202</v>
      </c>
      <c r="C284" s="59" t="n">
        <f aca="false">LN(B284)</f>
        <v>1.78351234258185</v>
      </c>
      <c r="D284" s="59" t="n">
        <f aca="false">D129</f>
        <v>11.4267510945075</v>
      </c>
      <c r="E284" s="15"/>
      <c r="F284" s="15"/>
      <c r="G284" s="15"/>
    </row>
    <row r="285" customFormat="false" ht="12.75" hidden="false" customHeight="false" outlineLevel="0" collapsed="false">
      <c r="A285" s="59" t="n">
        <f aca="false">D89</f>
        <v>6.11448476500806</v>
      </c>
      <c r="B285" s="74" t="n">
        <f aca="false">IF(A285&lt;$C$180,$C$180,A285)</f>
        <v>6.11448476500806</v>
      </c>
      <c r="C285" s="59" t="n">
        <f aca="false">LN(B285)</f>
        <v>1.81066050802722</v>
      </c>
      <c r="D285" s="59" t="n">
        <f aca="false">D130</f>
        <v>11.4628848325994</v>
      </c>
      <c r="E285" s="15"/>
      <c r="F285" s="15"/>
      <c r="G285" s="15"/>
    </row>
    <row r="286" customFormat="false" ht="12.75" hidden="false" customHeight="false" outlineLevel="0" collapsed="false">
      <c r="A286" s="59" t="n">
        <f aca="false">D90</f>
        <v>6.25841022372737</v>
      </c>
      <c r="B286" s="74" t="n">
        <f aca="false">IF(A286&lt;$C$180,$C$180,A286)</f>
        <v>6.25841022372737</v>
      </c>
      <c r="C286" s="59" t="n">
        <f aca="false">LN(B286)</f>
        <v>1.83392619498822</v>
      </c>
      <c r="D286" s="59" t="n">
        <f aca="false">D131</f>
        <v>11.4945176505471</v>
      </c>
      <c r="E286" s="15"/>
      <c r="F286" s="15"/>
      <c r="G286" s="15"/>
    </row>
    <row r="287" customFormat="false" ht="12.75" hidden="false" customHeight="false" outlineLevel="0" collapsed="false">
      <c r="A287" s="59" t="n">
        <f aca="false">D91</f>
        <v>6.3816430727752</v>
      </c>
      <c r="B287" s="74" t="n">
        <f aca="false">IF(A287&lt;$C$180,$C$180,A287)</f>
        <v>6.3816430727752</v>
      </c>
      <c r="C287" s="59" t="n">
        <f aca="false">LN(B287)</f>
        <v>1.85342559911802</v>
      </c>
      <c r="D287" s="59" t="n">
        <f aca="false">D132</f>
        <v>11.5215112719857</v>
      </c>
      <c r="E287" s="15"/>
      <c r="F287" s="15"/>
      <c r="G287" s="15"/>
    </row>
    <row r="288" customFormat="false" ht="12.75" hidden="false" customHeight="false" outlineLevel="0" collapsed="false">
      <c r="A288" s="59" t="n">
        <f aca="false">D92</f>
        <v>6.48345932911366</v>
      </c>
      <c r="B288" s="74" t="n">
        <f aca="false">IF(A288&lt;$C$180,$C$180,A288)</f>
        <v>6.48345932911366</v>
      </c>
      <c r="C288" s="59" t="n">
        <f aca="false">LN(B288)</f>
        <v>1.86925421500396</v>
      </c>
      <c r="D288" s="59" t="n">
        <f aca="false">D133</f>
        <v>11.5437505672862</v>
      </c>
      <c r="E288" s="15"/>
      <c r="F288" s="15"/>
      <c r="G288" s="15"/>
    </row>
    <row r="289" customFormat="false" ht="12.75" hidden="false" customHeight="false" outlineLevel="0" collapsed="false">
      <c r="A289" s="59" t="n">
        <f aca="false">D93</f>
        <v>6.56326579836675</v>
      </c>
      <c r="B289" s="74" t="n">
        <f aca="false">IF(A289&lt;$C$180,$C$180,A289)</f>
        <v>6.56326579836675</v>
      </c>
      <c r="C289" s="59" t="n">
        <f aca="false">LN(B289)</f>
        <v>1.88148831419409</v>
      </c>
      <c r="D289" s="59" t="n">
        <f aca="false">D134</f>
        <v>11.5611426365568</v>
      </c>
      <c r="E289" s="15"/>
      <c r="F289" s="15"/>
      <c r="G289" s="15"/>
    </row>
    <row r="290" customFormat="false" ht="12.75" hidden="false" customHeight="false" outlineLevel="0" collapsed="false">
      <c r="A290" s="59" t="n">
        <f aca="false">D94</f>
        <v>6.62060061711533</v>
      </c>
      <c r="B290" s="74" t="n">
        <f aca="false">IF(A290&lt;$C$180,$C$180,A290)</f>
        <v>6.62060061711533</v>
      </c>
      <c r="C290" s="59" t="n">
        <f aca="false">LN(B290)</f>
        <v>1.89018609349434</v>
      </c>
      <c r="D290" s="59" t="n">
        <f aca="false">D135</f>
        <v>11.5736160409145</v>
      </c>
      <c r="E290" s="15"/>
      <c r="F290" s="15"/>
      <c r="G290" s="15"/>
    </row>
    <row r="291" customFormat="false" ht="12.75" hidden="false" customHeight="false" outlineLevel="0" collapsed="false">
      <c r="A291" s="59" t="n">
        <f aca="false">D95</f>
        <v>6.65513363497906</v>
      </c>
      <c r="B291" s="74" t="n">
        <f aca="false">IF(A291&lt;$C$180,$C$180,A291)</f>
        <v>6.65513363497906</v>
      </c>
      <c r="C291" s="59" t="n">
        <f aca="false">LN(B291)</f>
        <v>1.895388532033</v>
      </c>
      <c r="D291" s="59" t="n">
        <f aca="false">D136</f>
        <v>11.5811201938357</v>
      </c>
      <c r="E291" s="15"/>
      <c r="F291" s="15"/>
      <c r="G291" s="15"/>
    </row>
    <row r="292" customFormat="false" ht="12.75" hidden="false" customHeight="false" outlineLevel="0" collapsed="false">
      <c r="A292" s="59" t="n">
        <f aca="false">D96</f>
        <v>6.66666666641851</v>
      </c>
      <c r="B292" s="74" t="n">
        <f aca="false">IF(A292&lt;$C$180,$C$180,A292)</f>
        <v>6.66666666641851</v>
      </c>
      <c r="C292" s="59" t="n">
        <f aca="false">LN(B292)</f>
        <v>1.89711998484866</v>
      </c>
      <c r="D292" s="59" t="n">
        <f aca="false">D137</f>
        <v>11.5836249208986</v>
      </c>
      <c r="E292" s="15"/>
      <c r="F292" s="15"/>
      <c r="G292" s="15"/>
    </row>
    <row r="293" customFormat="false" ht="12.75" hidden="false" customHeight="false" outlineLevel="0" collapsed="false">
      <c r="A293" s="59" t="n">
        <f aca="false">E60</f>
        <v>1.39243283570067E-009</v>
      </c>
      <c r="B293" s="74" t="n">
        <f aca="false">IF(A293&lt;$C$180,$C$180,A293)</f>
        <v>1</v>
      </c>
      <c r="C293" s="59" t="n">
        <f aca="false">LN(B293)</f>
        <v>0</v>
      </c>
      <c r="D293" s="59" t="n">
        <f aca="false">E101</f>
        <v>10.0000000003628</v>
      </c>
      <c r="E293" s="15"/>
      <c r="F293" s="15"/>
      <c r="G293" s="15"/>
    </row>
    <row r="294" customFormat="false" ht="12.75" hidden="false" customHeight="false" outlineLevel="0" collapsed="false">
      <c r="A294" s="59" t="n">
        <f aca="false">E61</f>
        <v>0.126364358409514</v>
      </c>
      <c r="B294" s="74" t="n">
        <f aca="false">IF(A294&lt;$C$180,$C$180,A294)</f>
        <v>1</v>
      </c>
      <c r="C294" s="59" t="n">
        <f aca="false">LN(B294)</f>
        <v>0</v>
      </c>
      <c r="D294" s="59" t="n">
        <f aca="false">E102</f>
        <v>10.0328653502913</v>
      </c>
      <c r="E294" s="15"/>
      <c r="F294" s="15"/>
      <c r="G294" s="15"/>
    </row>
    <row r="295" customFormat="false" ht="12.75" hidden="false" customHeight="false" outlineLevel="0" collapsed="false">
      <c r="A295" s="59" t="n">
        <f aca="false">E62</f>
        <v>0.498939999241112</v>
      </c>
      <c r="B295" s="74" t="n">
        <f aca="false">IF(A295&lt;$C$180,$C$180,A295)</f>
        <v>1</v>
      </c>
      <c r="C295" s="59" t="n">
        <f aca="false">LN(B295)</f>
        <v>0</v>
      </c>
      <c r="D295" s="59" t="n">
        <f aca="false">E103</f>
        <v>10.1290487111766</v>
      </c>
      <c r="E295" s="15"/>
      <c r="F295" s="15"/>
      <c r="G295" s="15"/>
    </row>
    <row r="296" customFormat="false" ht="12.75" hidden="false" customHeight="false" outlineLevel="0" collapsed="false">
      <c r="A296" s="59" t="n">
        <f aca="false">E63</f>
        <v>1.09953638266057</v>
      </c>
      <c r="B296" s="74" t="n">
        <f aca="false">IF(A296&lt;$C$180,$C$180,A296)</f>
        <v>1.09953638266057</v>
      </c>
      <c r="C296" s="59" t="n">
        <f aca="false">LN(B296)</f>
        <v>0.0948886206521736</v>
      </c>
      <c r="D296" s="59" t="n">
        <f aca="false">E104</f>
        <v>10.2818894810365</v>
      </c>
      <c r="E296" s="15"/>
      <c r="F296" s="15"/>
      <c r="G296" s="15"/>
    </row>
    <row r="297" customFormat="false" ht="12.75" hidden="false" customHeight="false" outlineLevel="0" collapsed="false">
      <c r="A297" s="59" t="n">
        <f aca="false">E64</f>
        <v>1.90174675248539</v>
      </c>
      <c r="B297" s="74" t="n">
        <f aca="false">IF(A297&lt;$C$180,$C$180,A297)</f>
        <v>1.90174675248539</v>
      </c>
      <c r="C297" s="59" t="n">
        <f aca="false">LN(B297)</f>
        <v>0.642772807248429</v>
      </c>
      <c r="D297" s="59" t="n">
        <f aca="false">E105</f>
        <v>10.4819303532413</v>
      </c>
      <c r="E297" s="15"/>
      <c r="F297" s="15"/>
      <c r="G297" s="15"/>
    </row>
    <row r="298" customFormat="false" ht="12.75" hidden="false" customHeight="false" outlineLevel="0" collapsed="false">
      <c r="A298" s="59" t="n">
        <f aca="false">E65</f>
        <v>2.87508956520626</v>
      </c>
      <c r="B298" s="74" t="n">
        <f aca="false">IF(A298&lt;$C$180,$C$180,A298)</f>
        <v>2.87508956520626</v>
      </c>
      <c r="C298" s="59" t="n">
        <f aca="false">LN(B298)</f>
        <v>1.05608382687929</v>
      </c>
      <c r="D298" s="59" t="n">
        <f aca="false">E106</f>
        <v>10.71861727459</v>
      </c>
      <c r="E298" s="15"/>
      <c r="F298" s="15"/>
      <c r="G298" s="15"/>
    </row>
    <row r="299" customFormat="false" ht="12.75" hidden="false" customHeight="false" outlineLevel="0" collapsed="false">
      <c r="A299" s="59" t="n">
        <f aca="false">E66</f>
        <v>3.98856124879127</v>
      </c>
      <c r="B299" s="74" t="n">
        <f aca="false">IF(A299&lt;$C$180,$C$180,A299)</f>
        <v>3.98856124879127</v>
      </c>
      <c r="C299" s="59" t="n">
        <f aca="false">LN(B299)</f>
        <v>1.38343057659845</v>
      </c>
      <c r="D299" s="59" t="n">
        <f aca="false">E107</f>
        <v>10.9816987314011</v>
      </c>
      <c r="E299" s="15"/>
      <c r="F299" s="15"/>
      <c r="G299" s="15"/>
    </row>
    <row r="300" customFormat="false" ht="12.75" hidden="false" customHeight="false" outlineLevel="0" collapsed="false">
      <c r="A300" s="59" t="n">
        <f aca="false">E67</f>
        <v>5.21300313865738</v>
      </c>
      <c r="B300" s="74" t="n">
        <f aca="false">IF(A300&lt;$C$180,$C$180,A300)</f>
        <v>5.21300313865738</v>
      </c>
      <c r="C300" s="59" t="n">
        <f aca="false">LN(B300)</f>
        <v>1.65115610786854</v>
      </c>
      <c r="D300" s="59" t="n">
        <f aca="false">E108</f>
        <v>11.2620872554377</v>
      </c>
      <c r="E300" s="15"/>
      <c r="F300" s="15"/>
      <c r="G300" s="15"/>
    </row>
    <row r="301" customFormat="false" ht="12.75" hidden="false" customHeight="false" outlineLevel="0" collapsed="false">
      <c r="A301" s="59" t="n">
        <f aca="false">E68</f>
        <v>6.52230477525953</v>
      </c>
      <c r="B301" s="74" t="n">
        <f aca="false">IF(A301&lt;$C$180,$C$180,A301)</f>
        <v>6.52230477525953</v>
      </c>
      <c r="C301" s="59" t="n">
        <f aca="false">LN(B301)</f>
        <v>1.87522780661255</v>
      </c>
      <c r="D301" s="59" t="n">
        <f aca="false">E109</f>
        <v>11.5522204302397</v>
      </c>
      <c r="E301" s="15"/>
      <c r="F301" s="15"/>
      <c r="G301" s="15"/>
    </row>
    <row r="302" customFormat="false" ht="12.75" hidden="false" customHeight="false" outlineLevel="0" collapsed="false">
      <c r="A302" s="59" t="n">
        <f aca="false">E69</f>
        <v>7.89376263679834</v>
      </c>
      <c r="B302" s="74" t="n">
        <f aca="false">IF(A302&lt;$C$180,$C$180,A302)</f>
        <v>7.89376263679834</v>
      </c>
      <c r="C302" s="59" t="n">
        <f aca="false">LN(B302)</f>
        <v>2.06607290797661</v>
      </c>
      <c r="D302" s="59" t="n">
        <f aca="false">E110</f>
        <v>11.8460799793287</v>
      </c>
      <c r="E302" s="15"/>
      <c r="F302" s="15"/>
      <c r="G302" s="15"/>
    </row>
    <row r="303" customFormat="false" ht="12.75" hidden="false" customHeight="false" outlineLevel="0" collapsed="false">
      <c r="A303" s="59" t="n">
        <f aca="false">E70</f>
        <v>9.30794466212173</v>
      </c>
      <c r="B303" s="74" t="n">
        <f aca="false">IF(A303&lt;$C$180,$C$180,A303)</f>
        <v>9.30794466212173</v>
      </c>
      <c r="C303" s="59" t="n">
        <f aca="false">LN(B303)</f>
        <v>2.23086830022703</v>
      </c>
      <c r="D303" s="59" t="n">
        <f aca="false">E111</f>
        <v>12.1390293421823</v>
      </c>
      <c r="E303" s="15"/>
      <c r="F303" s="15"/>
      <c r="G303" s="15"/>
    </row>
    <row r="304" customFormat="false" ht="12.75" hidden="false" customHeight="false" outlineLevel="0" collapsed="false">
      <c r="A304" s="59" t="n">
        <f aca="false">E71</f>
        <v>10.7483244401662</v>
      </c>
      <c r="B304" s="74" t="n">
        <f aca="false">IF(A304&lt;$C$180,$C$180,A304)</f>
        <v>10.7483244401662</v>
      </c>
      <c r="C304" s="59" t="n">
        <f aca="false">LN(B304)</f>
        <v>2.37474987639425</v>
      </c>
      <c r="D304" s="59" t="n">
        <f aca="false">E112</f>
        <v>12.4275834665968</v>
      </c>
      <c r="E304" s="15"/>
      <c r="F304" s="15"/>
      <c r="G304" s="15"/>
    </row>
    <row r="305" customFormat="false" ht="12.75" hidden="false" customHeight="false" outlineLevel="0" collapsed="false">
      <c r="A305" s="59" t="n">
        <f aca="false">E72</f>
        <v>12.2008467928146</v>
      </c>
      <c r="B305" s="74" t="n">
        <f aca="false">IF(A305&lt;$C$180,$C$180,A305)</f>
        <v>12.2008467928146</v>
      </c>
      <c r="C305" s="59" t="n">
        <f aca="false">LN(B305)</f>
        <v>2.5015053585776</v>
      </c>
      <c r="D305" s="59" t="n">
        <f aca="false">E113</f>
        <v>12.7091755186938</v>
      </c>
      <c r="E305" s="15"/>
      <c r="F305" s="15"/>
      <c r="G305" s="15"/>
    </row>
    <row r="306" customFormat="false" ht="12.75" hidden="false" customHeight="false" outlineLevel="0" collapsed="false">
      <c r="A306" s="59" t="n">
        <f aca="false">E73</f>
        <v>13.6535088359642</v>
      </c>
      <c r="B306" s="74" t="n">
        <f aca="false">IF(A306&lt;$C$180,$C$180,A306)</f>
        <v>13.6535088359642</v>
      </c>
      <c r="C306" s="59" t="n">
        <f aca="false">LN(B306)</f>
        <v>2.61399654617712</v>
      </c>
      <c r="D306" s="59" t="n">
        <f aca="false">E114</f>
        <v>12.9819502644703</v>
      </c>
      <c r="E306" s="15"/>
      <c r="F306" s="15"/>
      <c r="G306" s="15"/>
    </row>
    <row r="307" customFormat="false" ht="12.75" hidden="false" customHeight="false" outlineLevel="0" collapsed="false">
      <c r="A307" s="59" t="n">
        <f aca="false">E74</f>
        <v>15.0959923438117</v>
      </c>
      <c r="B307" s="74" t="n">
        <f aca="false">IF(A307&lt;$C$180,$C$180,A307)</f>
        <v>15.0959923438117</v>
      </c>
      <c r="C307" s="59" t="n">
        <f aca="false">LN(B307)</f>
        <v>2.71442930089943</v>
      </c>
      <c r="D307" s="59" t="n">
        <f aca="false">E115</f>
        <v>13.2445935351077</v>
      </c>
      <c r="E307" s="15"/>
      <c r="F307" s="15"/>
      <c r="G307" s="15"/>
    </row>
    <row r="308" customFormat="false" ht="12.75" hidden="false" customHeight="false" outlineLevel="0" collapsed="false">
      <c r="A308" s="59" t="n">
        <f aca="false">E75</f>
        <v>16.5193570799094</v>
      </c>
      <c r="B308" s="74" t="n">
        <f aca="false">IF(A308&lt;$C$180,$C$180,A308)</f>
        <v>16.5193570799094</v>
      </c>
      <c r="C308" s="59" t="n">
        <f aca="false">LN(B308)</f>
        <v>2.80453284965449</v>
      </c>
      <c r="D308" s="59" t="n">
        <f aca="false">E116</f>
        <v>13.4961971136843</v>
      </c>
      <c r="E308" s="15"/>
      <c r="F308" s="15"/>
      <c r="G308" s="15"/>
    </row>
    <row r="309" customFormat="false" ht="12.75" hidden="false" customHeight="false" outlineLevel="0" collapsed="false">
      <c r="A309" s="59" t="n">
        <f aca="false">E76</f>
        <v>17.9157923155828</v>
      </c>
      <c r="B309" s="74" t="n">
        <f aca="false">IF(A309&lt;$C$180,$C$180,A309)</f>
        <v>17.9157923155828</v>
      </c>
      <c r="C309" s="59" t="n">
        <f aca="false">LN(B309)</f>
        <v>2.88568257615813</v>
      </c>
      <c r="D309" s="59" t="n">
        <f aca="false">E117</f>
        <v>13.7361543019871</v>
      </c>
      <c r="E309" s="15"/>
      <c r="F309" s="15"/>
      <c r="G309" s="15"/>
    </row>
    <row r="310" customFormat="false" ht="12.75" hidden="false" customHeight="false" outlineLevel="0" collapsed="false">
      <c r="A310" s="59" t="n">
        <f aca="false">E77</f>
        <v>19.2784188767678</v>
      </c>
      <c r="B310" s="74" t="n">
        <f aca="false">IF(A310&lt;$C$180,$C$180,A310)</f>
        <v>19.2784188767678</v>
      </c>
      <c r="C310" s="59" t="n">
        <f aca="false">LN(B310)</f>
        <v>2.95898627735312</v>
      </c>
      <c r="D310" s="59" t="n">
        <f aca="false">E118</f>
        <v>13.9640804146953</v>
      </c>
      <c r="E310" s="15"/>
      <c r="F310" s="15"/>
      <c r="G310" s="15"/>
    </row>
    <row r="311" customFormat="false" ht="12.75" hidden="false" customHeight="false" outlineLevel="0" collapsed="false">
      <c r="A311" s="59" t="n">
        <f aca="false">E78</f>
        <v>20.6011329583298</v>
      </c>
      <c r="B311" s="74" t="n">
        <f aca="false">IF(A311&lt;$C$180,$C$180,A311)</f>
        <v>20.6011329583298</v>
      </c>
      <c r="C311" s="59" t="n">
        <f aca="false">LN(B311)</f>
        <v>3.02534607226038</v>
      </c>
      <c r="D311" s="59" t="n">
        <f aca="false">E119</f>
        <v>14.1797528049996</v>
      </c>
      <c r="E311" s="15"/>
      <c r="F311" s="15"/>
      <c r="G311" s="15"/>
    </row>
    <row r="312" customFormat="false" ht="12.75" hidden="false" customHeight="false" outlineLevel="0" collapsed="false">
      <c r="A312" s="59" t="n">
        <f aca="false">E79</f>
        <v>21.8784835218195</v>
      </c>
      <c r="B312" s="74" t="n">
        <f aca="false">IF(A312&lt;$C$180,$C$180,A312)</f>
        <v>21.8784835218195</v>
      </c>
      <c r="C312" s="59" t="n">
        <f aca="false">LN(B312)</f>
        <v>3.08550366627701</v>
      </c>
      <c r="D312" s="59" t="n">
        <f aca="false">E120</f>
        <v>14.3830658684529</v>
      </c>
      <c r="E312" s="15"/>
      <c r="F312" s="15"/>
      <c r="G312" s="15"/>
    </row>
    <row r="313" customFormat="false" ht="12.75" hidden="false" customHeight="false" outlineLevel="0" collapsed="false">
      <c r="A313" s="59" t="n">
        <f aca="false">E80</f>
        <v>23.1055762738416</v>
      </c>
      <c r="B313" s="74" t="n">
        <f aca="false">IF(A313&lt;$C$180,$C$180,A313)</f>
        <v>23.1055762738416</v>
      </c>
      <c r="C313" s="59" t="n">
        <f aca="false">LN(B313)</f>
        <v>3.14007398553215</v>
      </c>
      <c r="D313" s="59" t="n">
        <f aca="false">E121</f>
        <v>14.5739973873359</v>
      </c>
      <c r="E313" s="15"/>
      <c r="F313" s="15"/>
      <c r="G313" s="15"/>
    </row>
    <row r="314" customFormat="false" ht="12.75" hidden="false" customHeight="false" outlineLevel="0" collapsed="false">
      <c r="A314" s="59" t="n">
        <f aca="false">E81</f>
        <v>24.2779985007208</v>
      </c>
      <c r="B314" s="74" t="n">
        <f aca="false">IF(A314&lt;$C$180,$C$180,A314)</f>
        <v>24.2779985007208</v>
      </c>
      <c r="C314" s="59" t="n">
        <f aca="false">LN(B314)</f>
        <v>3.18957052872097</v>
      </c>
      <c r="D314" s="59" t="n">
        <f aca="false">E122</f>
        <v>14.7525833979152</v>
      </c>
      <c r="E314" s="15"/>
      <c r="F314" s="15"/>
      <c r="G314" s="15"/>
    </row>
    <row r="315" customFormat="false" ht="12.75" hidden="false" customHeight="false" outlineLevel="0" collapsed="false">
      <c r="A315" s="59" t="n">
        <f aca="false">E82</f>
        <v>25.3917601983726</v>
      </c>
      <c r="B315" s="74" t="n">
        <f aca="false">IF(A315&lt;$C$180,$C$180,A315)</f>
        <v>25.3917601983726</v>
      </c>
      <c r="C315" s="59" t="n">
        <f aca="false">LN(B315)</f>
        <v>3.23442471975602</v>
      </c>
      <c r="D315" s="59" t="n">
        <f aca="false">E123</f>
        <v>14.9188994374505</v>
      </c>
      <c r="E315" s="15"/>
      <c r="F315" s="15"/>
      <c r="G315" s="15"/>
    </row>
    <row r="316" customFormat="false" ht="12.75" hidden="false" customHeight="false" outlineLevel="0" collapsed="false">
      <c r="A316" s="59" t="n">
        <f aca="false">E83</f>
        <v>26.4432479153346</v>
      </c>
      <c r="B316" s="74" t="n">
        <f aca="false">IF(A316&lt;$C$180,$C$180,A316)</f>
        <v>26.4432479153346</v>
      </c>
      <c r="C316" s="59" t="n">
        <f aca="false">LN(B316)</f>
        <v>3.27500084841247</v>
      </c>
      <c r="D316" s="59" t="n">
        <f aca="false">E124</f>
        <v>15.0730465579414</v>
      </c>
      <c r="E316" s="15"/>
      <c r="F316" s="15"/>
      <c r="G316" s="15"/>
    </row>
    <row r="317" customFormat="false" ht="12.75" hidden="false" customHeight="false" outlineLevel="0" collapsed="false">
      <c r="A317" s="59" t="n">
        <f aca="false">E84</f>
        <v>27.4291885177432</v>
      </c>
      <c r="B317" s="74" t="n">
        <f aca="false">IF(A317&lt;$C$180,$C$180,A317)</f>
        <v>27.4291885177432</v>
      </c>
      <c r="C317" s="59" t="n">
        <f aca="false">LN(B317)</f>
        <v>3.31160772076211</v>
      </c>
      <c r="D317" s="59" t="n">
        <f aca="false">E125</f>
        <v>15.2151408996166</v>
      </c>
      <c r="E317" s="15"/>
      <c r="F317" s="15"/>
      <c r="G317" s="15"/>
    </row>
    <row r="318" customFormat="false" ht="12.75" hidden="false" customHeight="false" outlineLevel="0" collapsed="false">
      <c r="A318" s="59" t="n">
        <f aca="false">E85</f>
        <v>28.3466207092855</v>
      </c>
      <c r="B318" s="74" t="n">
        <f aca="false">IF(A318&lt;$C$180,$C$180,A318)</f>
        <v>28.3466207092855</v>
      </c>
      <c r="C318" s="59" t="n">
        <f aca="false">LN(B318)</f>
        <v>3.344507824102</v>
      </c>
      <c r="D318" s="59" t="n">
        <f aca="false">E126</f>
        <v>15.345305923447</v>
      </c>
      <c r="E318" s="15"/>
      <c r="F318" s="15"/>
      <c r="G318" s="15"/>
    </row>
    <row r="319" customFormat="false" ht="12.75" hidden="false" customHeight="false" outlineLevel="0" collapsed="false">
      <c r="A319" s="59" t="n">
        <f aca="false">E86</f>
        <v>29.1928726255695</v>
      </c>
      <c r="B319" s="74" t="n">
        <f aca="false">IF(A319&lt;$C$180,$C$180,A319)</f>
        <v>29.1928726255695</v>
      </c>
      <c r="C319" s="59" t="n">
        <f aca="false">LN(B319)</f>
        <v>3.37392459131444</v>
      </c>
      <c r="D319" s="59" t="n">
        <f aca="false">E127</f>
        <v>15.4636666310314</v>
      </c>
      <c r="E319" s="15"/>
      <c r="F319" s="15"/>
      <c r="G319" s="15"/>
    </row>
    <row r="320" customFormat="false" ht="12.75" hidden="false" customHeight="false" outlineLevel="0" collapsed="false">
      <c r="A320" s="59" t="n">
        <f aca="false">E87</f>
        <v>29.9655441988636</v>
      </c>
      <c r="B320" s="74" t="n">
        <f aca="false">IF(A320&lt;$C$180,$C$180,A320)</f>
        <v>29.9655441988636</v>
      </c>
      <c r="C320" s="59" t="n">
        <f aca="false">LN(B320)</f>
        <v>3.40004819489536</v>
      </c>
      <c r="D320" s="59" t="n">
        <f aca="false">E128</f>
        <v>15.5703452707608</v>
      </c>
      <c r="E320" s="15"/>
      <c r="F320" s="15"/>
      <c r="G320" s="15"/>
    </row>
    <row r="321" customFormat="false" ht="12.75" hidden="false" customHeight="false" outlineLevel="0" collapsed="false">
      <c r="A321" s="59" t="n">
        <f aca="false">E88</f>
        <v>30.6624932798537</v>
      </c>
      <c r="B321" s="74" t="n">
        <f aca="false">IF(A321&lt;$C$180,$C$180,A321)</f>
        <v>30.6624932798537</v>
      </c>
      <c r="C321" s="59" t="n">
        <f aca="false">LN(B321)</f>
        <v>3.4230401904196</v>
      </c>
      <c r="D321" s="59" t="n">
        <f aca="false">E129</f>
        <v>15.6654581559581</v>
      </c>
      <c r="E321" s="15"/>
      <c r="F321" s="15"/>
      <c r="G321" s="15"/>
    </row>
    <row r="322" customFormat="false" ht="12.75" hidden="false" customHeight="false" outlineLevel="0" collapsed="false">
      <c r="A322" s="59" t="n">
        <f aca="false">E89</f>
        <v>31.2818247276178</v>
      </c>
      <c r="B322" s="74" t="n">
        <f aca="false">IF(A322&lt;$C$180,$C$180,A322)</f>
        <v>31.2818247276178</v>
      </c>
      <c r="C322" s="59" t="n">
        <f aca="false">LN(B322)</f>
        <v>3.44303724925757</v>
      </c>
      <c r="D322" s="59" t="n">
        <f aca="false">E130</f>
        <v>15.7491133149783</v>
      </c>
      <c r="E322" s="15"/>
      <c r="F322" s="15"/>
      <c r="G322" s="15"/>
    </row>
    <row r="323" customFormat="false" ht="12.75" hidden="false" customHeight="false" outlineLevel="0" collapsed="false">
      <c r="A323" s="59" t="n">
        <f aca="false">E90</f>
        <v>31.8218818529402</v>
      </c>
      <c r="B323" s="74" t="n">
        <f aca="false">IF(A323&lt;$C$180,$C$180,A323)</f>
        <v>31.8218818529402</v>
      </c>
      <c r="C323" s="59" t="n">
        <f aca="false">LN(B323)</f>
        <v>3.46015416173099</v>
      </c>
      <c r="D323" s="59" t="n">
        <f aca="false">E131</f>
        <v>15.8214087635075</v>
      </c>
      <c r="E323" s="15"/>
      <c r="F323" s="15"/>
      <c r="G323" s="15"/>
    </row>
    <row r="324" customFormat="false" ht="12.75" hidden="false" customHeight="false" outlineLevel="0" collapsed="false">
      <c r="A324" s="59" t="n">
        <f aca="false">E91</f>
        <v>32.2812397354649</v>
      </c>
      <c r="B324" s="74" t="n">
        <f aca="false">IF(A324&lt;$C$180,$C$180,A324)</f>
        <v>32.2812397354649</v>
      </c>
      <c r="C324" s="59" t="n">
        <f aca="false">LN(B324)</f>
        <v>3.47448624834782</v>
      </c>
      <c r="D324" s="59" t="n">
        <f aca="false">E132</f>
        <v>15.8824312418065</v>
      </c>
      <c r="E324" s="15"/>
      <c r="F324" s="15"/>
      <c r="G324" s="15"/>
    </row>
    <row r="325" customFormat="false" ht="12.75" hidden="false" customHeight="false" outlineLevel="0" collapsed="false">
      <c r="A325" s="59" t="n">
        <f aca="false">E92</f>
        <v>32.6587000412782</v>
      </c>
      <c r="B325" s="74" t="n">
        <f aca="false">IF(A325&lt;$C$180,$C$180,A325)</f>
        <v>32.6587000412782</v>
      </c>
      <c r="C325" s="59" t="n">
        <f aca="false">LN(B325)</f>
        <v>3.4861112839724</v>
      </c>
      <c r="D325" s="59" t="n">
        <f aca="false">E133</f>
        <v>15.9322552990863</v>
      </c>
      <c r="E325" s="15"/>
      <c r="F325" s="15"/>
      <c r="G325" s="15"/>
    </row>
    <row r="326" customFormat="false" ht="12.75" hidden="false" customHeight="false" outlineLevel="0" collapsed="false">
      <c r="A326" s="59" t="n">
        <f aca="false">E93</f>
        <v>32.9532870514481</v>
      </c>
      <c r="B326" s="74" t="n">
        <f aca="false">IF(A326&lt;$C$180,$C$180,A326)</f>
        <v>32.9532870514481</v>
      </c>
      <c r="C326" s="59" t="n">
        <f aca="false">LN(B326)</f>
        <v>3.49509101474223</v>
      </c>
      <c r="D326" s="59" t="n">
        <f aca="false">E134</f>
        <v>15.9709426370138</v>
      </c>
      <c r="E326" s="15"/>
      <c r="F326" s="15"/>
      <c r="G326" s="15"/>
    </row>
    <row r="327" customFormat="false" ht="12.75" hidden="false" customHeight="false" outlineLevel="0" collapsed="false">
      <c r="A327" s="59" t="n">
        <f aca="false">E94</f>
        <v>33.1642446792953</v>
      </c>
      <c r="B327" s="74" t="n">
        <f aca="false">IF(A327&lt;$C$180,$C$180,A327)</f>
        <v>33.1642446792953</v>
      </c>
      <c r="C327" s="59" t="n">
        <f aca="false">LN(B327)</f>
        <v>3.50147232808513</v>
      </c>
      <c r="D327" s="59" t="n">
        <f aca="false">E135</f>
        <v>15.9985416471002</v>
      </c>
      <c r="E327" s="15"/>
      <c r="F327" s="15"/>
      <c r="G327" s="15"/>
    </row>
    <row r="328" customFormat="false" ht="12.75" hidden="false" customHeight="false" outlineLevel="0" collapsed="false">
      <c r="A328" s="59" t="n">
        <f aca="false">E95</f>
        <v>33.2910343089449</v>
      </c>
      <c r="B328" s="74" t="n">
        <f aca="false">IF(A328&lt;$C$180,$C$180,A328)</f>
        <v>33.2910343089449</v>
      </c>
      <c r="C328" s="59" t="n">
        <f aca="false">LN(B328)</f>
        <v>3.50528812076319</v>
      </c>
      <c r="D328" s="59" t="n">
        <f aca="false">E136</f>
        <v>16.0150870943286</v>
      </c>
      <c r="E328" s="15"/>
      <c r="F328" s="15"/>
      <c r="G328" s="15"/>
    </row>
    <row r="329" customFormat="false" ht="12.75" hidden="false" customHeight="false" outlineLevel="0" collapsed="false">
      <c r="A329" s="59" t="n">
        <f aca="false">E96</f>
        <v>33.3333333320378</v>
      </c>
      <c r="B329" s="74" t="n">
        <f aca="false">IF(A329&lt;$C$180,$C$180,A329)</f>
        <v>33.3333333320378</v>
      </c>
      <c r="C329" s="59" t="n">
        <f aca="false">LN(B329)</f>
        <v>3.50655789728112</v>
      </c>
      <c r="D329" s="59" t="n">
        <f aca="false">E137</f>
        <v>16.0205999131108</v>
      </c>
      <c r="E329" s="15"/>
      <c r="F329" s="15"/>
      <c r="G329" s="15"/>
    </row>
    <row r="330" customFormat="false" ht="12.75" hidden="false" customHeight="false" outlineLevel="0" collapsed="false">
      <c r="A330" s="59" t="n">
        <f aca="false">F60</f>
        <v>5.81776417322525E-005</v>
      </c>
      <c r="B330" s="74" t="n">
        <f aca="false">IF(A330&lt;$C$180,$C$180,A330)</f>
        <v>1</v>
      </c>
      <c r="C330" s="59" t="n">
        <f aca="false">LN(B330)</f>
        <v>0</v>
      </c>
      <c r="D330" s="59" t="n">
        <f aca="false">F101</f>
        <v>10.000015159724</v>
      </c>
      <c r="E330" s="15"/>
      <c r="F330" s="15"/>
      <c r="G330" s="15"/>
    </row>
    <row r="331" customFormat="false" ht="12.75" hidden="false" customHeight="false" outlineLevel="0" collapsed="false">
      <c r="A331" s="59" t="n">
        <f aca="false">F61</f>
        <v>2.90795915768907</v>
      </c>
      <c r="B331" s="74" t="n">
        <f aca="false">IF(A331&lt;$C$180,$C$180,A331)</f>
        <v>2.90795915768907</v>
      </c>
      <c r="C331" s="59" t="n">
        <f aca="false">LN(B331)</f>
        <v>1.06745151476146</v>
      </c>
      <c r="D331" s="59" t="n">
        <f aca="false">F102</f>
        <v>10.7264986491629</v>
      </c>
      <c r="E331" s="15"/>
      <c r="F331" s="15"/>
      <c r="G331" s="15"/>
    </row>
    <row r="332" customFormat="false" ht="12.75" hidden="false" customHeight="false" outlineLevel="0" collapsed="false">
      <c r="A332" s="59" t="n">
        <f aca="false">F62</f>
        <v>5.81038284984388</v>
      </c>
      <c r="B332" s="74" t="n">
        <f aca="false">IF(A332&lt;$C$180,$C$180,A332)</f>
        <v>5.81038284984388</v>
      </c>
      <c r="C332" s="59" t="n">
        <f aca="false">LN(B332)</f>
        <v>1.75964646367458</v>
      </c>
      <c r="D332" s="59" t="n">
        <f aca="false">F103</f>
        <v>11.3956661714384</v>
      </c>
      <c r="E332" s="15"/>
      <c r="F332" s="15"/>
      <c r="G332" s="15"/>
    </row>
    <row r="333" customFormat="false" ht="12.75" hidden="false" customHeight="false" outlineLevel="0" collapsed="false">
      <c r="A333" s="59" t="n">
        <f aca="false">F63</f>
        <v>8.70174614800344</v>
      </c>
      <c r="B333" s="74" t="n">
        <f aca="false">IF(A333&lt;$C$180,$C$180,A333)</f>
        <v>8.70174614800344</v>
      </c>
      <c r="C333" s="59" t="n">
        <f aca="false">LN(B333)</f>
        <v>2.16352371218871</v>
      </c>
      <c r="D333" s="59" t="n">
        <f aca="false">F104</f>
        <v>12.0146625530436</v>
      </c>
      <c r="E333" s="15"/>
      <c r="F333" s="15"/>
      <c r="G333" s="15"/>
    </row>
    <row r="334" customFormat="false" ht="12.75" hidden="false" customHeight="false" outlineLevel="0" collapsed="false">
      <c r="A334" s="59" t="n">
        <f aca="false">F64</f>
        <v>11.5765451777954</v>
      </c>
      <c r="B334" s="74" t="n">
        <f aca="false">IF(A334&lt;$C$180,$C$180,A334)</f>
        <v>11.5765451777954</v>
      </c>
      <c r="C334" s="59" t="n">
        <f aca="false">LN(B334)</f>
        <v>2.44898108374505</v>
      </c>
      <c r="D334" s="59" t="n">
        <f aca="false">F105</f>
        <v>12.5892626988683</v>
      </c>
      <c r="E334" s="15"/>
      <c r="F334" s="15"/>
      <c r="G334" s="15"/>
    </row>
    <row r="335" customFormat="false" ht="12.75" hidden="false" customHeight="false" outlineLevel="0" collapsed="false">
      <c r="A335" s="59" t="n">
        <f aca="false">F65</f>
        <v>14.4293075958735</v>
      </c>
      <c r="B335" s="74" t="n">
        <f aca="false">IF(A335&lt;$C$180,$C$180,A335)</f>
        <v>14.4293075958735</v>
      </c>
      <c r="C335" s="59" t="n">
        <f aca="false">LN(B335)</f>
        <v>2.66926138798058</v>
      </c>
      <c r="D335" s="59" t="n">
        <f aca="false">F106</f>
        <v>13.1241917370843</v>
      </c>
      <c r="E335" s="15"/>
      <c r="F335" s="15"/>
      <c r="G335" s="15"/>
    </row>
    <row r="336" customFormat="false" ht="12.75" hidden="false" customHeight="false" outlineLevel="0" collapsed="false">
      <c r="A336" s="59" t="n">
        <f aca="false">F66</f>
        <v>17.2546030068347</v>
      </c>
      <c r="B336" s="74" t="n">
        <f aca="false">IF(A336&lt;$C$180,$C$180,A336)</f>
        <v>17.2546030068347</v>
      </c>
      <c r="C336" s="59" t="n">
        <f aca="false">LN(B336)</f>
        <v>2.84807894885757</v>
      </c>
      <c r="D336" s="59" t="n">
        <f aca="false">F107</f>
        <v>13.6233643618065</v>
      </c>
      <c r="E336" s="15"/>
      <c r="F336" s="15"/>
      <c r="G336" s="15"/>
    </row>
    <row r="337" customFormat="false" ht="12.75" hidden="false" customHeight="false" outlineLevel="0" collapsed="false">
      <c r="A337" s="59" t="n">
        <f aca="false">F67</f>
        <v>20.0470533002849</v>
      </c>
      <c r="B337" s="74" t="n">
        <f aca="false">IF(A337&lt;$C$180,$C$180,A337)</f>
        <v>20.0470533002849</v>
      </c>
      <c r="C337" s="59" t="n">
        <f aca="false">LN(B337)</f>
        <v>2.99808217538495</v>
      </c>
      <c r="D337" s="59" t="n">
        <f aca="false">F108</f>
        <v>14.0900593954645</v>
      </c>
      <c r="E337" s="15"/>
      <c r="F337" s="15"/>
      <c r="G337" s="15"/>
    </row>
    <row r="338" customFormat="false" ht="12.75" hidden="false" customHeight="false" outlineLevel="0" collapsed="false">
      <c r="A338" s="59" t="n">
        <f aca="false">F68</f>
        <v>22.8013428883779</v>
      </c>
      <c r="B338" s="74" t="n">
        <f aca="false">IF(A338&lt;$C$180,$C$180,A338)</f>
        <v>22.8013428883779</v>
      </c>
      <c r="C338" s="59" t="n">
        <f aca="false">LN(B338)</f>
        <v>3.12681943283901</v>
      </c>
      <c r="D338" s="59" t="n">
        <f aca="false">F109</f>
        <v>14.527049534972</v>
      </c>
      <c r="E338" s="15"/>
      <c r="F338" s="15"/>
      <c r="G338" s="15"/>
    </row>
    <row r="339" customFormat="false" ht="12.75" hidden="false" customHeight="false" outlineLevel="0" collapsed="false">
      <c r="A339" s="59" t="n">
        <f aca="false">F69</f>
        <v>25.5122288243393</v>
      </c>
      <c r="B339" s="74" t="n">
        <f aca="false">IF(A339&lt;$C$180,$C$180,A339)</f>
        <v>25.5122288243393</v>
      </c>
      <c r="C339" s="59" t="n">
        <f aca="false">LN(B339)</f>
        <v>3.2391578989502</v>
      </c>
      <c r="D339" s="59" t="n">
        <f aca="false">F110</f>
        <v>14.9366994156858</v>
      </c>
      <c r="E339" s="15"/>
      <c r="F339" s="15"/>
      <c r="G339" s="15"/>
    </row>
    <row r="340" customFormat="false" ht="12.75" hidden="false" customHeight="false" outlineLevel="0" collapsed="false">
      <c r="A340" s="59" t="n">
        <f aca="false">F70</f>
        <v>28.1745507827133</v>
      </c>
      <c r="B340" s="74" t="n">
        <f aca="false">IF(A340&lt;$C$180,$C$180,A340)</f>
        <v>28.1745507827133</v>
      </c>
      <c r="C340" s="59" t="n">
        <f aca="false">LN(B340)</f>
        <v>3.33841911597312</v>
      </c>
      <c r="D340" s="59" t="n">
        <f aca="false">F111</f>
        <v>15.3210408436048</v>
      </c>
      <c r="E340" s="15"/>
      <c r="F340" s="15"/>
      <c r="G340" s="15"/>
    </row>
    <row r="341" customFormat="false" ht="12.75" hidden="false" customHeight="false" outlineLevel="0" collapsed="false">
      <c r="A341" s="59" t="n">
        <f aca="false">F71</f>
        <v>30.7832408823356</v>
      </c>
      <c r="B341" s="74" t="n">
        <f aca="false">IF(A341&lt;$C$180,$C$180,A341)</f>
        <v>30.7832408823356</v>
      </c>
      <c r="C341" s="59" t="n">
        <f aca="false">LN(B341)</f>
        <v>3.42697041469171</v>
      </c>
      <c r="D341" s="59" t="n">
        <f aca="false">F112</f>
        <v>15.6818312885041</v>
      </c>
      <c r="E341" s="15"/>
      <c r="F341" s="15"/>
      <c r="G341" s="15"/>
    </row>
    <row r="342" customFormat="false" ht="12.75" hidden="false" customHeight="false" outlineLevel="0" collapsed="false">
      <c r="A342" s="59" t="n">
        <f aca="false">F72</f>
        <v>33.3333333333333</v>
      </c>
      <c r="B342" s="74" t="n">
        <f aca="false">IF(A342&lt;$C$180,$C$180,A342)</f>
        <v>33.3333333333333</v>
      </c>
      <c r="C342" s="59" t="n">
        <f aca="false">LN(B342)</f>
        <v>3.50655789731998</v>
      </c>
      <c r="D342" s="59" t="n">
        <f aca="false">F113</f>
        <v>16.0205999132796</v>
      </c>
      <c r="E342" s="15"/>
      <c r="F342" s="15"/>
      <c r="G342" s="15"/>
    </row>
    <row r="343" customFormat="false" ht="12.75" hidden="false" customHeight="false" outlineLevel="0" collapsed="false">
      <c r="A343" s="59" t="n">
        <f aca="false">F73</f>
        <v>35.8199738897883</v>
      </c>
      <c r="B343" s="74" t="n">
        <f aca="false">IF(A343&lt;$C$180,$C$180,A343)</f>
        <v>35.8199738897883</v>
      </c>
      <c r="C343" s="59" t="n">
        <f aca="false">LN(B343)</f>
        <v>3.578505667704</v>
      </c>
      <c r="D343" s="59" t="n">
        <f aca="false">F114</f>
        <v>16.3386841916603</v>
      </c>
      <c r="E343" s="15"/>
      <c r="F343" s="15"/>
      <c r="G343" s="15"/>
    </row>
    <row r="344" customFormat="false" ht="12.75" hidden="false" customHeight="false" outlineLevel="0" collapsed="false">
      <c r="A344" s="59" t="n">
        <f aca="false">F74</f>
        <v>38.2384290900697</v>
      </c>
      <c r="B344" s="74" t="n">
        <f aca="false">IF(A344&lt;$C$180,$C$180,A344)</f>
        <v>38.2384290900697</v>
      </c>
      <c r="C344" s="59" t="n">
        <f aca="false">LN(B344)</f>
        <v>3.64384100705878</v>
      </c>
      <c r="D344" s="59" t="n">
        <f aca="false">F115</f>
        <v>16.6372593275458</v>
      </c>
      <c r="E344" s="15"/>
      <c r="F344" s="15"/>
      <c r="G344" s="15"/>
    </row>
    <row r="345" customFormat="false" ht="12.75" hidden="false" customHeight="false" outlineLevel="0" collapsed="false">
      <c r="A345" s="59" t="n">
        <f aca="false">F75</f>
        <v>40.584095267248</v>
      </c>
      <c r="B345" s="74" t="n">
        <f aca="false">IF(A345&lt;$C$180,$C$180,A345)</f>
        <v>40.584095267248</v>
      </c>
      <c r="C345" s="59" t="n">
        <f aca="false">LN(B345)</f>
        <v>3.70337624767066</v>
      </c>
      <c r="D345" s="59" t="n">
        <f aca="false">F116</f>
        <v>16.9173621038717</v>
      </c>
      <c r="E345" s="15"/>
      <c r="F345" s="15"/>
      <c r="G345" s="15"/>
    </row>
    <row r="346" customFormat="false" ht="12.75" hidden="false" customHeight="false" outlineLevel="0" collapsed="false">
      <c r="A346" s="59" t="n">
        <f aca="false">F76</f>
        <v>42.852507312436</v>
      </c>
      <c r="B346" s="74" t="n">
        <f aca="false">IF(A346&lt;$C$180,$C$180,A346)</f>
        <v>42.852507312436</v>
      </c>
      <c r="C346" s="59" t="n">
        <f aca="false">LN(B346)</f>
        <v>3.75776415704105</v>
      </c>
      <c r="D346" s="59" t="n">
        <f aca="false">F117</f>
        <v>17.1799103739912</v>
      </c>
      <c r="E346" s="15"/>
      <c r="F346" s="15"/>
      <c r="G346" s="15"/>
    </row>
    <row r="347" customFormat="false" ht="12.75" hidden="false" customHeight="false" outlineLevel="0" collapsed="false">
      <c r="A347" s="59" t="n">
        <f aca="false">F77</f>
        <v>45.0393471743774</v>
      </c>
      <c r="B347" s="74" t="n">
        <f aca="false">IF(A347&lt;$C$180,$C$180,A347)</f>
        <v>45.0393471743774</v>
      </c>
      <c r="C347" s="59" t="n">
        <f aca="false">LN(B347)</f>
        <v>3.8075364893742</v>
      </c>
      <c r="D347" s="59" t="n">
        <f aca="false">F118</f>
        <v>17.425719110216</v>
      </c>
      <c r="E347" s="15"/>
      <c r="F347" s="15"/>
      <c r="G347" s="15"/>
    </row>
    <row r="348" customFormat="false" ht="12.75" hidden="false" customHeight="false" outlineLevel="0" collapsed="false">
      <c r="A348" s="59" t="n">
        <f aca="false">F78</f>
        <v>47.1404520791032</v>
      </c>
      <c r="B348" s="74" t="n">
        <f aca="false">IF(A348&lt;$C$180,$C$180,A348)</f>
        <v>47.1404520791032</v>
      </c>
      <c r="C348" s="59" t="n">
        <f aca="false">LN(B348)</f>
        <v>3.85313148759995</v>
      </c>
      <c r="D348" s="59" t="n">
        <f aca="false">F119</f>
        <v>17.6555137067573</v>
      </c>
      <c r="E348" s="15"/>
      <c r="F348" s="15"/>
      <c r="G348" s="15"/>
    </row>
    <row r="349" customFormat="false" ht="12.75" hidden="false" customHeight="false" outlineLevel="0" collapsed="false">
      <c r="A349" s="59" t="n">
        <f aca="false">F79</f>
        <v>49.1518224540083</v>
      </c>
      <c r="B349" s="74" t="n">
        <f aca="false">IF(A349&lt;$C$180,$C$180,A349)</f>
        <v>49.1518224540083</v>
      </c>
      <c r="C349" s="59" t="n">
        <f aca="false">LN(B349)</f>
        <v>3.89491392533623</v>
      </c>
      <c r="D349" s="59" t="n">
        <f aca="false">F120</f>
        <v>17.8699410739499</v>
      </c>
      <c r="E349" s="15"/>
      <c r="F349" s="15"/>
      <c r="G349" s="15"/>
    </row>
    <row r="350" customFormat="false" ht="12.75" hidden="false" customHeight="false" outlineLevel="0" collapsed="false">
      <c r="A350" s="59" t="n">
        <f aca="false">F80</f>
        <v>51.0696295412652</v>
      </c>
      <c r="B350" s="74" t="n">
        <f aca="false">IF(A350&lt;$C$180,$C$180,A350)</f>
        <v>51.0696295412652</v>
      </c>
      <c r="C350" s="59" t="n">
        <f aca="false">LN(B350)</f>
        <v>3.93318998669287</v>
      </c>
      <c r="D350" s="59" t="n">
        <f aca="false">F121</f>
        <v>18.0695789410067</v>
      </c>
      <c r="E350" s="15"/>
      <c r="F350" s="15"/>
      <c r="G350" s="15"/>
    </row>
    <row r="351" customFormat="false" ht="12.75" hidden="false" customHeight="false" outlineLevel="0" collapsed="false">
      <c r="A351" s="59" t="n">
        <f aca="false">F81</f>
        <v>52.8902226860824</v>
      </c>
      <c r="B351" s="74" t="n">
        <f aca="false">IF(A351&lt;$C$180,$C$180,A351)</f>
        <v>52.8902226860824</v>
      </c>
      <c r="C351" s="59" t="n">
        <f aca="false">LN(B351)</f>
        <v>3.96821849543171</v>
      </c>
      <c r="D351" s="59" t="n">
        <f aca="false">F122</f>
        <v>18.2549436943408</v>
      </c>
      <c r="E351" s="15"/>
      <c r="F351" s="15"/>
      <c r="G351" s="15"/>
    </row>
    <row r="352" customFormat="false" ht="12.75" hidden="false" customHeight="false" outlineLevel="0" collapsed="false">
      <c r="A352" s="59" t="n">
        <f aca="false">F82</f>
        <v>54.6101362859328</v>
      </c>
      <c r="B352" s="74" t="n">
        <f aca="false">IF(A352&lt;$C$180,$C$180,A352)</f>
        <v>54.6101362859328</v>
      </c>
      <c r="C352" s="59" t="n">
        <f aca="false">LN(B352)</f>
        <v>4.00021951178323</v>
      </c>
      <c r="D352" s="59" t="n">
        <f aca="false">F123</f>
        <v>18.4264970098047</v>
      </c>
      <c r="E352" s="15"/>
      <c r="F352" s="15"/>
      <c r="G352" s="15"/>
    </row>
    <row r="353" customFormat="false" ht="12.75" hidden="false" customHeight="false" outlineLevel="0" collapsed="false">
      <c r="A353" s="59" t="n">
        <f aca="false">F83</f>
        <v>56.2260963875257</v>
      </c>
      <c r="B353" s="74" t="n">
        <f aca="false">IF(A353&lt;$C$180,$C$180,A353)</f>
        <v>56.2260963875257</v>
      </c>
      <c r="C353" s="59" t="n">
        <f aca="false">LN(B353)</f>
        <v>4.02938099765571</v>
      </c>
      <c r="D353" s="59" t="n">
        <f aca="false">F124</f>
        <v>18.5846514843883</v>
      </c>
      <c r="E353" s="15"/>
      <c r="F353" s="15"/>
      <c r="G353" s="15"/>
    </row>
    <row r="354" customFormat="false" ht="12.75" hidden="false" customHeight="false" outlineLevel="0" collapsed="false">
      <c r="A354" s="59" t="n">
        <f aca="false">F84</f>
        <v>57.7350269189626</v>
      </c>
      <c r="B354" s="74" t="n">
        <f aca="false">IF(A354&lt;$C$180,$C$180,A354)</f>
        <v>57.7350269189626</v>
      </c>
      <c r="C354" s="59" t="n">
        <f aca="false">LN(B354)</f>
        <v>4.05586404165404</v>
      </c>
      <c r="D354" s="59" t="n">
        <f aca="false">F125</f>
        <v>18.7297754319734</v>
      </c>
      <c r="E354" s="15"/>
      <c r="F354" s="15"/>
      <c r="G354" s="15"/>
    </row>
    <row r="355" customFormat="false" ht="12.75" hidden="false" customHeight="false" outlineLevel="0" collapsed="false">
      <c r="A355" s="59" t="n">
        <f aca="false">F85</f>
        <v>59.1340555452148</v>
      </c>
      <c r="B355" s="74" t="n">
        <f aca="false">IF(A355&lt;$C$180,$C$180,A355)</f>
        <v>59.1340555452148</v>
      </c>
      <c r="C355" s="59" t="n">
        <f aca="false">LN(B355)</f>
        <v>4.07980699441151</v>
      </c>
      <c r="D355" s="59" t="n">
        <f aca="false">F126</f>
        <v>18.8621969757136</v>
      </c>
      <c r="E355" s="15"/>
      <c r="F355" s="15"/>
      <c r="G355" s="15"/>
    </row>
    <row r="356" customFormat="false" ht="12.75" hidden="false" customHeight="false" outlineLevel="0" collapsed="false">
      <c r="A356" s="59" t="n">
        <f aca="false">F86</f>
        <v>60.4205191357767</v>
      </c>
      <c r="B356" s="74" t="n">
        <f aca="false">IF(A356&lt;$C$180,$C$180,A356)</f>
        <v>60.4205191357767</v>
      </c>
      <c r="C356" s="59" t="n">
        <f aca="false">LN(B356)</f>
        <v>4.10132876803973</v>
      </c>
      <c r="D356" s="59" t="n">
        <f aca="false">F127</f>
        <v>18.9822075443512</v>
      </c>
      <c r="E356" s="15"/>
      <c r="F356" s="15"/>
      <c r="G356" s="15"/>
    </row>
    <row r="357" customFormat="false" ht="12.75" hidden="false" customHeight="false" outlineLevel="0" collapsed="false">
      <c r="A357" s="59" t="n">
        <f aca="false">F87</f>
        <v>61.5919688340858</v>
      </c>
      <c r="B357" s="74" t="n">
        <f aca="false">IF(A357&lt;$C$180,$C$180,A357)</f>
        <v>61.5919688340858</v>
      </c>
      <c r="C357" s="59" t="n">
        <f aca="false">LN(B357)</f>
        <v>4.12053148596974</v>
      </c>
      <c r="D357" s="59" t="n">
        <f aca="false">F128</f>
        <v>19.0900648597074</v>
      </c>
      <c r="E357" s="15"/>
      <c r="F357" s="15"/>
      <c r="G357" s="15"/>
    </row>
    <row r="358" customFormat="false" ht="12.75" hidden="false" customHeight="false" outlineLevel="0" collapsed="false">
      <c r="A358" s="59" t="n">
        <f aca="false">F88</f>
        <v>62.6461747190606</v>
      </c>
      <c r="B358" s="74" t="n">
        <f aca="false">IF(A358&lt;$C$180,$C$180,A358)</f>
        <v>62.6461747190606</v>
      </c>
      <c r="C358" s="59" t="n">
        <f aca="false">LN(B358)</f>
        <v>4.13750262152203</v>
      </c>
      <c r="D358" s="59" t="n">
        <f aca="false">F129</f>
        <v>19.1859954864884</v>
      </c>
      <c r="E358" s="15"/>
      <c r="F358" s="15"/>
      <c r="G358" s="15"/>
    </row>
    <row r="359" customFormat="false" ht="12.75" hidden="false" customHeight="false" outlineLevel="0" collapsed="false">
      <c r="A359" s="59" t="n">
        <f aca="false">F89</f>
        <v>63.5811300498818</v>
      </c>
      <c r="B359" s="74" t="n">
        <f aca="false">IF(A359&lt;$C$180,$C$180,A359)</f>
        <v>63.5811300498818</v>
      </c>
      <c r="C359" s="59" t="n">
        <f aca="false">LN(B359)</f>
        <v>4.15231672899381</v>
      </c>
      <c r="D359" s="59" t="n">
        <f aca="false">F130</f>
        <v>19.2701970025469</v>
      </c>
      <c r="E359" s="15"/>
      <c r="F359" s="15"/>
      <c r="G359" s="15"/>
    </row>
    <row r="360" customFormat="false" ht="12.75" hidden="false" customHeight="false" outlineLevel="0" collapsed="false">
      <c r="A360" s="59" t="n">
        <f aca="false">F90</f>
        <v>64.3950550859379</v>
      </c>
      <c r="B360" s="74" t="n">
        <f aca="false">IF(A360&lt;$C$180,$C$180,A360)</f>
        <v>64.3950550859379</v>
      </c>
      <c r="C360" s="59" t="n">
        <f aca="false">LN(B360)</f>
        <v>4.16503684578239</v>
      </c>
      <c r="D360" s="59" t="n">
        <f aca="false">F131</f>
        <v>19.3428398371401</v>
      </c>
      <c r="E360" s="15"/>
      <c r="F360" s="15"/>
      <c r="G360" s="15"/>
    </row>
    <row r="361" customFormat="false" ht="12.75" hidden="false" customHeight="false" outlineLevel="0" collapsed="false">
      <c r="A361" s="59" t="n">
        <f aca="false">F91</f>
        <v>65.0864004746623</v>
      </c>
      <c r="B361" s="74" t="n">
        <f aca="false">IF(A361&lt;$C$180,$C$180,A361)</f>
        <v>65.0864004746623</v>
      </c>
      <c r="C361" s="59" t="n">
        <f aca="false">LN(B361)</f>
        <v>4.17571562531252</v>
      </c>
      <c r="D361" s="59" t="n">
        <f aca="false">F132</f>
        <v>19.4040688160003</v>
      </c>
      <c r="E361" s="15"/>
      <c r="F361" s="15"/>
      <c r="G361" s="15"/>
    </row>
    <row r="362" customFormat="false" ht="12.75" hidden="false" customHeight="false" outlineLevel="0" collapsed="false">
      <c r="A362" s="59" t="n">
        <f aca="false">F92</f>
        <v>65.6538502008139</v>
      </c>
      <c r="B362" s="74" t="n">
        <f aca="false">IF(A362&lt;$C$180,$C$180,A362)</f>
        <v>65.6538502008139</v>
      </c>
      <c r="C362" s="59" t="n">
        <f aca="false">LN(B362)</f>
        <v>4.18439624641394</v>
      </c>
      <c r="D362" s="59" t="n">
        <f aca="false">F133</f>
        <v>19.4540044447844</v>
      </c>
      <c r="E362" s="15"/>
      <c r="F362" s="15"/>
      <c r="G362" s="15"/>
    </row>
    <row r="363" customFormat="false" ht="12.75" hidden="false" customHeight="false" outlineLevel="0" collapsed="false">
      <c r="A363" s="59" t="n">
        <f aca="false">F93</f>
        <v>66.0963240915874</v>
      </c>
      <c r="B363" s="74" t="n">
        <f aca="false">IF(A363&lt;$C$180,$C$180,A363)</f>
        <v>66.0963240915874</v>
      </c>
      <c r="C363" s="59" t="n">
        <f aca="false">LN(B363)</f>
        <v>4.19111313398884</v>
      </c>
      <c r="D363" s="59" t="n">
        <f aca="false">F134</f>
        <v>19.4927439563631</v>
      </c>
      <c r="E363" s="15"/>
      <c r="F363" s="15"/>
      <c r="G363" s="15"/>
    </row>
    <row r="364" customFormat="false" ht="12.75" hidden="false" customHeight="false" outlineLevel="0" collapsed="false">
      <c r="A364" s="59" t="n">
        <f aca="false">F94</f>
        <v>66.412979872783</v>
      </c>
      <c r="B364" s="74" t="n">
        <f aca="false">IF(A364&lt;$C$180,$C$180,A364)</f>
        <v>66.412979872783</v>
      </c>
      <c r="C364" s="59" t="n">
        <f aca="false">LN(B364)</f>
        <v>4.19589251739045</v>
      </c>
      <c r="D364" s="59" t="n">
        <f aca="false">F135</f>
        <v>19.5203621422046</v>
      </c>
      <c r="E364" s="15"/>
      <c r="F364" s="15"/>
      <c r="G364" s="15"/>
    </row>
    <row r="365" customFormat="false" ht="12.75" hidden="false" customHeight="false" outlineLevel="0" collapsed="false">
      <c r="A365" s="59" t="n">
        <f aca="false">F95</f>
        <v>66.6032147721242</v>
      </c>
      <c r="B365" s="74" t="n">
        <f aca="false">IF(A365&lt;$C$180,$C$180,A365)</f>
        <v>66.6032147721242</v>
      </c>
      <c r="C365" s="59" t="n">
        <f aca="false">LN(B365)</f>
        <v>4.19875284623311</v>
      </c>
      <c r="D365" s="59" t="n">
        <f aca="false">F136</f>
        <v>19.5369119835884</v>
      </c>
      <c r="E365" s="15"/>
      <c r="F365" s="15"/>
      <c r="G365" s="15"/>
    </row>
    <row r="366" customFormat="false" ht="12.75" hidden="false" customHeight="false" outlineLevel="0" collapsed="false">
      <c r="A366" s="59" t="n">
        <f aca="false">F96</f>
        <v>66.6666666648336</v>
      </c>
      <c r="B366" s="74" t="n">
        <f aca="false">IF(A366&lt;$C$180,$C$180,A366)</f>
        <v>66.6666666648336</v>
      </c>
      <c r="C366" s="59" t="n">
        <f aca="false">LN(B366)</f>
        <v>4.19970507785243</v>
      </c>
      <c r="D366" s="59" t="n">
        <f aca="false">F137</f>
        <v>19.542425094234</v>
      </c>
      <c r="E366" s="15"/>
      <c r="F366" s="15"/>
      <c r="G366" s="15"/>
    </row>
    <row r="367" customFormat="false" ht="12.75" hidden="false" customHeight="false" outlineLevel="0" collapsed="false">
      <c r="A367" s="59" t="n">
        <f aca="false">G60</f>
        <v>33.3333333331901</v>
      </c>
      <c r="B367" s="74" t="n">
        <f aca="false">IF(A367&lt;$C$180,$C$180,A367)</f>
        <v>33.3333333331901</v>
      </c>
      <c r="C367" s="59" t="n">
        <f aca="false">LN(B367)</f>
        <v>3.50655789731569</v>
      </c>
      <c r="D367" s="59" t="n">
        <f aca="false">G101</f>
        <v>16.020599913261</v>
      </c>
      <c r="E367" s="15"/>
      <c r="F367" s="15"/>
      <c r="G367" s="15"/>
    </row>
    <row r="368" customFormat="false" ht="12.75" hidden="false" customHeight="false" outlineLevel="0" collapsed="false">
      <c r="A368" s="59" t="n">
        <f aca="false">G61</f>
        <v>33.7096158677867</v>
      </c>
      <c r="B368" s="74" t="n">
        <f aca="false">IF(A368&lt;$C$180,$C$180,A368)</f>
        <v>33.7096158677867</v>
      </c>
      <c r="C368" s="59" t="n">
        <f aca="false">LN(B368)</f>
        <v>3.51778313398041</v>
      </c>
      <c r="D368" s="59" t="n">
        <f aca="false">G102</f>
        <v>16.0694873051672</v>
      </c>
      <c r="E368" s="15"/>
      <c r="F368" s="15"/>
      <c r="G368" s="15"/>
    </row>
    <row r="369" customFormat="false" ht="12.75" hidden="false" customHeight="false" outlineLevel="0" collapsed="false">
      <c r="A369" s="59" t="n">
        <f aca="false">G62</f>
        <v>34.7889899468208</v>
      </c>
      <c r="B369" s="74" t="n">
        <f aca="false">IF(A369&lt;$C$180,$C$180,A369)</f>
        <v>34.7889899468208</v>
      </c>
      <c r="C369" s="59" t="n">
        <f aca="false">LN(B369)</f>
        <v>3.54930095588297</v>
      </c>
      <c r="D369" s="59" t="n">
        <f aca="false">G103</f>
        <v>16.2082141134826</v>
      </c>
      <c r="E369" s="15"/>
      <c r="F369" s="15"/>
      <c r="G369" s="15"/>
    </row>
    <row r="370" customFormat="false" ht="12.75" hidden="false" customHeight="false" outlineLevel="0" collapsed="false">
      <c r="A370" s="59" t="n">
        <f aca="false">G63</f>
        <v>36.4494459662044</v>
      </c>
      <c r="B370" s="74" t="n">
        <f aca="false">IF(A370&lt;$C$180,$C$180,A370)</f>
        <v>36.4494459662044</v>
      </c>
      <c r="C370" s="59" t="n">
        <f aca="false">LN(B370)</f>
        <v>3.59592625850936</v>
      </c>
      <c r="D370" s="59" t="n">
        <f aca="false">G104</f>
        <v>16.4173903440171</v>
      </c>
      <c r="E370" s="15"/>
      <c r="F370" s="15"/>
      <c r="G370" s="15"/>
    </row>
    <row r="371" customFormat="false" ht="12.75" hidden="false" customHeight="false" outlineLevel="0" collapsed="false">
      <c r="A371" s="59" t="n">
        <f aca="false">G64</f>
        <v>38.548219974375</v>
      </c>
      <c r="B371" s="74" t="n">
        <f aca="false">IF(A371&lt;$C$180,$C$180,A371)</f>
        <v>38.548219974375</v>
      </c>
      <c r="C371" s="59" t="n">
        <f aca="false">LN(B371)</f>
        <v>3.65190992447829</v>
      </c>
      <c r="D371" s="59" t="n">
        <f aca="false">G105</f>
        <v>16.674774160872</v>
      </c>
      <c r="E371" s="15"/>
      <c r="F371" s="15"/>
      <c r="G371" s="15"/>
    </row>
    <row r="372" customFormat="false" ht="12.75" hidden="false" customHeight="false" outlineLevel="0" collapsed="false">
      <c r="A372" s="59" t="n">
        <f aca="false">G65</f>
        <v>40.9583350803899</v>
      </c>
      <c r="B372" s="74" t="n">
        <f aca="false">IF(A372&lt;$C$180,$C$180,A372)</f>
        <v>40.9583350803899</v>
      </c>
      <c r="C372" s="59" t="n">
        <f aca="false">LN(B372)</f>
        <v>3.7125553324537</v>
      </c>
      <c r="D372" s="59" t="n">
        <f aca="false">G106</f>
        <v>16.9612273279272</v>
      </c>
      <c r="E372" s="15"/>
      <c r="F372" s="15"/>
      <c r="G372" s="15"/>
    </row>
    <row r="373" customFormat="false" ht="12.75" hidden="false" customHeight="false" outlineLevel="0" collapsed="false">
      <c r="A373" s="59" t="n">
        <f aca="false">G66</f>
        <v>43.5805992140107</v>
      </c>
      <c r="B373" s="74" t="n">
        <f aca="false">IF(A373&lt;$C$180,$C$180,A373)</f>
        <v>43.5805992140107</v>
      </c>
      <c r="C373" s="59" t="n">
        <f aca="false">LN(B373)</f>
        <v>3.77461207916978</v>
      </c>
      <c r="D373" s="59" t="n">
        <f aca="false">G107</f>
        <v>17.2625254353789</v>
      </c>
      <c r="E373" s="15"/>
      <c r="F373" s="15"/>
      <c r="G373" s="15"/>
    </row>
    <row r="374" customFormat="false" ht="12.75" hidden="false" customHeight="false" outlineLevel="0" collapsed="false">
      <c r="A374" s="59" t="n">
        <f aca="false">G67</f>
        <v>46.3416442877951</v>
      </c>
      <c r="B374" s="74" t="n">
        <f aca="false">IF(A374&lt;$C$180,$C$180,A374)</f>
        <v>46.3416442877951</v>
      </c>
      <c r="C374" s="59" t="n">
        <f aca="false">LN(B374)</f>
        <v>3.83604100149503</v>
      </c>
      <c r="D374" s="59" t="n">
        <f aca="false">G108</f>
        <v>17.5688640976421</v>
      </c>
      <c r="E374" s="15"/>
      <c r="F374" s="15"/>
      <c r="G374" s="15"/>
    </row>
    <row r="375" customFormat="false" ht="12.75" hidden="false" customHeight="false" outlineLevel="0" collapsed="false">
      <c r="A375" s="59" t="n">
        <f aca="false">G68</f>
        <v>49.1878848795174</v>
      </c>
      <c r="B375" s="74" t="n">
        <f aca="false">IF(A375&lt;$C$180,$C$180,A375)</f>
        <v>49.1878848795174</v>
      </c>
      <c r="C375" s="59" t="n">
        <f aca="false">LN(B375)</f>
        <v>3.89564735088942</v>
      </c>
      <c r="D375" s="59" t="n">
        <f aca="false">G109</f>
        <v>17.8737377061096</v>
      </c>
      <c r="E375" s="15"/>
      <c r="F375" s="15"/>
      <c r="G375" s="15"/>
    </row>
    <row r="376" customFormat="false" ht="12.75" hidden="false" customHeight="false" outlineLevel="0" collapsed="false">
      <c r="A376" s="59" t="n">
        <f aca="false">G69</f>
        <v>52.0797787461769</v>
      </c>
      <c r="B376" s="74" t="n">
        <f aca="false">IF(A376&lt;$C$180,$C$180,A376)</f>
        <v>52.0797787461769</v>
      </c>
      <c r="C376" s="59" t="n">
        <f aca="false">LN(B376)</f>
        <v>3.95277674954599</v>
      </c>
      <c r="D376" s="59" t="n">
        <f aca="false">G110</f>
        <v>18.1729160132467</v>
      </c>
      <c r="E376" s="15"/>
      <c r="F376" s="15"/>
      <c r="G376" s="15"/>
    </row>
    <row r="377" customFormat="false" ht="12.75" hidden="false" customHeight="false" outlineLevel="0" collapsed="false">
      <c r="A377" s="59" t="n">
        <f aca="false">G70</f>
        <v>54.9874931907555</v>
      </c>
      <c r="B377" s="74" t="n">
        <f aca="false">IF(A377&lt;$C$180,$C$180,A377)</f>
        <v>54.9874931907555</v>
      </c>
      <c r="C377" s="59" t="n">
        <f aca="false">LN(B377)</f>
        <v>4.00710576284224</v>
      </c>
      <c r="D377" s="59" t="n">
        <f aca="false">G111</f>
        <v>18.4636875867813</v>
      </c>
      <c r="E377" s="15"/>
      <c r="F377" s="15"/>
      <c r="G377" s="15"/>
    </row>
    <row r="378" customFormat="false" ht="12.75" hidden="false" customHeight="false" outlineLevel="0" collapsed="false">
      <c r="A378" s="59" t="n">
        <f aca="false">G71</f>
        <v>57.8878948944576</v>
      </c>
      <c r="B378" s="74" t="n">
        <f aca="false">IF(A378&lt;$C$180,$C$180,A378)</f>
        <v>57.8878948944576</v>
      </c>
      <c r="C378" s="59" t="n">
        <f aca="false">LN(B378)</f>
        <v>4.05850829354059</v>
      </c>
      <c r="D378" s="59" t="n">
        <f aca="false">G112</f>
        <v>18.7443434024941</v>
      </c>
      <c r="E378" s="15"/>
      <c r="F378" s="15"/>
      <c r="G378" s="15"/>
    </row>
    <row r="379" customFormat="false" ht="12.75" hidden="false" customHeight="false" outlineLevel="0" collapsed="false">
      <c r="A379" s="59" t="n">
        <f aca="false">G72</f>
        <v>60.7625218510765</v>
      </c>
      <c r="B379" s="74" t="n">
        <f aca="false">IF(A379&lt;$C$180,$C$180,A379)</f>
        <v>60.7625218510765</v>
      </c>
      <c r="C379" s="59" t="n">
        <f aca="false">LN(B379)</f>
        <v>4.10697318198602</v>
      </c>
      <c r="D379" s="59" t="n">
        <f aca="false">G113</f>
        <v>19.0138349677876</v>
      </c>
      <c r="E379" s="15"/>
      <c r="F379" s="15"/>
      <c r="G379" s="15"/>
    </row>
    <row r="380" customFormat="false" ht="12.75" hidden="false" customHeight="false" outlineLevel="0" collapsed="false">
      <c r="A380" s="59" t="n">
        <f aca="false">G73</f>
        <v>63.5962263489761</v>
      </c>
      <c r="B380" s="74" t="n">
        <f aca="false">IF(A380&lt;$C$180,$C$180,A380)</f>
        <v>63.5962263489761</v>
      </c>
      <c r="C380" s="59" t="n">
        <f aca="false">LN(B380)</f>
        <v>4.15255413445014</v>
      </c>
      <c r="D380" s="59" t="n">
        <f aca="false">G114</f>
        <v>19.2715498922163</v>
      </c>
      <c r="E380" s="15"/>
      <c r="F380" s="15"/>
      <c r="G380" s="15"/>
    </row>
    <row r="381" customFormat="false" ht="12.75" hidden="false" customHeight="false" outlineLevel="0" collapsed="false">
      <c r="A381" s="59" t="n">
        <f aca="false">G74</f>
        <v>66.3762629906383</v>
      </c>
      <c r="B381" s="74" t="n">
        <f aca="false">IF(A381&lt;$C$180,$C$180,A381)</f>
        <v>66.3762629906383</v>
      </c>
      <c r="C381" s="59" t="n">
        <f aca="false">LN(B381)</f>
        <v>4.19533950748862</v>
      </c>
      <c r="D381" s="59" t="n">
        <f aca="false">G115</f>
        <v>19.5171642546061</v>
      </c>
      <c r="E381" s="15"/>
      <c r="F381" s="15"/>
      <c r="G381" s="15"/>
    </row>
    <row r="382" customFormat="false" ht="12.75" hidden="false" customHeight="false" outlineLevel="0" collapsed="false">
      <c r="A382" s="59" t="n">
        <f aca="false">G75</f>
        <v>69.091669869045</v>
      </c>
      <c r="B382" s="74" t="n">
        <f aca="false">IF(A382&lt;$C$180,$C$180,A382)</f>
        <v>69.091669869045</v>
      </c>
      <c r="C382" s="59" t="n">
        <f aca="false">LN(B382)</f>
        <v>4.23543417168388</v>
      </c>
      <c r="D382" s="59" t="n">
        <f aca="false">G116</f>
        <v>19.7505448184663</v>
      </c>
      <c r="E382" s="15"/>
      <c r="F382" s="15"/>
      <c r="G382" s="15"/>
    </row>
    <row r="383" customFormat="false" ht="12.75" hidden="false" customHeight="false" outlineLevel="0" collapsed="false">
      <c r="A383" s="59" t="n">
        <f aca="false">G76</f>
        <v>71.7328436923268</v>
      </c>
      <c r="B383" s="74" t="n">
        <f aca="false">IF(A383&lt;$C$180,$C$180,A383)</f>
        <v>71.7328436923268</v>
      </c>
      <c r="C383" s="59" t="n">
        <f aca="false">LN(B383)</f>
        <v>4.27294871374576</v>
      </c>
      <c r="D383" s="59" t="n">
        <f aca="false">G117</f>
        <v>19.9716836975021</v>
      </c>
      <c r="E383" s="15"/>
      <c r="F383" s="15"/>
      <c r="G383" s="15"/>
    </row>
    <row r="384" customFormat="false" ht="12.75" hidden="false" customHeight="false" outlineLevel="0" collapsed="false">
      <c r="A384" s="59" t="n">
        <f aca="false">G77</f>
        <v>74.2912444839394</v>
      </c>
      <c r="B384" s="74" t="n">
        <f aca="false">IF(A384&lt;$C$180,$C$180,A384)</f>
        <v>74.2912444839394</v>
      </c>
      <c r="C384" s="59" t="n">
        <f aca="false">LN(B384)</f>
        <v>4.30799310472538</v>
      </c>
      <c r="D384" s="59" t="n">
        <f aca="false">G118</f>
        <v>20.1806543112487</v>
      </c>
      <c r="E384" s="15"/>
      <c r="F384" s="15"/>
      <c r="G384" s="15"/>
    </row>
    <row r="385" customFormat="false" ht="12.75" hidden="false" customHeight="false" outlineLevel="0" collapsed="false">
      <c r="A385" s="59" t="n">
        <f aca="false">G78</f>
        <v>76.7591879243998</v>
      </c>
      <c r="B385" s="74" t="n">
        <f aca="false">IF(A385&lt;$C$180,$C$180,A385)</f>
        <v>76.7591879243998</v>
      </c>
      <c r="C385" s="59" t="n">
        <f aca="false">LN(B385)</f>
        <v>4.34067309167238</v>
      </c>
      <c r="D385" s="59" t="n">
        <f aca="false">G119</f>
        <v>20.3775814489754</v>
      </c>
      <c r="E385" s="15"/>
      <c r="F385" s="15"/>
      <c r="G385" s="15"/>
    </row>
    <row r="386" customFormat="false" ht="12.75" hidden="false" customHeight="false" outlineLevel="0" collapsed="false">
      <c r="A386" s="59" t="n">
        <f aca="false">G79</f>
        <v>79.1296977618938</v>
      </c>
      <c r="B386" s="74" t="n">
        <f aca="false">IF(A386&lt;$C$180,$C$180,A386)</f>
        <v>79.1296977618938</v>
      </c>
      <c r="C386" s="59" t="n">
        <f aca="false">LN(B386)</f>
        <v>4.37108825010027</v>
      </c>
      <c r="D386" s="59" t="n">
        <f aca="false">G120</f>
        <v>20.5626207824655</v>
      </c>
      <c r="E386" s="15"/>
      <c r="F386" s="15"/>
      <c r="G386" s="15"/>
    </row>
    <row r="387" customFormat="false" ht="12.75" hidden="false" customHeight="false" outlineLevel="0" collapsed="false">
      <c r="A387" s="59" t="n">
        <f aca="false">G80</f>
        <v>81.3963999428117</v>
      </c>
      <c r="B387" s="74" t="n">
        <f aca="false">IF(A387&lt;$C$180,$C$180,A387)</f>
        <v>81.3963999428117</v>
      </c>
      <c r="C387" s="59" t="n">
        <f aca="false">LN(B387)</f>
        <v>4.39933104528368</v>
      </c>
      <c r="D387" s="59" t="n">
        <f aca="false">G121</f>
        <v>20.7359447731427</v>
      </c>
      <c r="E387" s="15"/>
      <c r="F387" s="15"/>
      <c r="G387" s="15"/>
    </row>
    <row r="388" customFormat="false" ht="12.75" hidden="false" customHeight="false" outlineLevel="0" collapsed="false">
      <c r="A388" s="59" t="n">
        <f aca="false">G81</f>
        <v>83.5534460887083</v>
      </c>
      <c r="B388" s="74" t="n">
        <f aca="false">IF(A388&lt;$C$180,$C$180,A388)</f>
        <v>83.5534460887083</v>
      </c>
      <c r="C388" s="59" t="n">
        <f aca="false">LN(B388)</f>
        <v>4.42548650001617</v>
      </c>
      <c r="D388" s="59" t="n">
        <f aca="false">G122</f>
        <v>20.8977329482976</v>
      </c>
      <c r="E388" s="15"/>
      <c r="F388" s="15"/>
      <c r="G388" s="15"/>
    </row>
    <row r="389" customFormat="false" ht="12.75" hidden="false" customHeight="false" outlineLevel="0" collapsed="false">
      <c r="A389" s="59" t="n">
        <f aca="false">G82</f>
        <v>85.5954578611306</v>
      </c>
      <c r="B389" s="74" t="n">
        <f aca="false">IF(A389&lt;$C$180,$C$180,A389)</f>
        <v>85.5954578611306</v>
      </c>
      <c r="C389" s="59" t="n">
        <f aca="false">LN(B389)</f>
        <v>4.44963221936987</v>
      </c>
      <c r="D389" s="59" t="n">
        <f aca="false">G123</f>
        <v>21.0481651881542</v>
      </c>
      <c r="E389" s="15"/>
      <c r="F389" s="15"/>
      <c r="G389" s="15"/>
    </row>
    <row r="390" customFormat="false" ht="12.75" hidden="false" customHeight="false" outlineLevel="0" collapsed="false">
      <c r="A390" s="59" t="n">
        <f aca="false">G83</f>
        <v>87.5174863531514</v>
      </c>
      <c r="B390" s="74" t="n">
        <f aca="false">IF(A390&lt;$C$180,$C$180,A390)</f>
        <v>87.5174863531514</v>
      </c>
      <c r="C390" s="59" t="n">
        <f aca="false">LN(B390)</f>
        <v>4.47183861743343</v>
      </c>
      <c r="D390" s="59" t="n">
        <f aca="false">G124</f>
        <v>21.1874171026485</v>
      </c>
      <c r="E390" s="15"/>
      <c r="F390" s="15"/>
      <c r="G390" s="15"/>
    </row>
    <row r="391" customFormat="false" ht="12.75" hidden="false" customHeight="false" outlineLevel="0" collapsed="false">
      <c r="A391" s="59" t="n">
        <f aca="false">G84</f>
        <v>89.3149823923446</v>
      </c>
      <c r="B391" s="74" t="n">
        <f aca="false">IF(A391&lt;$C$180,$C$180,A391)</f>
        <v>89.3149823923446</v>
      </c>
      <c r="C391" s="59" t="n">
        <f aca="false">LN(B391)</f>
        <v>4.49216924975975</v>
      </c>
      <c r="D391" s="59" t="n">
        <f aca="false">G125</f>
        <v>21.3156568666329</v>
      </c>
      <c r="E391" s="15"/>
      <c r="F391" s="15"/>
      <c r="G391" s="15"/>
    </row>
    <row r="392" customFormat="false" ht="12.75" hidden="false" customHeight="false" outlineLevel="0" collapsed="false">
      <c r="A392" s="59" t="n">
        <f aca="false">G85</f>
        <v>90.9837748290179</v>
      </c>
      <c r="B392" s="74" t="n">
        <f aca="false">IF(A392&lt;$C$180,$C$180,A392)</f>
        <v>90.9837748290179</v>
      </c>
      <c r="C392" s="59" t="n">
        <f aca="false">LN(B392)</f>
        <v>4.51068119203755</v>
      </c>
      <c r="D392" s="59" t="n">
        <f aca="false">G126</f>
        <v>21.4330430765962</v>
      </c>
      <c r="E392" s="15"/>
      <c r="F392" s="15"/>
      <c r="G392" s="15"/>
    </row>
    <row r="393" customFormat="false" ht="12.75" hidden="false" customHeight="false" outlineLevel="0" collapsed="false">
      <c r="A393" s="59" t="n">
        <f aca="false">G86</f>
        <v>92.5200547039383</v>
      </c>
      <c r="B393" s="74" t="n">
        <f aca="false">IF(A393&lt;$C$180,$C$180,A393)</f>
        <v>92.5200547039383</v>
      </c>
      <c r="C393" s="59" t="n">
        <f aca="false">LN(B393)</f>
        <v>4.52742542862915</v>
      </c>
      <c r="D393" s="59" t="n">
        <f aca="false">G127</f>
        <v>21.5397233237989</v>
      </c>
      <c r="E393" s="15"/>
      <c r="F393" s="15"/>
      <c r="G393" s="15"/>
    </row>
    <row r="394" customFormat="false" ht="12.75" hidden="false" customHeight="false" outlineLevel="0" collapsed="false">
      <c r="A394" s="59" t="n">
        <f aca="false">G87</f>
        <v>93.9203637630922</v>
      </c>
      <c r="B394" s="74" t="n">
        <f aca="false">IF(A394&lt;$C$180,$C$180,A394)</f>
        <v>93.9203637630922</v>
      </c>
      <c r="C394" s="59" t="n">
        <f aca="false">LN(B394)</f>
        <v>4.54244722918869</v>
      </c>
      <c r="D394" s="59" t="n">
        <f aca="false">G128</f>
        <v>21.6358332690293</v>
      </c>
      <c r="E394" s="15"/>
      <c r="F394" s="15"/>
      <c r="G394" s="15"/>
    </row>
    <row r="395" customFormat="false" ht="12.75" hidden="false" customHeight="false" outlineLevel="0" collapsed="false">
      <c r="A395" s="59" t="n">
        <f aca="false">G88</f>
        <v>95.1815861926674</v>
      </c>
      <c r="B395" s="74" t="n">
        <f aca="false">IF(A395&lt;$C$180,$C$180,A395)</f>
        <v>95.1815861926674</v>
      </c>
      <c r="C395" s="59" t="n">
        <f aca="false">LN(B395)</f>
        <v>4.55578650074288</v>
      </c>
      <c r="D395" s="59" t="n">
        <f aca="false">G129</f>
        <v>21.7214960666802</v>
      </c>
      <c r="E395" s="15"/>
      <c r="F395" s="15"/>
      <c r="G395" s="15"/>
    </row>
    <row r="396" customFormat="false" ht="12.75" hidden="false" customHeight="false" outlineLevel="0" collapsed="false">
      <c r="A396" s="59" t="n">
        <f aca="false">G89</f>
        <v>96.3009427380152</v>
      </c>
      <c r="B396" s="74" t="n">
        <f aca="false">IF(A396&lt;$C$180,$C$180,A396)</f>
        <v>96.3009427380152</v>
      </c>
      <c r="C396" s="59" t="n">
        <f aca="false">LN(B396)</f>
        <v>4.56747810835134</v>
      </c>
      <c r="D396" s="59" t="n">
        <f aca="false">G130</f>
        <v>21.7968220294849</v>
      </c>
      <c r="E396" s="15"/>
      <c r="F396" s="15"/>
      <c r="G396" s="15"/>
    </row>
    <row r="397" customFormat="false" ht="12.75" hidden="false" customHeight="false" outlineLevel="0" collapsed="false">
      <c r="A397" s="59" t="n">
        <f aca="false">G90</f>
        <v>97.2759865810491</v>
      </c>
      <c r="B397" s="74" t="n">
        <f aca="false">IF(A397&lt;$C$180,$C$180,A397)</f>
        <v>97.2759865810491</v>
      </c>
      <c r="C397" s="59" t="n">
        <f aca="false">LN(B397)</f>
        <v>4.57755216100422</v>
      </c>
      <c r="D397" s="59" t="n">
        <f aca="false">G131</f>
        <v>21.8619084559879</v>
      </c>
      <c r="E397" s="15"/>
      <c r="F397" s="15"/>
      <c r="G397" s="15"/>
    </row>
    <row r="398" customFormat="false" ht="12.75" hidden="false" customHeight="false" outlineLevel="0" collapsed="false">
      <c r="A398" s="59" t="n">
        <f aca="false">G91</f>
        <v>98.1046005052652</v>
      </c>
      <c r="B398" s="74" t="n">
        <f aca="false">IF(A398&lt;$C$180,$C$180,A398)</f>
        <v>98.1046005052652</v>
      </c>
      <c r="C398" s="59" t="n">
        <f aca="false">LN(B398)</f>
        <v>4.58603426154987</v>
      </c>
      <c r="D398" s="59" t="n">
        <f aca="false">G132</f>
        <v>21.9168395646576</v>
      </c>
      <c r="E398" s="15"/>
      <c r="F398" s="15"/>
      <c r="G398" s="15"/>
    </row>
    <row r="399" customFormat="false" ht="12.75" hidden="false" customHeight="false" outlineLevel="0" collapsed="false">
      <c r="A399" s="59" t="n">
        <f aca="false">G92</f>
        <v>98.7849949927118</v>
      </c>
      <c r="B399" s="74" t="n">
        <f aca="false">IF(A399&lt;$C$180,$C$180,A399)</f>
        <v>98.7849949927118</v>
      </c>
      <c r="C399" s="59" t="n">
        <f aca="false">LN(B399)</f>
        <v>4.59294572067662</v>
      </c>
      <c r="D399" s="59" t="n">
        <f aca="false">G133</f>
        <v>21.9616864941803</v>
      </c>
      <c r="E399" s="15"/>
      <c r="F399" s="15"/>
      <c r="G399" s="15"/>
    </row>
    <row r="400" customFormat="false" ht="12.75" hidden="false" customHeight="false" outlineLevel="0" collapsed="false">
      <c r="A400" s="59" t="n">
        <f aca="false">G93</f>
        <v>99.3157069841926</v>
      </c>
      <c r="B400" s="74" t="n">
        <f aca="false">IF(A400&lt;$C$180,$C$180,A400)</f>
        <v>99.3157069841926</v>
      </c>
      <c r="C400" s="59" t="n">
        <f aca="false">LN(B400)</f>
        <v>4.59830373562395</v>
      </c>
      <c r="D400" s="59" t="n">
        <f aca="false">G134</f>
        <v>21.9965073407586</v>
      </c>
      <c r="E400" s="15"/>
      <c r="F400" s="15"/>
      <c r="G400" s="15"/>
    </row>
    <row r="401" customFormat="false" ht="12.75" hidden="false" customHeight="false" outlineLevel="0" collapsed="false">
      <c r="A401" s="59" t="n">
        <f aca="false">G94</f>
        <v>99.6955991007995</v>
      </c>
      <c r="B401" s="74" t="n">
        <f aca="false">IF(A401&lt;$C$180,$C$180,A401)</f>
        <v>99.6955991007995</v>
      </c>
      <c r="C401" s="59" t="n">
        <f aca="false">LN(B401)</f>
        <v>4.60212153457728</v>
      </c>
      <c r="D401" s="59" t="n">
        <f aca="false">G135</f>
        <v>22.0213472114781</v>
      </c>
      <c r="E401" s="15"/>
      <c r="F401" s="15"/>
      <c r="G401" s="15"/>
    </row>
    <row r="402" customFormat="false" ht="12.75" hidden="false" customHeight="false" outlineLevel="0" collapsed="false">
      <c r="A402" s="59" t="n">
        <f aca="false">G95</f>
        <v>99.9238591772861</v>
      </c>
      <c r="B402" s="74" t="n">
        <f aca="false">IF(A402&lt;$C$180,$C$180,A402)</f>
        <v>99.9238591772861</v>
      </c>
      <c r="C402" s="59" t="n">
        <f aca="false">LN(B402)</f>
        <v>4.60440848774248</v>
      </c>
      <c r="D402" s="59" t="n">
        <f aca="false">G136</f>
        <v>22.0362382788903</v>
      </c>
      <c r="E402" s="15"/>
      <c r="F402" s="15"/>
      <c r="G402" s="15"/>
    </row>
    <row r="403" customFormat="false" ht="12.75" hidden="false" customHeight="false" outlineLevel="0" collapsed="false">
      <c r="A403" s="59" t="n">
        <f aca="false">G96</f>
        <v>99.999999998056</v>
      </c>
      <c r="B403" s="74" t="n">
        <f aca="false">IF(A403&lt;$C$180,$C$180,A403)</f>
        <v>99.999999998056</v>
      </c>
      <c r="C403" s="59" t="n">
        <f aca="false">LN(B403)</f>
        <v>4.60517018596865</v>
      </c>
      <c r="D403" s="59" t="n">
        <f aca="false">G137</f>
        <v>22.0411998264326</v>
      </c>
      <c r="E403" s="15"/>
      <c r="F403" s="15"/>
      <c r="G403" s="15"/>
    </row>
    <row r="404" customFormat="false" ht="12.75" hidden="false" customHeight="false" outlineLevel="0" collapsed="false">
      <c r="A404" s="59" t="n">
        <f aca="false">H60</f>
        <v>66.6666666663295</v>
      </c>
      <c r="B404" s="74" t="n">
        <f aca="false">IF(A404&lt;$C$180,$C$180,A404)</f>
        <v>66.6666666663295</v>
      </c>
      <c r="C404" s="59" t="n">
        <f aca="false">LN(B404)</f>
        <v>4.19970507787487</v>
      </c>
      <c r="D404" s="59" t="n">
        <f aca="false">H101</f>
        <v>19.542425094364</v>
      </c>
      <c r="E404" s="15"/>
      <c r="F404" s="15"/>
      <c r="G404" s="15"/>
    </row>
    <row r="405" customFormat="false" ht="12.75" hidden="false" customHeight="false" outlineLevel="0" collapsed="false">
      <c r="A405" s="59" t="n">
        <f aca="false">H61</f>
        <v>66.9193953834857</v>
      </c>
      <c r="B405" s="74" t="n">
        <f aca="false">IF(A405&lt;$C$180,$C$180,A405)</f>
        <v>66.9193953834857</v>
      </c>
      <c r="C405" s="59" t="n">
        <f aca="false">LN(B405)</f>
        <v>4.20348884116277</v>
      </c>
      <c r="D405" s="59" t="n">
        <f aca="false">H102</f>
        <v>19.5643491392958</v>
      </c>
      <c r="E405" s="15"/>
      <c r="F405" s="15"/>
      <c r="G405" s="15"/>
    </row>
    <row r="406" customFormat="false" ht="12.75" hidden="false" customHeight="false" outlineLevel="0" collapsed="false">
      <c r="A406" s="59" t="n">
        <f aca="false">H62</f>
        <v>67.664546665149</v>
      </c>
      <c r="B406" s="74" t="n">
        <f aca="false">IF(A406&lt;$C$180,$C$180,A406)</f>
        <v>67.664546665149</v>
      </c>
      <c r="C406" s="59" t="n">
        <f aca="false">LN(B406)</f>
        <v>4.21456235981119</v>
      </c>
      <c r="D406" s="59" t="n">
        <f aca="false">H103</f>
        <v>19.6286702503186</v>
      </c>
      <c r="E406" s="15"/>
      <c r="F406" s="15"/>
      <c r="G406" s="15"/>
    </row>
    <row r="407" customFormat="false" ht="12.75" hidden="false" customHeight="false" outlineLevel="0" collapsed="false">
      <c r="A407" s="59" t="n">
        <f aca="false">H63</f>
        <v>68.8657394319878</v>
      </c>
      <c r="B407" s="74" t="n">
        <f aca="false">IF(A407&lt;$C$180,$C$180,A407)</f>
        <v>68.8657394319878</v>
      </c>
      <c r="C407" s="59" t="n">
        <f aca="false">LN(B407)</f>
        <v>4.23215880372525</v>
      </c>
      <c r="D407" s="59" t="n">
        <f aca="false">H104</f>
        <v>19.731364205136</v>
      </c>
      <c r="E407" s="15"/>
      <c r="F407" s="15"/>
      <c r="G407" s="15"/>
    </row>
    <row r="408" customFormat="false" ht="12.75" hidden="false" customHeight="false" outlineLevel="0" collapsed="false">
      <c r="A408" s="59" t="n">
        <f aca="false">H64</f>
        <v>70.4701601716375</v>
      </c>
      <c r="B408" s="74" t="n">
        <f aca="false">IF(A408&lt;$C$180,$C$180,A408)</f>
        <v>70.4701601716375</v>
      </c>
      <c r="C408" s="59" t="n">
        <f aca="false">LN(B408)</f>
        <v>4.25518936024166</v>
      </c>
      <c r="D408" s="59" t="n">
        <f aca="false">H105</f>
        <v>19.8666644930428</v>
      </c>
      <c r="E408" s="15"/>
      <c r="F408" s="15"/>
      <c r="G408" s="15"/>
    </row>
    <row r="409" customFormat="false" ht="12.75" hidden="false" customHeight="false" outlineLevel="0" collapsed="false">
      <c r="A409" s="59" t="n">
        <f aca="false">H65</f>
        <v>72.4168457970792</v>
      </c>
      <c r="B409" s="74" t="n">
        <f aca="false">IF(A409&lt;$C$180,$C$180,A409)</f>
        <v>72.4168457970792</v>
      </c>
      <c r="C409" s="59" t="n">
        <f aca="false">LN(B409)</f>
        <v>4.28243894908187</v>
      </c>
      <c r="D409" s="59" t="n">
        <f aca="false">H106</f>
        <v>20.0280473283909</v>
      </c>
      <c r="E409" s="15"/>
      <c r="F409" s="15"/>
      <c r="G409" s="15"/>
    </row>
    <row r="410" customFormat="false" ht="12.75" hidden="false" customHeight="false" outlineLevel="0" collapsed="false">
      <c r="A410" s="59" t="n">
        <f aca="false">H66</f>
        <v>74.6437891642492</v>
      </c>
      <c r="B410" s="74" t="n">
        <f aca="false">IF(A410&lt;$C$180,$C$180,A410)</f>
        <v>74.6437891642492</v>
      </c>
      <c r="C410" s="59" t="n">
        <f aca="false">LN(B410)</f>
        <v>4.31272732111669</v>
      </c>
      <c r="D410" s="59" t="n">
        <f aca="false">H107</f>
        <v>20.2090600882937</v>
      </c>
      <c r="E410" s="15"/>
      <c r="F410" s="15"/>
      <c r="G410" s="15"/>
    </row>
    <row r="411" customFormat="false" ht="12.75" hidden="false" customHeight="false" outlineLevel="0" collapsed="false">
      <c r="A411" s="59" t="n">
        <f aca="false">H67</f>
        <v>77.0926729439814</v>
      </c>
      <c r="B411" s="74" t="n">
        <f aca="false">IF(A411&lt;$C$180,$C$180,A411)</f>
        <v>77.0926729439814</v>
      </c>
      <c r="C411" s="59" t="n">
        <f aca="false">LN(B411)</f>
        <v>4.34500824290136</v>
      </c>
      <c r="D411" s="59" t="n">
        <f aca="false">H108</f>
        <v>20.4038524051311</v>
      </c>
      <c r="E411" s="15"/>
      <c r="F411" s="15"/>
      <c r="G411" s="15"/>
    </row>
    <row r="412" customFormat="false" ht="12.75" hidden="false" customHeight="false" outlineLevel="0" collapsed="false">
      <c r="A412" s="59" t="n">
        <f aca="false">H68</f>
        <v>79.7112762171858</v>
      </c>
      <c r="B412" s="74" t="n">
        <f aca="false">IF(A412&lt;$C$180,$C$180,A412)</f>
        <v>79.7112762171858</v>
      </c>
      <c r="C412" s="59" t="n">
        <f aca="false">LN(B412)</f>
        <v>4.37841105906547</v>
      </c>
      <c r="D412" s="59" t="n">
        <f aca="false">H109</f>
        <v>20.6074222576043</v>
      </c>
      <c r="E412" s="15"/>
      <c r="F412" s="15"/>
      <c r="G412" s="15"/>
    </row>
    <row r="413" customFormat="false" ht="12.75" hidden="false" customHeight="false" outlineLevel="0" collapsed="false">
      <c r="A413" s="59" t="n">
        <f aca="false">H69</f>
        <v>82.4541919402634</v>
      </c>
      <c r="B413" s="74" t="n">
        <f aca="false">IF(A413&lt;$C$180,$C$180,A413)</f>
        <v>82.4541919402634</v>
      </c>
      <c r="C413" s="59" t="n">
        <f aca="false">LN(B413)</f>
        <v>4.41224288992378</v>
      </c>
      <c r="D413" s="59" t="n">
        <f aca="false">H110</f>
        <v>20.8156605315003</v>
      </c>
      <c r="E413" s="15"/>
      <c r="F413" s="15"/>
      <c r="G413" s="15"/>
    </row>
    <row r="414" customFormat="false" ht="12.75" hidden="false" customHeight="false" outlineLevel="0" collapsed="false">
      <c r="A414" s="59" t="n">
        <f aca="false">H70</f>
        <v>85.2825559909101</v>
      </c>
      <c r="B414" s="74" t="n">
        <f aca="false">IF(A414&lt;$C$180,$C$180,A414)</f>
        <v>85.2825559909101</v>
      </c>
      <c r="C414" s="59" t="n">
        <f aca="false">LN(B414)</f>
        <v>4.44596993171921</v>
      </c>
      <c r="D414" s="59" t="n">
        <f aca="false">H111</f>
        <v>21.0252824809662</v>
      </c>
      <c r="E414" s="15"/>
      <c r="F414" s="15"/>
      <c r="G414" s="15"/>
    </row>
    <row r="415" customFormat="false" ht="12.75" hidden="false" customHeight="false" outlineLevel="0" collapsed="false">
      <c r="A415" s="59" t="n">
        <f aca="false">H71</f>
        <v>88.1633155469991</v>
      </c>
      <c r="B415" s="74" t="n">
        <f aca="false">IF(A415&lt;$C$180,$C$180,A415)</f>
        <v>88.1633155469991</v>
      </c>
      <c r="C415" s="59" t="n">
        <f aca="false">LN(B415)</f>
        <v>4.47919095298916</v>
      </c>
      <c r="D415" s="59" t="n">
        <f aca="false">H112</f>
        <v>21.2337110822403</v>
      </c>
      <c r="E415" s="15"/>
      <c r="F415" s="15"/>
      <c r="G415" s="15"/>
    </row>
    <row r="416" customFormat="false" ht="12.75" hidden="false" customHeight="false" outlineLevel="0" collapsed="false">
      <c r="A416" s="59" t="n">
        <f aca="false">H72</f>
        <v>91.0683602522959</v>
      </c>
      <c r="B416" s="74" t="n">
        <f aca="false">IF(A416&lt;$C$180,$C$180,A416)</f>
        <v>91.0683602522959</v>
      </c>
      <c r="C416" s="59" t="n">
        <f aca="false">LN(B416)</f>
        <v>4.51161043606236</v>
      </c>
      <c r="D416" s="59" t="n">
        <f aca="false">H113</f>
        <v>21.4389509506672</v>
      </c>
      <c r="E416" s="15"/>
      <c r="F416" s="15"/>
      <c r="G416" s="15"/>
    </row>
    <row r="417" customFormat="false" ht="12.75" hidden="false" customHeight="false" outlineLevel="0" collapsed="false">
      <c r="A417" s="59" t="n">
        <f aca="false">H73</f>
        <v>93.973684338595</v>
      </c>
      <c r="B417" s="74" t="n">
        <f aca="false">IF(A417&lt;$C$180,$C$180,A417)</f>
        <v>93.973684338595</v>
      </c>
      <c r="C417" s="59" t="n">
        <f aca="false">LN(B417)</f>
        <v>4.54301478923088</v>
      </c>
      <c r="D417" s="59" t="n">
        <f aca="false">H114</f>
        <v>21.6394719816362</v>
      </c>
      <c r="E417" s="15"/>
      <c r="F417" s="15"/>
      <c r="G417" s="15"/>
    </row>
    <row r="418" customFormat="false" ht="12.75" hidden="false" customHeight="false" outlineLevel="0" collapsed="false">
      <c r="A418" s="59" t="n">
        <f aca="false">H74</f>
        <v>96.8586513542901</v>
      </c>
      <c r="B418" s="74" t="n">
        <f aca="false">IF(A418&lt;$C$180,$C$180,A418)</f>
        <v>96.8586513542901</v>
      </c>
      <c r="C418" s="59" t="n">
        <f aca="false">LN(B418)</f>
        <v>4.57325271321813</v>
      </c>
      <c r="D418" s="59" t="n">
        <f aca="false">H115</f>
        <v>21.8341100458434</v>
      </c>
      <c r="E418" s="15"/>
      <c r="F418" s="15"/>
      <c r="G418" s="15"/>
    </row>
    <row r="419" customFormat="false" ht="12.75" hidden="false" customHeight="false" outlineLevel="0" collapsed="false">
      <c r="A419" s="59" t="n">
        <f aca="false">H75</f>
        <v>99.7053808264855</v>
      </c>
      <c r="B419" s="74" t="n">
        <f aca="false">IF(A419&lt;$C$180,$C$180,A419)</f>
        <v>99.7053808264855</v>
      </c>
      <c r="C419" s="59" t="n">
        <f aca="false">LN(B419)</f>
        <v>4.60221964568684</v>
      </c>
      <c r="D419" s="59" t="n">
        <f aca="false">H116</f>
        <v>22.0219858685332</v>
      </c>
      <c r="E419" s="15"/>
      <c r="F419" s="15"/>
      <c r="G419" s="15"/>
    </row>
    <row r="420" customFormat="false" ht="12.75" hidden="false" customHeight="false" outlineLevel="0" collapsed="false">
      <c r="A420" s="59" t="n">
        <f aca="false">H76</f>
        <v>102.498251297832</v>
      </c>
      <c r="B420" s="74" t="n">
        <f aca="false">IF(A420&lt;$C$180,$C$180,A420)</f>
        <v>102.498251297832</v>
      </c>
      <c r="C420" s="59" t="n">
        <f aca="false">LN(B420)</f>
        <v>4.62984573792398</v>
      </c>
      <c r="D420" s="59" t="n">
        <f aca="false">H117</f>
        <v>22.2024404396906</v>
      </c>
      <c r="E420" s="15"/>
      <c r="F420" s="15"/>
      <c r="G420" s="15"/>
    </row>
    <row r="421" customFormat="false" ht="12.75" hidden="false" customHeight="false" outlineLevel="0" collapsed="false">
      <c r="A421" s="59" t="n">
        <f aca="false">H77</f>
        <v>105.223504420202</v>
      </c>
      <c r="B421" s="74" t="n">
        <f aca="false">IF(A421&lt;$C$180,$C$180,A421)</f>
        <v>105.223504420202</v>
      </c>
      <c r="C421" s="59" t="n">
        <f aca="false">LN(B421)</f>
        <v>4.65608670139528</v>
      </c>
      <c r="D421" s="59" t="n">
        <f aca="false">H118</f>
        <v>22.3749843543336</v>
      </c>
      <c r="E421" s="15"/>
      <c r="F421" s="15"/>
      <c r="G421" s="15"/>
    </row>
    <row r="422" customFormat="false" ht="12.75" hidden="false" customHeight="false" outlineLevel="0" collapsed="false">
      <c r="A422" s="59" t="n">
        <f aca="false">H78</f>
        <v>107.868932583326</v>
      </c>
      <c r="B422" s="74" t="n">
        <f aca="false">IF(A422&lt;$C$180,$C$180,A422)</f>
        <v>107.868932583326</v>
      </c>
      <c r="C422" s="59" t="n">
        <f aca="false">LN(B422)</f>
        <v>4.68091690293953</v>
      </c>
      <c r="D422" s="59" t="n">
        <f aca="false">H119</f>
        <v>22.5392584149987</v>
      </c>
      <c r="E422" s="15"/>
      <c r="F422" s="15"/>
      <c r="G422" s="15"/>
    </row>
    <row r="423" customFormat="false" ht="12.75" hidden="false" customHeight="false" outlineLevel="0" collapsed="false">
      <c r="A423" s="59" t="n">
        <f aca="false">H79</f>
        <v>110.423633710306</v>
      </c>
      <c r="B423" s="74" t="n">
        <f aca="false">IF(A423&lt;$C$180,$C$180,A423)</f>
        <v>110.423633710306</v>
      </c>
      <c r="C423" s="59" t="n">
        <f aca="false">LN(B423)</f>
        <v>4.70432418439545</v>
      </c>
      <c r="D423" s="59" t="n">
        <f aca="false">H120</f>
        <v>22.6950031251447</v>
      </c>
      <c r="E423" s="15"/>
      <c r="F423" s="15"/>
      <c r="G423" s="15"/>
    </row>
    <row r="424" customFormat="false" ht="12.75" hidden="false" customHeight="false" outlineLevel="0" collapsed="false">
      <c r="A424" s="59" t="n">
        <f aca="false">H80</f>
        <v>112.87781921435</v>
      </c>
      <c r="B424" s="74" t="n">
        <f aca="false">IF(A424&lt;$C$180,$C$180,A424)</f>
        <v>112.87781921435</v>
      </c>
      <c r="C424" s="59" t="n">
        <f aca="false">LN(B424)</f>
        <v>4.72630598785359</v>
      </c>
      <c r="D424" s="59" t="n">
        <f aca="false">H121</f>
        <v>22.8420351056796</v>
      </c>
      <c r="E424" s="15"/>
      <c r="F424" s="15"/>
      <c r="G424" s="15"/>
    </row>
    <row r="425" customFormat="false" ht="12.75" hidden="false" customHeight="false" outlineLevel="0" collapsed="false">
      <c r="A425" s="59" t="n">
        <f aca="false">H81</f>
        <v>115.222663668108</v>
      </c>
      <c r="B425" s="74" t="n">
        <f aca="false">IF(A425&lt;$C$180,$C$180,A425)</f>
        <v>115.222663668108</v>
      </c>
      <c r="C425" s="59" t="n">
        <f aca="false">LN(B425)</f>
        <v>4.74686646214245</v>
      </c>
      <c r="D425" s="59" t="n">
        <f aca="false">H122</f>
        <v>22.9802288616923</v>
      </c>
      <c r="E425" s="15"/>
      <c r="F425" s="15"/>
      <c r="G425" s="15"/>
    </row>
    <row r="426" customFormat="false" ht="12.75" hidden="false" customHeight="false" outlineLevel="0" collapsed="false">
      <c r="A426" s="59" t="n">
        <f aca="false">H82</f>
        <v>117.450187063412</v>
      </c>
      <c r="B426" s="74" t="n">
        <f aca="false">IF(A426&lt;$C$180,$C$180,A426)</f>
        <v>117.450187063412</v>
      </c>
      <c r="C426" s="59" t="n">
        <f aca="false">LN(B426)</f>
        <v>4.76601430381044</v>
      </c>
      <c r="D426" s="59" t="n">
        <f aca="false">H123</f>
        <v>23.109502668855</v>
      </c>
      <c r="E426" s="15"/>
      <c r="F426" s="15"/>
      <c r="G426" s="15"/>
    </row>
    <row r="427" customFormat="false" ht="12.75" hidden="false" customHeight="false" outlineLevel="0" collapsed="false">
      <c r="A427" s="59" t="n">
        <f aca="false">H83</f>
        <v>119.553162497336</v>
      </c>
      <c r="B427" s="74" t="n">
        <f aca="false">IF(A427&lt;$C$180,$C$180,A427)</f>
        <v>119.553162497336</v>
      </c>
      <c r="C427" s="59" t="n">
        <f aca="false">LN(B427)</f>
        <v>4.78376114689896</v>
      </c>
      <c r="D427" s="59" t="n">
        <f aca="false">H124</f>
        <v>23.2298076286399</v>
      </c>
      <c r="E427" s="15"/>
      <c r="F427" s="15"/>
      <c r="G427" s="15"/>
    </row>
    <row r="428" customFormat="false" ht="12.75" hidden="false" customHeight="false" outlineLevel="0" collapsed="false">
      <c r="A428" s="59" t="n">
        <f aca="false">H84</f>
        <v>121.525043702153</v>
      </c>
      <c r="B428" s="74" t="n">
        <f aca="false">IF(A428&lt;$C$180,$C$180,A428)</f>
        <v>121.525043702153</v>
      </c>
      <c r="C428" s="59" t="n">
        <f aca="false">LN(B428)</f>
        <v>4.80012036254596</v>
      </c>
      <c r="D428" s="59" t="n">
        <f aca="false">H125</f>
        <v>23.3411191625643</v>
      </c>
      <c r="E428" s="15"/>
      <c r="F428" s="15"/>
      <c r="G428" s="15"/>
    </row>
    <row r="429" customFormat="false" ht="12.75" hidden="false" customHeight="false" outlineLevel="0" collapsed="false">
      <c r="A429" s="59" t="n">
        <f aca="false">H85</f>
        <v>123.359908085238</v>
      </c>
      <c r="B429" s="74" t="n">
        <f aca="false">IF(A429&lt;$C$180,$C$180,A429)</f>
        <v>123.359908085238</v>
      </c>
      <c r="C429" s="59" t="n">
        <f aca="false">LN(B429)</f>
        <v>4.81510616472101</v>
      </c>
      <c r="D429" s="59" t="n">
        <f aca="false">H126</f>
        <v>23.4434303871446</v>
      </c>
      <c r="E429" s="15"/>
      <c r="F429" s="15"/>
      <c r="G429" s="15"/>
    </row>
    <row r="430" customFormat="false" ht="12.75" hidden="false" customHeight="false" outlineLevel="0" collapsed="false">
      <c r="A430" s="59" t="n">
        <f aca="false">H86</f>
        <v>125.052411917806</v>
      </c>
      <c r="B430" s="74" t="n">
        <f aca="false">IF(A430&lt;$C$180,$C$180,A430)</f>
        <v>125.052411917806</v>
      </c>
      <c r="C430" s="59" t="n">
        <f aca="false">LN(B430)</f>
        <v>4.82873294476502</v>
      </c>
      <c r="D430" s="59" t="n">
        <f aca="false">H127</f>
        <v>23.5367469428279</v>
      </c>
      <c r="E430" s="15"/>
      <c r="F430" s="15"/>
      <c r="G430" s="15"/>
    </row>
    <row r="431" customFormat="false" ht="12.75" hidden="false" customHeight="false" outlineLevel="0" collapsed="false">
      <c r="A431" s="59" t="n">
        <f aca="false">H87</f>
        <v>126.597755064394</v>
      </c>
      <c r="B431" s="74" t="n">
        <f aca="false">IF(A431&lt;$C$180,$C$180,A431)</f>
        <v>126.597755064394</v>
      </c>
      <c r="C431" s="59" t="n">
        <f aca="false">LN(B431)</f>
        <v>4.84101477704412</v>
      </c>
      <c r="D431" s="59" t="n">
        <f aca="false">H128</f>
        <v>23.6210829505868</v>
      </c>
      <c r="E431" s="15"/>
      <c r="F431" s="15"/>
      <c r="G431" s="15"/>
    </row>
    <row r="432" customFormat="false" ht="12.75" hidden="false" customHeight="false" outlineLevel="0" collapsed="false">
      <c r="A432" s="59" t="n">
        <f aca="false">H88</f>
        <v>127.991653226374</v>
      </c>
      <c r="B432" s="74" t="n">
        <f aca="false">IF(A432&lt;$C$180,$C$180,A432)</f>
        <v>127.991653226374</v>
      </c>
      <c r="C432" s="59" t="n">
        <f aca="false">LN(B432)</f>
        <v>4.85196505262446</v>
      </c>
      <c r="D432" s="59" t="n">
        <f aca="false">H129</f>
        <v>23.6964578463385</v>
      </c>
      <c r="E432" s="15"/>
      <c r="F432" s="15"/>
      <c r="G432" s="15"/>
    </row>
    <row r="433" customFormat="false" ht="12.75" hidden="false" customHeight="false" outlineLevel="0" collapsed="false">
      <c r="A433" s="59" t="n">
        <f aca="false">H89</f>
        <v>129.230316121902</v>
      </c>
      <c r="B433" s="74" t="n">
        <f aca="false">IF(A433&lt;$C$180,$C$180,A433)</f>
        <v>129.230316121902</v>
      </c>
      <c r="C433" s="59" t="n">
        <f aca="false">LN(B433)</f>
        <v>4.86159620873006</v>
      </c>
      <c r="D433" s="59" t="n">
        <f aca="false">H130</f>
        <v>23.7628939016076</v>
      </c>
      <c r="E433" s="15"/>
      <c r="F433" s="15"/>
      <c r="G433" s="15"/>
    </row>
    <row r="434" customFormat="false" ht="12.75" hidden="false" customHeight="false" outlineLevel="0" collapsed="false">
      <c r="A434" s="59" t="n">
        <f aca="false">H90</f>
        <v>130.310430372547</v>
      </c>
      <c r="B434" s="74" t="n">
        <f aca="false">IF(A434&lt;$C$180,$C$180,A434)</f>
        <v>130.310430372547</v>
      </c>
      <c r="C434" s="59" t="n">
        <f aca="false">LN(B434)</f>
        <v>4.86991952983379</v>
      </c>
      <c r="D434" s="59" t="n">
        <f aca="false">H131</f>
        <v>23.8204142833348</v>
      </c>
      <c r="E434" s="15"/>
      <c r="F434" s="15"/>
      <c r="G434" s="15"/>
    </row>
    <row r="435" customFormat="false" ht="12.75" hidden="false" customHeight="false" outlineLevel="0" collapsed="false">
      <c r="A435" s="59" t="n">
        <f aca="false">H91</f>
        <v>131.229146137597</v>
      </c>
      <c r="B435" s="74" t="n">
        <f aca="false">IF(A435&lt;$C$180,$C$180,A435)</f>
        <v>131.229146137597</v>
      </c>
      <c r="C435" s="59" t="n">
        <f aca="false">LN(B435)</f>
        <v>4.87694500227723</v>
      </c>
      <c r="D435" s="59" t="n">
        <f aca="false">H132</f>
        <v>23.8690415398367</v>
      </c>
      <c r="E435" s="15"/>
      <c r="F435" s="15"/>
      <c r="G435" s="15"/>
    </row>
    <row r="436" customFormat="false" ht="12.75" hidden="false" customHeight="false" outlineLevel="0" collapsed="false">
      <c r="A436" s="59" t="n">
        <f aca="false">H92</f>
        <v>131.984066749223</v>
      </c>
      <c r="B436" s="74" t="n">
        <f aca="false">IF(A436&lt;$C$180,$C$180,A436)</f>
        <v>131.984066749223</v>
      </c>
      <c r="C436" s="59" t="n">
        <f aca="false">LN(B436)</f>
        <v>4.88268120885548</v>
      </c>
      <c r="D436" s="59" t="n">
        <f aca="false">H133</f>
        <v>23.9087964262143</v>
      </c>
      <c r="E436" s="15"/>
      <c r="F436" s="15"/>
      <c r="G436" s="15"/>
    </row>
    <row r="437" customFormat="false" ht="12.75" hidden="false" customHeight="false" outlineLevel="0" collapsed="false">
      <c r="A437" s="59" t="n">
        <f aca="false">H93</f>
        <v>132.573240769563</v>
      </c>
      <c r="B437" s="74" t="n">
        <f aca="false">IF(A437&lt;$C$180,$C$180,A437)</f>
        <v>132.573240769563</v>
      </c>
      <c r="C437" s="59" t="n">
        <f aca="false">LN(B437)</f>
        <v>4.88713525323546</v>
      </c>
      <c r="D437" s="59" t="n">
        <f aca="false">H134</f>
        <v>23.9396970029508</v>
      </c>
      <c r="E437" s="15"/>
      <c r="F437" s="15"/>
      <c r="G437" s="15"/>
    </row>
    <row r="438" customFormat="false" ht="12.75" hidden="false" customHeight="false" outlineLevel="0" collapsed="false">
      <c r="A438" s="59" t="n">
        <f aca="false">H94</f>
        <v>132.995156025257</v>
      </c>
      <c r="B438" s="74" t="n">
        <f aca="false">IF(A438&lt;$C$180,$C$180,A438)</f>
        <v>132.995156025257</v>
      </c>
      <c r="C438" s="59" t="n">
        <f aca="false">LN(B438)</f>
        <v>4.89031270669577</v>
      </c>
      <c r="D438" s="59" t="n">
        <f aca="false">H135</f>
        <v>23.9617579575018</v>
      </c>
      <c r="E438" s="15"/>
      <c r="F438" s="15"/>
      <c r="G438" s="15"/>
    </row>
    <row r="439" customFormat="false" ht="12.75" hidden="false" customHeight="false" outlineLevel="0" collapsed="false">
      <c r="A439" s="59" t="n">
        <f aca="false">H95</f>
        <v>133.248735284557</v>
      </c>
      <c r="B439" s="74" t="n">
        <f aca="false">IF(A439&lt;$C$180,$C$180,A439)</f>
        <v>133.248735284557</v>
      </c>
      <c r="C439" s="59" t="n">
        <f aca="false">LN(B439)</f>
        <v>4.89221757170303</v>
      </c>
      <c r="D439" s="59" t="n">
        <f aca="false">H136</f>
        <v>23.9749901115082</v>
      </c>
      <c r="E439" s="15"/>
      <c r="F439" s="15"/>
      <c r="G439" s="15"/>
    </row>
    <row r="440" customFormat="false" ht="12.75" hidden="false" customHeight="false" outlineLevel="0" collapsed="false">
      <c r="A440" s="59" t="n">
        <f aca="false">H96</f>
        <v>133.333333331536</v>
      </c>
      <c r="B440" s="74" t="n">
        <f aca="false">IF(A440&lt;$C$180,$C$180,A440)</f>
        <v>133.333333331536</v>
      </c>
      <c r="C440" s="59" t="n">
        <f aca="false">LN(B440)</f>
        <v>4.89285225842639</v>
      </c>
      <c r="D440" s="59" t="n">
        <f aca="false">H137</f>
        <v>23.9794000866267</v>
      </c>
      <c r="E440" s="15"/>
      <c r="F440" s="15"/>
      <c r="G440" s="15"/>
    </row>
    <row r="441" customFormat="false" ht="12.75" hidden="false" customHeight="false" outlineLevel="0" collapsed="false">
      <c r="A441" s="59" t="n">
        <f aca="false">I60</f>
        <v>99.9999999962996</v>
      </c>
      <c r="B441" s="74" t="n">
        <f aca="false">IF(A441&lt;$C$180,$C$180,A441)</f>
        <v>99.9999999962996</v>
      </c>
      <c r="C441" s="59" t="n">
        <f aca="false">LN(B441)</f>
        <v>4.60517018595109</v>
      </c>
      <c r="D441" s="59" t="n">
        <f aca="false">I101</f>
        <v>22.0411998263182</v>
      </c>
      <c r="E441" s="15"/>
      <c r="F441" s="15"/>
      <c r="G441" s="15"/>
    </row>
    <row r="442" customFormat="false" ht="12.75" hidden="false" customHeight="false" outlineLevel="0" collapsed="false">
      <c r="A442" s="59" t="n">
        <f aca="false">I61</f>
        <v>100.210960617747</v>
      </c>
      <c r="B442" s="74" t="n">
        <f aca="false">IF(A442&lt;$C$180,$C$180,A442)</f>
        <v>100.210960617747</v>
      </c>
      <c r="C442" s="59" t="n">
        <f aca="false">LN(B442)</f>
        <v>4.60727757007107</v>
      </c>
      <c r="D442" s="59" t="n">
        <f aca="false">I102</f>
        <v>22.0549318208372</v>
      </c>
      <c r="E442" s="15"/>
      <c r="F442" s="15"/>
      <c r="G442" s="15"/>
    </row>
    <row r="443" customFormat="false" ht="12.75" hidden="false" customHeight="false" outlineLevel="0" collapsed="false">
      <c r="A443" s="59" t="n">
        <f aca="false">I62</f>
        <v>100.837007899309</v>
      </c>
      <c r="B443" s="74" t="n">
        <f aca="false">IF(A443&lt;$C$180,$C$180,A443)</f>
        <v>100.837007899309</v>
      </c>
      <c r="C443" s="59" t="n">
        <f aca="false">LN(B443)</f>
        <v>4.61350543011541</v>
      </c>
      <c r="D443" s="59" t="n">
        <f aca="false">I103</f>
        <v>22.0955555805682</v>
      </c>
      <c r="E443" s="15"/>
      <c r="F443" s="15"/>
      <c r="G443" s="15"/>
    </row>
    <row r="444" customFormat="false" ht="12.75" hidden="false" customHeight="false" outlineLevel="0" collapsed="false">
      <c r="A444" s="59" t="n">
        <f aca="false">I63</f>
        <v>101.858470523732</v>
      </c>
      <c r="B444" s="74" t="n">
        <f aca="false">IF(A444&lt;$C$180,$C$180,A444)</f>
        <v>101.858470523732</v>
      </c>
      <c r="C444" s="59" t="n">
        <f aca="false">LN(B444)</f>
        <v>4.62358430586887</v>
      </c>
      <c r="D444" s="59" t="n">
        <f aca="false">I104</f>
        <v>22.1614323514246</v>
      </c>
      <c r="E444" s="15"/>
      <c r="F444" s="15"/>
      <c r="G444" s="15"/>
    </row>
    <row r="445" customFormat="false" ht="12.75" hidden="false" customHeight="false" outlineLevel="0" collapsed="false">
      <c r="A445" s="59" t="n">
        <f aca="false">I64</f>
        <v>103.24510302022</v>
      </c>
      <c r="B445" s="74" t="n">
        <f aca="false">IF(A445&lt;$C$180,$C$180,A445)</f>
        <v>103.24510302022</v>
      </c>
      <c r="C445" s="59" t="n">
        <f aca="false">LN(B445)</f>
        <v>4.63710580234079</v>
      </c>
      <c r="D445" s="59" t="n">
        <f aca="false">I105</f>
        <v>22.2500678204081</v>
      </c>
      <c r="E445" s="15"/>
      <c r="F445" s="15"/>
      <c r="G445" s="15"/>
    </row>
    <row r="446" customFormat="false" ht="12.75" hidden="false" customHeight="false" outlineLevel="0" collapsed="false">
      <c r="A446" s="59" t="n">
        <f aca="false">I65</f>
        <v>104.959187532576</v>
      </c>
      <c r="B446" s="74" t="n">
        <f aca="false">IF(A446&lt;$C$180,$C$180,A446)</f>
        <v>104.959187532576</v>
      </c>
      <c r="C446" s="59" t="n">
        <f aca="false">LN(B446)</f>
        <v>4.65357158443198</v>
      </c>
      <c r="D446" s="59" t="n">
        <f aca="false">I106</f>
        <v>22.3583989591251</v>
      </c>
      <c r="E446" s="15"/>
      <c r="F446" s="15"/>
      <c r="G446" s="15"/>
    </row>
    <row r="447" customFormat="false" ht="12.75" hidden="false" customHeight="false" outlineLevel="0" collapsed="false">
      <c r="A447" s="59" t="n">
        <f aca="false">I66</f>
        <v>106.95878608528</v>
      </c>
      <c r="B447" s="74" t="n">
        <f aca="false">IF(A447&lt;$C$180,$C$180,A447)</f>
        <v>106.95878608528</v>
      </c>
      <c r="C447" s="59" t="n">
        <f aca="false">LN(B447)</f>
        <v>4.67244358348919</v>
      </c>
      <c r="D447" s="59" t="n">
        <f aca="false">I107</f>
        <v>22.4830906191466</v>
      </c>
      <c r="E447" s="15"/>
      <c r="F447" s="15"/>
      <c r="G447" s="15"/>
    </row>
    <row r="448" customFormat="false" ht="12.75" hidden="false" customHeight="false" outlineLevel="0" collapsed="false">
      <c r="A448" s="59" t="n">
        <f aca="false">I67</f>
        <v>109.20059851945</v>
      </c>
      <c r="B448" s="74" t="n">
        <f aca="false">IF(A448&lt;$C$180,$C$180,A448)</f>
        <v>109.20059851945</v>
      </c>
      <c r="C448" s="59" t="n">
        <f aca="false">LN(B448)</f>
        <v>4.69318654424313</v>
      </c>
      <c r="D448" s="59" t="n">
        <f aca="false">I108</f>
        <v>22.6207904040485</v>
      </c>
      <c r="E448" s="15"/>
      <c r="F448" s="15"/>
      <c r="G448" s="15"/>
    </row>
    <row r="449" customFormat="false" ht="12.75" hidden="false" customHeight="false" outlineLevel="0" collapsed="false">
      <c r="A449" s="59" t="n">
        <f aca="false">I68</f>
        <v>111.642137323291</v>
      </c>
      <c r="B449" s="74" t="n">
        <f aca="false">IF(A449&lt;$C$180,$C$180,A449)</f>
        <v>111.642137323291</v>
      </c>
      <c r="C449" s="59" t="n">
        <f aca="false">LN(B449)</f>
        <v>4.71529855326533</v>
      </c>
      <c r="D449" s="59" t="n">
        <f aca="false">I109</f>
        <v>22.7683156412109</v>
      </c>
      <c r="E449" s="15"/>
      <c r="F449" s="15"/>
      <c r="G449" s="15"/>
    </row>
    <row r="450" customFormat="false" ht="12.75" hidden="false" customHeight="false" outlineLevel="0" collapsed="false">
      <c r="A450" s="59" t="n">
        <f aca="false">I69</f>
        <v>114.243167332905</v>
      </c>
      <c r="B450" s="74" t="n">
        <f aca="false">IF(A450&lt;$C$180,$C$180,A450)</f>
        <v>114.243167332905</v>
      </c>
      <c r="C450" s="59" t="n">
        <f aca="false">LN(B450)</f>
        <v>4.73832922345996</v>
      </c>
      <c r="D450" s="59" t="n">
        <f aca="false">I110</f>
        <v>22.9227692572117</v>
      </c>
      <c r="E450" s="15"/>
      <c r="F450" s="15"/>
      <c r="G450" s="15"/>
    </row>
    <row r="451" customFormat="false" ht="12.75" hidden="false" customHeight="false" outlineLevel="0" collapsed="false">
      <c r="A451" s="59" t="n">
        <f aca="false">I70</f>
        <v>116.966508640657</v>
      </c>
      <c r="B451" s="74" t="n">
        <f aca="false">IF(A451&lt;$C$180,$C$180,A451)</f>
        <v>116.966508640657</v>
      </c>
      <c r="C451" s="59" t="n">
        <f aca="false">LN(B451)</f>
        <v>4.76188764288558</v>
      </c>
      <c r="D451" s="59" t="n">
        <f aca="false">I111</f>
        <v>23.0815955737482</v>
      </c>
      <c r="E451" s="15"/>
      <c r="F451" s="15"/>
      <c r="G451" s="15"/>
    </row>
    <row r="452" customFormat="false" ht="12.75" hidden="false" customHeight="false" outlineLevel="0" collapsed="false">
      <c r="A452" s="59" t="n">
        <f aca="false">I71</f>
        <v>119.778361961641</v>
      </c>
      <c r="B452" s="74" t="n">
        <f aca="false">IF(A452&lt;$C$180,$C$180,A452)</f>
        <v>119.778361961641</v>
      </c>
      <c r="C452" s="59" t="n">
        <f aca="false">LN(B452)</f>
        <v>4.7856430513516</v>
      </c>
      <c r="D452" s="59" t="n">
        <f aca="false">I112</f>
        <v>23.2425923973306</v>
      </c>
      <c r="E452" s="15"/>
      <c r="F452" s="15"/>
      <c r="G452" s="15"/>
    </row>
    <row r="453" customFormat="false" ht="12.75" hidden="false" customHeight="false" outlineLevel="0" collapsed="false">
      <c r="A453" s="59" t="n">
        <f aca="false">I72</f>
        <v>122.648315725678</v>
      </c>
      <c r="B453" s="74" t="n">
        <f aca="false">IF(A453&lt;$C$180,$C$180,A453)</f>
        <v>122.648315725678</v>
      </c>
      <c r="C453" s="59" t="n">
        <f aca="false">LN(B453)</f>
        <v>4.80932103824721</v>
      </c>
      <c r="D453" s="59" t="n">
        <f aca="false">I113</f>
        <v>23.4038952433797</v>
      </c>
      <c r="E453" s="15"/>
      <c r="F453" s="15"/>
      <c r="G453" s="15"/>
    </row>
    <row r="454" customFormat="false" ht="12.75" hidden="false" customHeight="false" outlineLevel="0" collapsed="false">
      <c r="A454" s="59" t="n">
        <f aca="false">I73</f>
        <v>125.549164943517</v>
      </c>
      <c r="B454" s="74" t="n">
        <f aca="false">IF(A454&lt;$C$180,$C$180,A454)</f>
        <v>125.549164943517</v>
      </c>
      <c r="C454" s="59" t="n">
        <f aca="false">LN(B454)</f>
        <v>4.83269743439483</v>
      </c>
      <c r="D454" s="59" t="n">
        <f aca="false">I114</f>
        <v>23.5639462958837</v>
      </c>
      <c r="E454" s="15"/>
      <c r="F454" s="15"/>
      <c r="G454" s="15"/>
    </row>
    <row r="455" customFormat="false" ht="12.75" hidden="false" customHeight="false" outlineLevel="0" collapsed="false">
      <c r="A455" s="59" t="n">
        <f aca="false">I74</f>
        <v>128.456635463106</v>
      </c>
      <c r="B455" s="74" t="n">
        <f aca="false">IF(A455&lt;$C$180,$C$180,A455)</f>
        <v>128.456635463106</v>
      </c>
      <c r="C455" s="59" t="n">
        <f aca="false">LN(B455)</f>
        <v>4.85559138016722</v>
      </c>
      <c r="D455" s="59" t="n">
        <f aca="false">I115</f>
        <v>23.7214569193491</v>
      </c>
      <c r="E455" s="15"/>
      <c r="F455" s="15"/>
      <c r="G455" s="15"/>
    </row>
    <row r="456" customFormat="false" ht="12.75" hidden="false" customHeight="false" outlineLevel="0" collapsed="false">
      <c r="A456" s="59" t="n">
        <f aca="false">I75</f>
        <v>131.349074805143</v>
      </c>
      <c r="B456" s="74" t="n">
        <f aca="false">IF(A456&lt;$C$180,$C$180,A456)</f>
        <v>131.349074805143</v>
      </c>
      <c r="C456" s="59" t="n">
        <f aca="false">LN(B456)</f>
        <v>4.87785847236972</v>
      </c>
      <c r="D456" s="59" t="n">
        <f aca="false">I116</f>
        <v>23.8753692749422</v>
      </c>
      <c r="E456" s="15"/>
      <c r="F456" s="15"/>
      <c r="G456" s="15"/>
    </row>
    <row r="457" customFormat="false" ht="12.75" hidden="false" customHeight="false" outlineLevel="0" collapsed="false">
      <c r="A457" s="59" t="n">
        <f aca="false">I76</f>
        <v>134.207146118402</v>
      </c>
      <c r="B457" s="74" t="n">
        <f aca="false">IF(A457&lt;$C$180,$C$180,A457)</f>
        <v>134.207146118402</v>
      </c>
      <c r="C457" s="59" t="n">
        <f aca="false">LN(B457)</f>
        <v>4.89938447288441</v>
      </c>
      <c r="D457" s="59" t="n">
        <f aca="false">I117</f>
        <v>24.0248201730262</v>
      </c>
      <c r="E457" s="15"/>
      <c r="F457" s="15"/>
      <c r="G457" s="15"/>
    </row>
    <row r="458" customFormat="false" ht="12.75" hidden="false" customHeight="false" outlineLevel="0" collapsed="false">
      <c r="A458" s="59" t="n">
        <f aca="false">I77</f>
        <v>137.0135448349</v>
      </c>
      <c r="B458" s="74" t="n">
        <f aca="false">IF(A458&lt;$C$180,$C$180,A458)</f>
        <v>137.0135448349</v>
      </c>
      <c r="C458" s="59" t="n">
        <f aca="false">LN(B458)</f>
        <v>4.9200797883491</v>
      </c>
      <c r="D458" s="59" t="n">
        <f aca="false">I118</f>
        <v>24.1691086735181</v>
      </c>
      <c r="E458" s="15"/>
      <c r="F458" s="15"/>
      <c r="G458" s="15"/>
    </row>
    <row r="459" customFormat="false" ht="12.75" hidden="false" customHeight="false" outlineLevel="0" collapsed="false">
      <c r="A459" s="59" t="n">
        <f aca="false">I78</f>
        <v>139.752746785575</v>
      </c>
      <c r="B459" s="74" t="n">
        <f aca="false">IF(A459&lt;$C$180,$C$180,A459)</f>
        <v>139.752746785575</v>
      </c>
      <c r="C459" s="59" t="n">
        <f aca="false">LN(B459)</f>
        <v>4.93987476683722</v>
      </c>
      <c r="D459" s="59" t="n">
        <f aca="false">I119</f>
        <v>24.3076679457627</v>
      </c>
      <c r="E459" s="15"/>
      <c r="F459" s="15"/>
      <c r="G459" s="15"/>
    </row>
    <row r="460" customFormat="false" ht="12.75" hidden="false" customHeight="false" outlineLevel="0" collapsed="false">
      <c r="A460" s="59" t="n">
        <f aca="false">I79</f>
        <v>142.41079009713</v>
      </c>
      <c r="B460" s="74" t="n">
        <f aca="false">IF(A460&lt;$C$180,$C$180,A460)</f>
        <v>142.41079009713</v>
      </c>
      <c r="C460" s="59" t="n">
        <f aca="false">LN(B460)</f>
        <v>4.95871576926124</v>
      </c>
      <c r="D460" s="59" t="n">
        <f aca="false">I120</f>
        <v>24.4400413324533</v>
      </c>
      <c r="E460" s="15"/>
      <c r="F460" s="15"/>
      <c r="G460" s="15"/>
    </row>
    <row r="461" customFormat="false" ht="12.75" hidden="false" customHeight="false" outlineLevel="0" collapsed="false">
      <c r="A461" s="59" t="n">
        <f aca="false">I80</f>
        <v>144.975089648313</v>
      </c>
      <c r="B461" s="74" t="n">
        <f aca="false">IF(A461&lt;$C$180,$C$180,A461)</f>
        <v>144.975089648313</v>
      </c>
      <c r="C461" s="59" t="n">
        <f aca="false">LN(B461)</f>
        <v>4.97656193213316</v>
      </c>
      <c r="D461" s="59" t="n">
        <f aca="false">I121</f>
        <v>24.5658622740023</v>
      </c>
      <c r="E461" s="15"/>
      <c r="F461" s="15"/>
      <c r="G461" s="15"/>
    </row>
    <row r="462" customFormat="false" ht="12.75" hidden="false" customHeight="false" outlineLevel="0" collapsed="false">
      <c r="A462" s="59" t="n">
        <f aca="false">I81</f>
        <v>147.434281130711</v>
      </c>
      <c r="B462" s="74" t="n">
        <f aca="false">IF(A462&lt;$C$180,$C$180,A462)</f>
        <v>147.434281130711</v>
      </c>
      <c r="C462" s="59" t="n">
        <f aca="false">LN(B462)</f>
        <v>4.99338252483605</v>
      </c>
      <c r="D462" s="59" t="n">
        <f aca="false">I122</f>
        <v>24.6848376305227</v>
      </c>
      <c r="E462" s="15"/>
      <c r="F462" s="15"/>
      <c r="G462" s="15"/>
    </row>
    <row r="463" customFormat="false" ht="12.75" hidden="false" customHeight="false" outlineLevel="0" collapsed="false">
      <c r="A463" s="59" t="n">
        <f aca="false">I82</f>
        <v>149.778091096795</v>
      </c>
      <c r="B463" s="74" t="n">
        <f aca="false">IF(A463&lt;$C$180,$C$180,A463)</f>
        <v>149.778091096795</v>
      </c>
      <c r="C463" s="59" t="n">
        <f aca="false">LN(B463)</f>
        <v>5.0091548060264</v>
      </c>
      <c r="D463" s="59" t="n">
        <f aca="false">I123</f>
        <v>24.7967339151277</v>
      </c>
      <c r="E463" s="15"/>
      <c r="F463" s="15"/>
      <c r="G463" s="15"/>
    </row>
    <row r="464" customFormat="false" ht="12.75" hidden="false" customHeight="false" outlineLevel="0" collapsed="false">
      <c r="A464" s="59" t="n">
        <f aca="false">I83</f>
        <v>151.997229312606</v>
      </c>
      <c r="B464" s="74" t="n">
        <f aca="false">IF(A464&lt;$C$180,$C$180,A464)</f>
        <v>151.997229312606</v>
      </c>
      <c r="C464" s="59" t="n">
        <f aca="false">LN(B464)</f>
        <v>5.0238622924736</v>
      </c>
      <c r="D464" s="59" t="n">
        <f aca="false">I124</f>
        <v>24.9013659787734</v>
      </c>
      <c r="E464" s="15"/>
      <c r="F464" s="15"/>
      <c r="G464" s="15"/>
    </row>
    <row r="465" customFormat="false" ht="12.75" hidden="false" customHeight="false" outlineLevel="0" collapsed="false">
      <c r="A465" s="59" t="n">
        <f aca="false">I84</f>
        <v>154.083299973307</v>
      </c>
      <c r="B465" s="74" t="n">
        <f aca="false">IF(A465&lt;$C$180,$C$180,A465)</f>
        <v>154.083299973307</v>
      </c>
      <c r="C465" s="59" t="n">
        <f aca="false">LN(B465)</f>
        <v>5.03749336509271</v>
      </c>
      <c r="D465" s="59" t="n">
        <f aca="false">I125</f>
        <v>24.9985877360714</v>
      </c>
      <c r="E465" s="15"/>
      <c r="F465" s="15"/>
      <c r="G465" s="15"/>
    </row>
    <row r="466" customFormat="false" ht="12.75" hidden="false" customHeight="false" outlineLevel="0" collapsed="false">
      <c r="A466" s="59" t="n">
        <f aca="false">I85</f>
        <v>156.028728715671</v>
      </c>
      <c r="B466" s="74" t="n">
        <f aca="false">IF(A466&lt;$C$180,$C$180,A466)</f>
        <v>156.028728715671</v>
      </c>
      <c r="C466" s="59" t="n">
        <f aca="false">LN(B466)</f>
        <v>5.05004014872824</v>
      </c>
      <c r="D466" s="59" t="n">
        <f aca="false">I126</f>
        <v>25.0882845779033</v>
      </c>
      <c r="E466" s="15"/>
      <c r="F466" s="15"/>
      <c r="G466" s="15"/>
    </row>
    <row r="467" customFormat="false" ht="12.75" hidden="false" customHeight="false" outlineLevel="0" collapsed="false">
      <c r="A467" s="59" t="n">
        <f aca="false">I86</f>
        <v>157.826702776223</v>
      </c>
      <c r="B467" s="74" t="n">
        <f aca="false">IF(A467&lt;$C$180,$C$180,A467)</f>
        <v>157.826702776223</v>
      </c>
      <c r="C467" s="59" t="n">
        <f aca="false">LN(B467)</f>
        <v>5.06149761321005</v>
      </c>
      <c r="D467" s="59" t="n">
        <f aca="false">I127</f>
        <v>25.170367172107</v>
      </c>
      <c r="E467" s="15"/>
      <c r="F467" s="15"/>
      <c r="G467" s="15"/>
    </row>
    <row r="468" customFormat="false" ht="12.75" hidden="false" customHeight="false" outlineLevel="0" collapsed="false">
      <c r="A468" s="59" t="n">
        <f aca="false">I87</f>
        <v>159.471122046627</v>
      </c>
      <c r="B468" s="74" t="n">
        <f aca="false">IF(A468&lt;$C$180,$C$180,A468)</f>
        <v>159.471122046627</v>
      </c>
      <c r="C468" s="59" t="n">
        <f aca="false">LN(B468)</f>
        <v>5.07186285283362</v>
      </c>
      <c r="D468" s="59" t="n">
        <f aca="false">I128</f>
        <v>25.2447664040464</v>
      </c>
      <c r="E468" s="15"/>
      <c r="F468" s="15"/>
      <c r="G468" s="15"/>
    </row>
    <row r="469" customFormat="false" ht="12.75" hidden="false" customHeight="false" outlineLevel="0" collapsed="false">
      <c r="A469" s="59" t="n">
        <f aca="false">I88</f>
        <v>160.956559145134</v>
      </c>
      <c r="B469" s="74" t="n">
        <f aca="false">IF(A469&lt;$C$180,$C$180,A469)</f>
        <v>160.956559145134</v>
      </c>
      <c r="C469" s="59" t="n">
        <f aca="false">LN(B469)</f>
        <v>5.08113450960245</v>
      </c>
      <c r="D469" s="59" t="n">
        <f aca="false">I129</f>
        <v>25.3114292530687</v>
      </c>
      <c r="E469" s="15"/>
      <c r="F469" s="15"/>
      <c r="G469" s="15"/>
    </row>
    <row r="470" customFormat="false" ht="12.75" hidden="false" customHeight="false" outlineLevel="0" collapsed="false">
      <c r="A470" s="59" t="n">
        <f aca="false">I89</f>
        <v>162.27822694561</v>
      </c>
      <c r="B470" s="74" t="n">
        <f aca="false">IF(A470&lt;$C$180,$C$180,A470)</f>
        <v>162.27822694561</v>
      </c>
      <c r="C470" s="59" t="n">
        <f aca="false">LN(B470)</f>
        <v>5.08931231238264</v>
      </c>
      <c r="D470" s="59" t="n">
        <f aca="false">I130</f>
        <v>25.3703154384963</v>
      </c>
      <c r="E470" s="15"/>
      <c r="F470" s="15"/>
      <c r="G470" s="15"/>
    </row>
    <row r="471" customFormat="false" ht="12.75" hidden="false" customHeight="false" outlineLevel="0" collapsed="false">
      <c r="A471" s="59" t="n">
        <f aca="false">I90</f>
        <v>163.431952283307</v>
      </c>
      <c r="B471" s="74" t="n">
        <f aca="false">IF(A471&lt;$C$180,$C$180,A471)</f>
        <v>163.431952283307</v>
      </c>
      <c r="C471" s="59" t="n">
        <f aca="false">LN(B471)</f>
        <v>5.09639670971866</v>
      </c>
      <c r="D471" s="59" t="n">
        <f aca="false">I131</f>
        <v>25.4213947003876</v>
      </c>
      <c r="E471" s="15"/>
      <c r="F471" s="15"/>
      <c r="G471" s="15"/>
    </row>
    <row r="472" customFormat="false" ht="12.75" hidden="false" customHeight="false" outlineLevel="0" collapsed="false">
      <c r="A472" s="59" t="n">
        <f aca="false">I91</f>
        <v>164.414154792448</v>
      </c>
      <c r="B472" s="74" t="n">
        <f aca="false">IF(A472&lt;$C$180,$C$180,A472)</f>
        <v>164.414154792448</v>
      </c>
      <c r="C472" s="59" t="n">
        <f aca="false">LN(B472)</f>
        <v>5.10238857862647</v>
      </c>
      <c r="D472" s="59" t="n">
        <f aca="false">I132</f>
        <v>25.4646446065571</v>
      </c>
      <c r="E472" s="15"/>
      <c r="F472" s="15"/>
      <c r="G472" s="15"/>
    </row>
    <row r="473" customFormat="false" ht="12.75" hidden="false" customHeight="false" outlineLevel="0" collapsed="false">
      <c r="A473" s="59" t="n">
        <f aca="false">I92</f>
        <v>165.221830030065</v>
      </c>
      <c r="B473" s="74" t="n">
        <f aca="false">IF(A473&lt;$C$180,$C$180,A473)</f>
        <v>165.221830030065</v>
      </c>
      <c r="C473" s="59" t="n">
        <f aca="false">LN(B473)</f>
        <v>5.10728899539589</v>
      </c>
      <c r="D473" s="59" t="n">
        <f aca="false">I133</f>
        <v>25.500048799105</v>
      </c>
      <c r="E473" s="15"/>
      <c r="F473" s="15"/>
      <c r="G473" s="15"/>
    </row>
    <row r="474" customFormat="false" ht="12.75" hidden="false" customHeight="false" outlineLevel="0" collapsed="false">
      <c r="A474" s="59" t="n">
        <f aca="false">I93</f>
        <v>165.852536208969</v>
      </c>
      <c r="B474" s="74" t="n">
        <f aca="false">IF(A474&lt;$C$180,$C$180,A474)</f>
        <v>165.852536208969</v>
      </c>
      <c r="C474" s="59" t="n">
        <f aca="false">LN(B474)</f>
        <v>5.11109905746166</v>
      </c>
      <c r="D474" s="59" t="n">
        <f aca="false">I134</f>
        <v>25.5275956117418</v>
      </c>
      <c r="E474" s="15"/>
      <c r="F474" s="15"/>
      <c r="G474" s="15"/>
    </row>
    <row r="475" customFormat="false" ht="12.75" hidden="false" customHeight="false" outlineLevel="0" collapsed="false">
      <c r="A475" s="59" t="n">
        <f aca="false">I94</f>
        <v>166.304384005749</v>
      </c>
      <c r="B475" s="74" t="n">
        <f aca="false">IF(A475&lt;$C$180,$C$180,A475)</f>
        <v>166.304384005749</v>
      </c>
      <c r="C475" s="59" t="n">
        <f aca="false">LN(B475)</f>
        <v>5.11381974788237</v>
      </c>
      <c r="D475" s="59" t="n">
        <f aca="false">I135</f>
        <v>25.5472770042389</v>
      </c>
      <c r="E475" s="15"/>
      <c r="F475" s="15"/>
      <c r="G475" s="15"/>
    </row>
    <row r="476" customFormat="false" ht="12.75" hidden="false" customHeight="false" outlineLevel="0" collapsed="false">
      <c r="A476" s="59" t="n">
        <f aca="false">I95</f>
        <v>166.576029032363</v>
      </c>
      <c r="B476" s="74" t="n">
        <f aca="false">IF(A476&lt;$C$180,$C$180,A476)</f>
        <v>166.576029032363</v>
      </c>
      <c r="C476" s="59" t="n">
        <f aca="false">LN(B476)</f>
        <v>5.11545183602137</v>
      </c>
      <c r="D476" s="59" t="n">
        <f aca="false">I136</f>
        <v>25.5590877730083</v>
      </c>
      <c r="E476" s="15"/>
      <c r="F476" s="15"/>
      <c r="G476" s="15"/>
    </row>
    <row r="477" customFormat="false" ht="12.75" hidden="false" customHeight="false" outlineLevel="0" collapsed="false">
      <c r="A477" s="59" t="n">
        <f aca="false">I96</f>
        <v>166.666666665201</v>
      </c>
      <c r="B477" s="74" t="n">
        <f aca="false">IF(A477&lt;$C$180,$C$180,A477)</f>
        <v>166.666666665201</v>
      </c>
      <c r="C477" s="59" t="n">
        <f aca="false">LN(B477)</f>
        <v>5.11599580974529</v>
      </c>
      <c r="D477" s="59" t="n">
        <f aca="false">I137</f>
        <v>25.5630250076092</v>
      </c>
      <c r="E477" s="15"/>
      <c r="F477" s="15"/>
      <c r="G477" s="15"/>
    </row>
    <row r="478" customFormat="false" ht="12.75" hidden="false" customHeight="false" outlineLevel="0" collapsed="false">
      <c r="A478" s="59" t="n">
        <f aca="false">J60</f>
        <v>133.333333324152</v>
      </c>
      <c r="B478" s="74" t="n">
        <f aca="false">IF(A478&lt;$C$180,$C$180,A478)</f>
        <v>133.333333324152</v>
      </c>
      <c r="C478" s="59" t="n">
        <f aca="false">LN(B478)</f>
        <v>4.89285225837101</v>
      </c>
      <c r="D478" s="59" t="n">
        <f aca="false">J101</f>
        <v>23.9794000862419</v>
      </c>
      <c r="E478" s="15"/>
      <c r="F478" s="15"/>
      <c r="G478" s="15"/>
    </row>
    <row r="479" customFormat="false" ht="12.75" hidden="false" customHeight="false" outlineLevel="0" collapsed="false">
      <c r="A479" s="59" t="n">
        <f aca="false">J61</f>
        <v>133.523327694816</v>
      </c>
      <c r="B479" s="74" t="n">
        <f aca="false">IF(A479&lt;$C$180,$C$180,A479)</f>
        <v>133.523327694816</v>
      </c>
      <c r="C479" s="59" t="n">
        <f aca="false">LN(B479)</f>
        <v>4.89427620186218</v>
      </c>
      <c r="D479" s="59" t="n">
        <f aca="false">J102</f>
        <v>23.9892960675839</v>
      </c>
      <c r="E479" s="15"/>
      <c r="F479" s="15"/>
      <c r="G479" s="15"/>
    </row>
    <row r="480" customFormat="false" ht="12.75" hidden="false" customHeight="false" outlineLevel="0" collapsed="false">
      <c r="A480" s="59" t="n">
        <f aca="false">J62</f>
        <v>134.088666718799</v>
      </c>
      <c r="B480" s="74" t="n">
        <f aca="false">IF(A480&lt;$C$180,$C$180,A480)</f>
        <v>134.088666718799</v>
      </c>
      <c r="C480" s="59" t="n">
        <f aca="false">LN(B480)</f>
        <v>4.89850127306066</v>
      </c>
      <c r="D480" s="59" t="n">
        <f aca="false">J103</f>
        <v>24.0186756100066</v>
      </c>
      <c r="E480" s="15"/>
      <c r="F480" s="15"/>
      <c r="G480" s="15"/>
    </row>
    <row r="481" customFormat="false" ht="12.75" hidden="false" customHeight="false" outlineLevel="0" collapsed="false">
      <c r="A481" s="59" t="n">
        <f aca="false">J63</f>
        <v>135.015811522454</v>
      </c>
      <c r="B481" s="74" t="n">
        <f aca="false">IF(A481&lt;$C$180,$C$180,A481)</f>
        <v>135.015811522454</v>
      </c>
      <c r="C481" s="59" t="n">
        <f aca="false">LN(B481)</f>
        <v>4.90539189396868</v>
      </c>
      <c r="D481" s="59" t="n">
        <f aca="false">J104</f>
        <v>24.066643388251</v>
      </c>
      <c r="E481" s="15"/>
      <c r="F481" s="15"/>
      <c r="G481" s="15"/>
    </row>
    <row r="482" customFormat="false" ht="12.75" hidden="false" customHeight="false" outlineLevel="0" collapsed="false">
      <c r="A482" s="59" t="n">
        <f aca="false">J64</f>
        <v>136.283429297552</v>
      </c>
      <c r="B482" s="74" t="n">
        <f aca="false">IF(A482&lt;$C$180,$C$180,A482)</f>
        <v>136.283429297552</v>
      </c>
      <c r="C482" s="59" t="n">
        <f aca="false">LN(B482)</f>
        <v>4.9147367560919</v>
      </c>
      <c r="D482" s="59" t="n">
        <f aca="false">J105</f>
        <v>24.1318004912929</v>
      </c>
      <c r="E482" s="15"/>
      <c r="F482" s="15"/>
      <c r="G482" s="15"/>
    </row>
    <row r="483" customFormat="false" ht="12.75" hidden="false" customHeight="false" outlineLevel="0" collapsed="false">
      <c r="A483" s="59" t="n">
        <f aca="false">J65</f>
        <v>137.863992441821</v>
      </c>
      <c r="B483" s="74" t="n">
        <f aca="false">IF(A483&lt;$C$180,$C$180,A483)</f>
        <v>137.863992441821</v>
      </c>
      <c r="C483" s="59" t="n">
        <f aca="false">LN(B483)</f>
        <v>4.92626763715583</v>
      </c>
      <c r="D483" s="59" t="n">
        <f aca="false">J106</f>
        <v>24.2123646224584</v>
      </c>
      <c r="E483" s="15"/>
      <c r="F483" s="15"/>
      <c r="G483" s="15"/>
    </row>
    <row r="484" customFormat="false" ht="12.75" hidden="false" customHeight="false" outlineLevel="0" collapsed="false">
      <c r="A484" s="59" t="n">
        <f aca="false">J66</f>
        <v>139.725604649742</v>
      </c>
      <c r="B484" s="74" t="n">
        <f aca="false">IF(A484&lt;$C$180,$C$180,A484)</f>
        <v>139.725604649742</v>
      </c>
      <c r="C484" s="59" t="n">
        <f aca="false">LN(B484)</f>
        <v>4.93968053257343</v>
      </c>
      <c r="D484" s="59" t="n">
        <f aca="false">J107</f>
        <v>24.30630577913</v>
      </c>
      <c r="E484" s="15"/>
      <c r="F484" s="15"/>
      <c r="G484" s="15"/>
    </row>
    <row r="485" customFormat="false" ht="12.75" hidden="false" customHeight="false" outlineLevel="0" collapsed="false">
      <c r="A485" s="59" t="n">
        <f aca="false">J67</f>
        <v>141.833796999797</v>
      </c>
      <c r="B485" s="74" t="n">
        <f aca="false">IF(A485&lt;$C$180,$C$180,A485)</f>
        <v>141.833796999797</v>
      </c>
      <c r="C485" s="59" t="n">
        <f aca="false">LN(B485)</f>
        <v>4.95465592843373</v>
      </c>
      <c r="D485" s="59" t="n">
        <f aca="false">J108</f>
        <v>24.4114773988194</v>
      </c>
      <c r="E485" s="15"/>
      <c r="F485" s="15"/>
      <c r="G485" s="15"/>
    </row>
    <row r="486" customFormat="false" ht="12.75" hidden="false" customHeight="false" outlineLevel="0" collapsed="false">
      <c r="A486" s="59" t="n">
        <f aca="false">J68</f>
        <v>144.15310520261</v>
      </c>
      <c r="B486" s="74" t="n">
        <f aca="false">IF(A486&lt;$C$180,$C$180,A486)</f>
        <v>144.15310520261</v>
      </c>
      <c r="C486" s="59" t="n">
        <f aca="false">LN(B486)</f>
        <v>4.97087596532039</v>
      </c>
      <c r="D486" s="59" t="n">
        <f aca="false">J109</f>
        <v>24.5257285921861</v>
      </c>
      <c r="E486" s="15"/>
      <c r="F486" s="15"/>
      <c r="G486" s="15"/>
    </row>
    <row r="487" customFormat="false" ht="12.75" hidden="false" customHeight="false" outlineLevel="0" collapsed="false">
      <c r="A487" s="59" t="n">
        <f aca="false">J69</f>
        <v>146.648326459402</v>
      </c>
      <c r="B487" s="74" t="n">
        <f aca="false">IF(A487&lt;$C$180,$C$180,A487)</f>
        <v>146.648326459402</v>
      </c>
      <c r="C487" s="59" t="n">
        <f aca="false">LN(B487)</f>
        <v>4.98803738355747</v>
      </c>
      <c r="D487" s="59" t="n">
        <f aca="false">J110</f>
        <v>24.6469901457239</v>
      </c>
      <c r="E487" s="15"/>
      <c r="F487" s="15"/>
      <c r="G487" s="15"/>
    </row>
    <row r="488" customFormat="false" ht="12.75" hidden="false" customHeight="false" outlineLevel="0" collapsed="false">
      <c r="A488" s="59" t="n">
        <f aca="false">J70</f>
        <v>149.285431967702</v>
      </c>
      <c r="B488" s="74" t="n">
        <f aca="false">IF(A488&lt;$C$180,$C$180,A488)</f>
        <v>149.285431967702</v>
      </c>
      <c r="C488" s="59" t="n">
        <f aca="false">LN(B488)</f>
        <v>5.00586012421637</v>
      </c>
      <c r="D488" s="59" t="n">
        <f aca="false">J111</f>
        <v>24.773333137544</v>
      </c>
      <c r="E488" s="15"/>
      <c r="F488" s="15"/>
      <c r="G488" s="15"/>
    </row>
    <row r="489" customFormat="false" ht="12.75" hidden="false" customHeight="false" outlineLevel="0" collapsed="false">
      <c r="A489" s="59" t="n">
        <f aca="false">J71</f>
        <v>152.032164393231</v>
      </c>
      <c r="B489" s="74" t="n">
        <f aca="false">IF(A489&lt;$C$180,$C$180,A489)</f>
        <v>152.032164393231</v>
      </c>
      <c r="C489" s="59" t="n">
        <f aca="false">LN(B489)</f>
        <v>5.0240921063107</v>
      </c>
      <c r="D489" s="59" t="n">
        <f aca="false">J112</f>
        <v>24.9030031273064</v>
      </c>
      <c r="E489" s="15"/>
      <c r="F489" s="15"/>
      <c r="G489" s="15"/>
    </row>
    <row r="490" customFormat="false" ht="12.75" hidden="false" customHeight="false" outlineLevel="0" collapsed="false">
      <c r="A490" s="59" t="n">
        <f aca="false">J72</f>
        <v>154.858377035486</v>
      </c>
      <c r="B490" s="74" t="n">
        <f aca="false">IF(A490&lt;$C$180,$C$180,A490)</f>
        <v>154.858377035486</v>
      </c>
      <c r="C490" s="59" t="n">
        <f aca="false">LN(B490)</f>
        <v>5.04251100269887</v>
      </c>
      <c r="D490" s="59" t="n">
        <f aca="false">J113</f>
        <v>25.0344348810673</v>
      </c>
      <c r="E490" s="15"/>
      <c r="F490" s="15"/>
      <c r="G490" s="15"/>
    </row>
    <row r="491" customFormat="false" ht="12.75" hidden="false" customHeight="false" outlineLevel="0" collapsed="false">
      <c r="A491" s="59" t="n">
        <f aca="false">J73</f>
        <v>157.736178759572</v>
      </c>
      <c r="B491" s="74" t="n">
        <f aca="false">IF(A491&lt;$C$180,$C$180,A491)</f>
        <v>157.736178759572</v>
      </c>
      <c r="C491" s="59" t="n">
        <f aca="false">LN(B491)</f>
        <v>5.06092388274661</v>
      </c>
      <c r="D491" s="59" t="n">
        <f aca="false">J114</f>
        <v>25.1662529866044</v>
      </c>
      <c r="E491" s="15"/>
      <c r="F491" s="15"/>
      <c r="G491" s="15"/>
    </row>
    <row r="492" customFormat="false" ht="12.75" hidden="false" customHeight="false" outlineLevel="0" collapsed="false">
      <c r="A492" s="59" t="n">
        <f aca="false">J74</f>
        <v>160.63994383775</v>
      </c>
      <c r="B492" s="74" t="n">
        <f aca="false">IF(A492&lt;$C$180,$C$180,A492)</f>
        <v>160.63994383775</v>
      </c>
      <c r="C492" s="59" t="n">
        <f aca="false">LN(B492)</f>
        <v>5.07916548688771</v>
      </c>
      <c r="D492" s="59" t="n">
        <f aca="false">J115</f>
        <v>25.2972631593352</v>
      </c>
      <c r="E492" s="15"/>
      <c r="F492" s="15"/>
      <c r="G492" s="15"/>
    </row>
    <row r="493" customFormat="false" ht="12.75" hidden="false" customHeight="false" outlineLevel="0" collapsed="false">
      <c r="A493" s="59" t="n">
        <f aca="false">J75</f>
        <v>163.546235257922</v>
      </c>
      <c r="B493" s="74" t="n">
        <f aca="false">IF(A493&lt;$C$180,$C$180,A493)</f>
        <v>163.546235257922</v>
      </c>
      <c r="C493" s="59" t="n">
        <f aca="false">LN(B493)</f>
        <v>5.09709573481344</v>
      </c>
      <c r="D493" s="59" t="n">
        <f aca="false">J116</f>
        <v>25.4264380755126</v>
      </c>
      <c r="E493" s="15"/>
      <c r="F493" s="15"/>
      <c r="G493" s="15"/>
    </row>
    <row r="494" customFormat="false" ht="12.75" hidden="false" customHeight="false" outlineLevel="0" collapsed="false">
      <c r="A494" s="59" t="n">
        <f aca="false">J76</f>
        <v>166.433678215232</v>
      </c>
      <c r="B494" s="74" t="n">
        <f aca="false">IF(A494&lt;$C$180,$C$180,A494)</f>
        <v>166.433678215232</v>
      </c>
      <c r="C494" s="59" t="n">
        <f aca="false">LN(B494)</f>
        <v>5.11459690102877</v>
      </c>
      <c r="D494" s="59" t="n">
        <f aca="false">J117</f>
        <v>25.5529005494421</v>
      </c>
      <c r="E494" s="15"/>
      <c r="F494" s="15"/>
      <c r="G494" s="15"/>
    </row>
    <row r="495" customFormat="false" ht="12.75" hidden="false" customHeight="false" outlineLevel="0" collapsed="false">
      <c r="A495" s="59" t="n">
        <f aca="false">J77</f>
        <v>169.282809773523</v>
      </c>
      <c r="B495" s="74" t="n">
        <f aca="false">IF(A495&lt;$C$180,$C$180,A495)</f>
        <v>169.282809773523</v>
      </c>
      <c r="C495" s="59" t="n">
        <f aca="false">LN(B495)</f>
        <v>5.13157074691074</v>
      </c>
      <c r="D495" s="59" t="n">
        <f aca="false">J118</f>
        <v>25.6759059763722</v>
      </c>
      <c r="E495" s="15"/>
      <c r="F495" s="15"/>
      <c r="G495" s="15"/>
    </row>
    <row r="496" customFormat="false" ht="12.75" hidden="false" customHeight="false" outlineLevel="0" collapsed="false">
      <c r="A496" s="59" t="n">
        <f aca="false">J78</f>
        <v>172.075922005613</v>
      </c>
      <c r="B496" s="74" t="n">
        <f aca="false">IF(A496&lt;$C$180,$C$180,A496)</f>
        <v>172.075922005613</v>
      </c>
      <c r="C496" s="59" t="n">
        <f aca="false">LN(B496)</f>
        <v>5.14793578643141</v>
      </c>
      <c r="D496" s="59" t="n">
        <f aca="false">J119</f>
        <v>25.7948252576199</v>
      </c>
      <c r="E496" s="15"/>
      <c r="F496" s="15"/>
      <c r="G496" s="15"/>
    </row>
    <row r="497" customFormat="false" ht="12.75" hidden="false" customHeight="false" outlineLevel="0" collapsed="false">
      <c r="A497" s="59" t="n">
        <f aca="false">J79</f>
        <v>174.79690941168</v>
      </c>
      <c r="B497" s="74" t="n">
        <f aca="false">IF(A497&lt;$C$180,$C$180,A497)</f>
        <v>174.79690941168</v>
      </c>
      <c r="C497" s="59" t="n">
        <f aca="false">LN(B497)</f>
        <v>5.16362478235392</v>
      </c>
      <c r="D497" s="59" t="n">
        <f aca="false">J120</f>
        <v>25.9091289093881</v>
      </c>
      <c r="E497" s="15"/>
      <c r="F497" s="15"/>
      <c r="G497" s="15"/>
    </row>
    <row r="498" customFormat="false" ht="12.75" hidden="false" customHeight="false" outlineLevel="0" collapsed="false">
      <c r="A498" s="59" t="n">
        <f aca="false">J80</f>
        <v>177.431126801182</v>
      </c>
      <c r="B498" s="74" t="n">
        <f aca="false">IF(A498&lt;$C$180,$C$180,A498)</f>
        <v>177.431126801182</v>
      </c>
      <c r="C498" s="59" t="n">
        <f aca="false">LN(B498)</f>
        <v>5.17858251559549</v>
      </c>
      <c r="D498" s="59" t="n">
        <f aca="false">J121</f>
        <v>26.0183727025538</v>
      </c>
      <c r="E498" s="15"/>
      <c r="F498" s="15"/>
      <c r="G498" s="15"/>
    </row>
    <row r="499" customFormat="false" ht="12.75" hidden="false" customHeight="false" outlineLevel="0" collapsed="false">
      <c r="A499" s="59" t="n">
        <f aca="false">J81</f>
        <v>179.965260708228</v>
      </c>
      <c r="B499" s="74" t="n">
        <f aca="false">IF(A499&lt;$C$180,$C$180,A499)</f>
        <v>179.965260708228</v>
      </c>
      <c r="C499" s="59" t="n">
        <f aca="false">LN(B499)</f>
        <v>5.19276383619868</v>
      </c>
      <c r="D499" s="59" t="n">
        <f aca="false">J122</f>
        <v>26.1221849504982</v>
      </c>
      <c r="E499" s="15"/>
      <c r="F499" s="15"/>
      <c r="G499" s="15"/>
    </row>
    <row r="500" customFormat="false" ht="12.75" hidden="false" customHeight="false" outlineLevel="0" collapsed="false">
      <c r="A500" s="59" t="n">
        <f aca="false">J82</f>
        <v>182.387215403479</v>
      </c>
      <c r="B500" s="74" t="n">
        <f aca="false">IF(A500&lt;$C$180,$C$180,A500)</f>
        <v>182.387215403479</v>
      </c>
      <c r="C500" s="59" t="n">
        <f aca="false">LN(B500)</f>
        <v>5.20613198419404</v>
      </c>
      <c r="D500" s="59" t="n">
        <f aca="false">J123</f>
        <v>26.2202554213816</v>
      </c>
      <c r="E500" s="15"/>
      <c r="F500" s="15"/>
      <c r="G500" s="15"/>
    </row>
    <row r="501" customFormat="false" ht="12.75" hidden="false" customHeight="false" outlineLevel="0" collapsed="false">
      <c r="A501" s="59" t="n">
        <f aca="false">J83</f>
        <v>184.686013340771</v>
      </c>
      <c r="B501" s="74" t="n">
        <f aca="false">IF(A501&lt;$C$180,$C$180,A501)</f>
        <v>184.686013340771</v>
      </c>
      <c r="C501" s="59" t="n">
        <f aca="false">LN(B501)</f>
        <v>5.2186571579749</v>
      </c>
      <c r="D501" s="59" t="n">
        <f aca="false">J124</f>
        <v>26.3123257720816</v>
      </c>
      <c r="E501" s="15"/>
      <c r="F501" s="15"/>
      <c r="G501" s="15"/>
    </row>
    <row r="502" customFormat="false" ht="12.75" hidden="false" customHeight="false" outlineLevel="0" collapsed="false">
      <c r="A502" s="59" t="n">
        <f aca="false">J84</f>
        <v>186.851709182133</v>
      </c>
      <c r="B502" s="74" t="n">
        <f aca="false">IF(A502&lt;$C$180,$C$180,A502)</f>
        <v>186.851709182133</v>
      </c>
      <c r="C502" s="59" t="n">
        <f aca="false">LN(B502)</f>
        <v>5.23031530323851</v>
      </c>
      <c r="D502" s="59" t="n">
        <f aca="false">J125</f>
        <v>26.398181362255</v>
      </c>
      <c r="E502" s="15"/>
      <c r="F502" s="15"/>
      <c r="G502" s="15"/>
    </row>
    <row r="503" customFormat="false" ht="12.75" hidden="false" customHeight="false" outlineLevel="0" collapsed="false">
      <c r="A503" s="59" t="n">
        <f aca="false">J85</f>
        <v>188.875316197369</v>
      </c>
      <c r="B503" s="74" t="n">
        <f aca="false">IF(A503&lt;$C$180,$C$180,A503)</f>
        <v>188.875316197369</v>
      </c>
      <c r="C503" s="59" t="n">
        <f aca="false">LN(B503)</f>
        <v>5.24108709470067</v>
      </c>
      <c r="D503" s="59" t="n">
        <f aca="false">J126</f>
        <v>26.4776442936319</v>
      </c>
      <c r="E503" s="15"/>
      <c r="F503" s="15"/>
      <c r="G503" s="15"/>
    </row>
    <row r="504" customFormat="false" ht="12.75" hidden="false" customHeight="false" outlineLevel="0" collapsed="false">
      <c r="A504" s="59" t="n">
        <f aca="false">J86</f>
        <v>190.748743705837</v>
      </c>
      <c r="B504" s="74" t="n">
        <f aca="false">IF(A504&lt;$C$180,$C$180,A504)</f>
        <v>190.748743705837</v>
      </c>
      <c r="C504" s="59" t="n">
        <f aca="false">LN(B504)</f>
        <v>5.25095708406601</v>
      </c>
      <c r="D504" s="59" t="n">
        <f aca="false">J127</f>
        <v>26.5505675214559</v>
      </c>
      <c r="E504" s="15"/>
      <c r="F504" s="15"/>
      <c r="G504" s="15"/>
    </row>
    <row r="505" customFormat="false" ht="12.75" hidden="false" customHeight="false" outlineLevel="0" collapsed="false">
      <c r="A505" s="59" t="n">
        <f aca="false">J87</f>
        <v>192.464744231554</v>
      </c>
      <c r="B505" s="74" t="n">
        <f aca="false">IF(A505&lt;$C$180,$C$180,A505)</f>
        <v>192.464744231554</v>
      </c>
      <c r="C505" s="59" t="n">
        <f aca="false">LN(B505)</f>
        <v>5.25991299010534</v>
      </c>
      <c r="D505" s="59" t="n">
        <f aca="false">J128</f>
        <v>26.6168298951966</v>
      </c>
      <c r="E505" s="15"/>
      <c r="F505" s="15"/>
      <c r="G505" s="15"/>
    </row>
    <row r="506" customFormat="false" ht="12.75" hidden="false" customHeight="false" outlineLevel="0" collapsed="false">
      <c r="A506" s="59" t="n">
        <f aca="false">J88</f>
        <v>194.016869121306</v>
      </c>
      <c r="B506" s="74" t="n">
        <f aca="false">IF(A506&lt;$C$180,$C$180,A506)</f>
        <v>194.016869121306</v>
      </c>
      <c r="C506" s="59" t="n">
        <f aca="false">LN(B506)</f>
        <v>5.26794510951657</v>
      </c>
      <c r="D506" s="59" t="n">
        <f aca="false">J129</f>
        <v>26.6763319999766</v>
      </c>
      <c r="E506" s="15"/>
      <c r="F506" s="15"/>
      <c r="G506" s="15"/>
    </row>
    <row r="507" customFormat="false" ht="12.75" hidden="false" customHeight="false" outlineLevel="0" collapsed="false">
      <c r="A507" s="59" t="n">
        <f aca="false">J89</f>
        <v>195.399431492504</v>
      </c>
      <c r="B507" s="74" t="n">
        <f aca="false">IF(A507&lt;$C$180,$C$180,A507)</f>
        <v>195.399431492504</v>
      </c>
      <c r="C507" s="59" t="n">
        <f aca="false">LN(B507)</f>
        <v>5.27504583014951</v>
      </c>
      <c r="D507" s="59" t="n">
        <f aca="false">J130</f>
        <v>26.7289926859471</v>
      </c>
      <c r="E507" s="15"/>
      <c r="F507" s="15"/>
      <c r="G507" s="15"/>
    </row>
    <row r="508" customFormat="false" ht="12.75" hidden="false" customHeight="false" outlineLevel="0" collapsed="false">
      <c r="A508" s="59" t="n">
        <f aca="false">J90</f>
        <v>196.607475510568</v>
      </c>
      <c r="B508" s="74" t="n">
        <f aca="false">IF(A508&lt;$C$180,$C$180,A508)</f>
        <v>196.607475510568</v>
      </c>
      <c r="C508" s="59" t="n">
        <f aca="false">LN(B508)</f>
        <v>5.28120923095034</v>
      </c>
      <c r="D508" s="59" t="n">
        <f aca="false">J131</f>
        <v>26.7747461885846</v>
      </c>
      <c r="E508" s="15"/>
      <c r="F508" s="15"/>
      <c r="G508" s="15"/>
    </row>
    <row r="509" customFormat="false" ht="12.75" hidden="false" customHeight="false" outlineLevel="0" collapsed="false">
      <c r="A509" s="59" t="n">
        <f aca="false">J91</f>
        <v>197.63675113136</v>
      </c>
      <c r="B509" s="74" t="n">
        <f aca="false">IF(A509&lt;$C$180,$C$180,A509)</f>
        <v>197.63675113136</v>
      </c>
      <c r="C509" s="59" t="n">
        <f aca="false">LN(B509)</f>
        <v>5.28643075552712</v>
      </c>
      <c r="D509" s="59" t="n">
        <f aca="false">J132</f>
        <v>26.8135397577556</v>
      </c>
      <c r="E509" s="15"/>
      <c r="F509" s="15"/>
      <c r="G509" s="15"/>
    </row>
    <row r="510" customFormat="false" ht="12.75" hidden="false" customHeight="false" outlineLevel="0" collapsed="false">
      <c r="A510" s="59" t="n">
        <f aca="false">J92</f>
        <v>198.483693575246</v>
      </c>
      <c r="B510" s="74" t="n">
        <f aca="false">IF(A510&lt;$C$180,$C$180,A510)</f>
        <v>198.483693575246</v>
      </c>
      <c r="C510" s="59" t="n">
        <f aca="false">LN(B510)</f>
        <v>5.29070694851736</v>
      </c>
      <c r="D510" s="59" t="n">
        <f aca="false">J133</f>
        <v>26.8453317270193</v>
      </c>
      <c r="E510" s="15"/>
      <c r="F510" s="15"/>
      <c r="G510" s="15"/>
    </row>
    <row r="511" customFormat="false" ht="12.75" hidden="false" customHeight="false" outlineLevel="0" collapsed="false">
      <c r="A511" s="59" t="n">
        <f aca="false">J93</f>
        <v>199.145406922245</v>
      </c>
      <c r="B511" s="74" t="n">
        <f aca="false">IF(A511&lt;$C$180,$C$180,A511)</f>
        <v>199.145406922245</v>
      </c>
      <c r="C511" s="59" t="n">
        <f aca="false">LN(B511)</f>
        <v>5.29403524595343</v>
      </c>
      <c r="D511" s="59" t="n">
        <f aca="false">J134</f>
        <v>26.870089966926</v>
      </c>
      <c r="E511" s="15"/>
      <c r="F511" s="15"/>
      <c r="G511" s="15"/>
    </row>
    <row r="512" customFormat="false" ht="12.75" hidden="false" customHeight="false" outlineLevel="0" collapsed="false">
      <c r="A512" s="59" t="n">
        <f aca="false">J94</f>
        <v>199.619651331143</v>
      </c>
      <c r="B512" s="74" t="n">
        <f aca="false">IF(A512&lt;$C$180,$C$180,A512)</f>
        <v>199.619651331143</v>
      </c>
      <c r="C512" s="59" t="n">
        <f aca="false">LN(B512)</f>
        <v>5.29641381259397</v>
      </c>
      <c r="D512" s="59" t="n">
        <f aca="false">J135</f>
        <v>26.8877906770502</v>
      </c>
      <c r="E512" s="15"/>
      <c r="F512" s="15"/>
      <c r="G512" s="15"/>
    </row>
    <row r="513" customFormat="false" ht="12.75" hidden="false" customHeight="false" outlineLevel="0" collapsed="false">
      <c r="A513" s="59" t="n">
        <f aca="false">J95</f>
        <v>199.904833489802</v>
      </c>
      <c r="B513" s="74" t="n">
        <f aca="false">IF(A513&lt;$C$180,$C$180,A513)</f>
        <v>199.904833489802</v>
      </c>
      <c r="C513" s="59" t="n">
        <f aca="false">LN(B513)</f>
        <v>5.29784142075282</v>
      </c>
      <c r="D513" s="59" t="n">
        <f aca="false">J136</f>
        <v>26.8984174813469</v>
      </c>
      <c r="E513" s="15"/>
      <c r="F513" s="15"/>
      <c r="G513" s="15"/>
    </row>
    <row r="514" customFormat="false" ht="12.75" hidden="false" customHeight="false" outlineLevel="0" collapsed="false">
      <c r="A514" s="59" t="n">
        <f aca="false">J96</f>
        <v>199.999999999014</v>
      </c>
      <c r="B514" s="74" t="n">
        <f aca="false">IF(A514&lt;$C$180,$C$180,A514)</f>
        <v>199.999999999014</v>
      </c>
      <c r="C514" s="59" t="n">
        <f aca="false">LN(B514)</f>
        <v>5.29831736654311</v>
      </c>
      <c r="D514" s="59" t="n">
        <f aca="false">J137</f>
        <v>26.9019608002484</v>
      </c>
      <c r="E514" s="15"/>
      <c r="F514" s="15"/>
      <c r="G514" s="15"/>
    </row>
    <row r="515" customFormat="false" ht="12.75" hidden="false" customHeight="false" outlineLevel="0" collapsed="false">
      <c r="A515" s="59" t="n">
        <f aca="false">K60</f>
        <v>166.666666655186</v>
      </c>
      <c r="B515" s="74" t="n">
        <f aca="false">IF(A515&lt;$C$180,$C$180,A515)</f>
        <v>166.666666655186</v>
      </c>
      <c r="C515" s="59" t="n">
        <f aca="false">LN(B515)</f>
        <v>5.1159958096852</v>
      </c>
      <c r="D515" s="59" t="n">
        <f aca="false">K101</f>
        <v>25.5630250071743</v>
      </c>
      <c r="E515" s="15"/>
      <c r="F515" s="15"/>
      <c r="G515" s="15"/>
    </row>
    <row r="516" customFormat="false" ht="12.75" hidden="false" customHeight="false" outlineLevel="0" collapsed="false">
      <c r="A516" s="59" t="n">
        <f aca="false">K61</f>
        <v>166.844058614965</v>
      </c>
      <c r="B516" s="74" t="n">
        <f aca="false">IF(A516&lt;$C$180,$C$180,A516)</f>
        <v>166.844058614965</v>
      </c>
      <c r="C516" s="59" t="n">
        <f aca="false">LN(B516)</f>
        <v>5.11705959542321</v>
      </c>
      <c r="D516" s="59" t="n">
        <f aca="false">K102</f>
        <v>25.5707256275356</v>
      </c>
      <c r="E516" s="15"/>
      <c r="F516" s="15"/>
      <c r="G516" s="15"/>
    </row>
    <row r="517" customFormat="false" ht="12.75" hidden="false" customHeight="false" outlineLevel="0" collapsed="false">
      <c r="A517" s="59" t="n">
        <f aca="false">K62</f>
        <v>167.372647737133</v>
      </c>
      <c r="B517" s="74" t="n">
        <f aca="false">IF(A517&lt;$C$180,$C$180,A517)</f>
        <v>167.372647737133</v>
      </c>
      <c r="C517" s="59" t="n">
        <f aca="false">LN(B517)</f>
        <v>5.12022275006423</v>
      </c>
      <c r="D517" s="59" t="n">
        <f aca="false">K103</f>
        <v>25.5936313889058</v>
      </c>
      <c r="E517" s="15"/>
      <c r="F517" s="15"/>
      <c r="G517" s="15"/>
    </row>
    <row r="518" customFormat="false" ht="12.75" hidden="false" customHeight="false" outlineLevel="0" collapsed="false">
      <c r="A518" s="59" t="n">
        <f aca="false">K63</f>
        <v>168.241906490168</v>
      </c>
      <c r="B518" s="74" t="n">
        <f aca="false">IF(A518&lt;$C$180,$C$180,A518)</f>
        <v>168.241906490168</v>
      </c>
      <c r="C518" s="59" t="n">
        <f aca="false">LN(B518)</f>
        <v>5.12540286329747</v>
      </c>
      <c r="D518" s="59" t="n">
        <f aca="false">K104</f>
        <v>25.6311687978368</v>
      </c>
      <c r="E518" s="15"/>
      <c r="F518" s="15"/>
      <c r="G518" s="15"/>
    </row>
    <row r="519" customFormat="false" ht="12.75" hidden="false" customHeight="false" outlineLevel="0" collapsed="false">
      <c r="A519" s="59" t="n">
        <f aca="false">K64</f>
        <v>169.435028080486</v>
      </c>
      <c r="B519" s="74" t="n">
        <f aca="false">IF(A519&lt;$C$180,$C$180,A519)</f>
        <v>169.435028080486</v>
      </c>
      <c r="C519" s="59" t="n">
        <f aca="false">LN(B519)</f>
        <v>5.1324695381771</v>
      </c>
      <c r="D519" s="59" t="n">
        <f aca="false">K105</f>
        <v>25.682428926621</v>
      </c>
      <c r="E519" s="15"/>
      <c r="F519" s="15"/>
      <c r="G519" s="15"/>
    </row>
    <row r="520" customFormat="false" ht="12.75" hidden="false" customHeight="false" outlineLevel="0" collapsed="false">
      <c r="A520" s="59" t="n">
        <f aca="false">K65</f>
        <v>170.929918063456</v>
      </c>
      <c r="B520" s="74" t="n">
        <f aca="false">IF(A520&lt;$C$180,$C$180,A520)</f>
        <v>170.929918063456</v>
      </c>
      <c r="C520" s="59" t="n">
        <f aca="false">LN(B520)</f>
        <v>5.14125363661076</v>
      </c>
      <c r="D520" s="59" t="n">
        <f aca="false">K106</f>
        <v>25.7462299061272</v>
      </c>
      <c r="E520" s="15"/>
      <c r="F520" s="15"/>
      <c r="G520" s="15"/>
    </row>
    <row r="521" customFormat="false" ht="12.75" hidden="false" customHeight="false" outlineLevel="0" collapsed="false">
      <c r="A521" s="59" t="n">
        <f aca="false">K66</f>
        <v>172.700380289561</v>
      </c>
      <c r="B521" s="74" t="n">
        <f aca="false">IF(A521&lt;$C$180,$C$180,A521)</f>
        <v>172.700380289561</v>
      </c>
      <c r="C521" s="59" t="n">
        <f aca="false">LN(B521)</f>
        <v>5.1515581871743</v>
      </c>
      <c r="D521" s="59" t="n">
        <f aca="false">K107</f>
        <v>25.8211909039516</v>
      </c>
      <c r="E521" s="15"/>
      <c r="F521" s="15"/>
      <c r="G521" s="15"/>
    </row>
    <row r="522" customFormat="false" ht="12.75" hidden="false" customHeight="false" outlineLevel="0" collapsed="false">
      <c r="A522" s="59" t="n">
        <f aca="false">K67</f>
        <v>174.717356310712</v>
      </c>
      <c r="B522" s="74" t="n">
        <f aca="false">IF(A522&lt;$C$180,$C$180,A522)</f>
        <v>174.717356310712</v>
      </c>
      <c r="C522" s="59" t="n">
        <f aca="false">LN(B522)</f>
        <v>5.16316956143653</v>
      </c>
      <c r="D522" s="59" t="n">
        <f aca="false">K108</f>
        <v>25.9058082889079</v>
      </c>
      <c r="E522" s="15"/>
      <c r="F522" s="15"/>
      <c r="G522" s="15"/>
    </row>
    <row r="523" customFormat="false" ht="12.75" hidden="false" customHeight="false" outlineLevel="0" collapsed="false">
      <c r="A523" s="59" t="n">
        <f aca="false">K68</f>
        <v>176.950098796264</v>
      </c>
      <c r="B523" s="74" t="n">
        <f aca="false">IF(A523&lt;$C$180,$C$180,A523)</f>
        <v>176.950098796264</v>
      </c>
      <c r="C523" s="59" t="n">
        <f aca="false">LN(B523)</f>
        <v>5.17586776512002</v>
      </c>
      <c r="D523" s="59" t="n">
        <f aca="false">K109</f>
        <v>25.9985262287531</v>
      </c>
      <c r="E523" s="15"/>
      <c r="F523" s="15"/>
      <c r="G523" s="15"/>
    </row>
    <row r="524" customFormat="false" ht="12.75" hidden="false" customHeight="false" outlineLevel="0" collapsed="false">
      <c r="A524" s="59" t="n">
        <f aca="false">K69</f>
        <v>179.367196178652</v>
      </c>
      <c r="B524" s="74" t="n">
        <f aca="false">IF(A524&lt;$C$180,$C$180,A524)</f>
        <v>179.367196178652</v>
      </c>
      <c r="C524" s="59" t="n">
        <f aca="false">LN(B524)</f>
        <v>5.18943507994325</v>
      </c>
      <c r="D524" s="59" t="n">
        <f aca="false">K110</f>
        <v>26.0977965157527</v>
      </c>
      <c r="E524" s="15"/>
      <c r="F524" s="15"/>
      <c r="G524" s="15"/>
    </row>
    <row r="525" customFormat="false" ht="12.75" hidden="false" customHeight="false" outlineLevel="0" collapsed="false">
      <c r="A525" s="59" t="n">
        <f aca="false">K70</f>
        <v>181.937405438756</v>
      </c>
      <c r="B525" s="74" t="n">
        <f aca="false">IF(A525&lt;$C$180,$C$180,A525)</f>
        <v>181.937405438756</v>
      </c>
      <c r="C525" s="59" t="n">
        <f aca="false">LN(B525)</f>
        <v>5.20366270175995</v>
      </c>
      <c r="D525" s="59" t="n">
        <f aca="false">K111</f>
        <v>26.2021251192458</v>
      </c>
      <c r="E525" s="15"/>
      <c r="F525" s="15"/>
      <c r="G525" s="15"/>
    </row>
    <row r="526" customFormat="false" ht="12.75" hidden="false" customHeight="false" outlineLevel="0" collapsed="false">
      <c r="A526" s="59" t="n">
        <f aca="false">K71</f>
        <v>184.630283740116</v>
      </c>
      <c r="B526" s="74" t="n">
        <f aca="false">IF(A526&lt;$C$180,$C$180,A526)</f>
        <v>184.630283740116</v>
      </c>
      <c r="C526" s="59" t="n">
        <f aca="false">LN(B526)</f>
        <v>5.21835535921043</v>
      </c>
      <c r="D526" s="59" t="n">
        <f aca="false">K112</f>
        <v>26.3101052212631</v>
      </c>
      <c r="E526" s="15"/>
      <c r="F526" s="15"/>
      <c r="G526" s="15"/>
    </row>
    <row r="527" customFormat="false" ht="12.75" hidden="false" customHeight="false" outlineLevel="0" collapsed="false">
      <c r="A527" s="59" t="n">
        <f aca="false">K72</f>
        <v>187.41663330664</v>
      </c>
      <c r="B527" s="74" t="n">
        <f aca="false">IF(A527&lt;$C$180,$C$180,A527)</f>
        <v>187.41663330664</v>
      </c>
      <c r="C527" s="59" t="n">
        <f aca="false">LN(B527)</f>
        <v>5.23333412417205</v>
      </c>
      <c r="D527" s="59" t="n">
        <f aca="false">K113</f>
        <v>26.4204380267623</v>
      </c>
      <c r="E527" s="15"/>
      <c r="F527" s="15"/>
      <c r="G527" s="15"/>
    </row>
    <row r="528" customFormat="false" ht="12.75" hidden="false" customHeight="false" outlineLevel="0" collapsed="false">
      <c r="A528" s="59" t="n">
        <f aca="false">K73</f>
        <v>190.268787218246</v>
      </c>
      <c r="B528" s="74" t="n">
        <f aca="false">IF(A528&lt;$C$180,$C$180,A528)</f>
        <v>190.268787218246</v>
      </c>
      <c r="C528" s="59" t="n">
        <f aca="false">LN(B528)</f>
        <v>5.24843774202793</v>
      </c>
      <c r="D528" s="59" t="n">
        <f aca="false">K114</f>
        <v>26.5319434525166</v>
      </c>
      <c r="E528" s="15"/>
      <c r="F528" s="15"/>
      <c r="G528" s="15"/>
    </row>
    <row r="529" customFormat="false" ht="12.75" hidden="false" customHeight="false" outlineLevel="0" collapsed="false">
      <c r="A529" s="59" t="n">
        <f aca="false">K74</f>
        <v>193.16076866673</v>
      </c>
      <c r="B529" s="74" t="n">
        <f aca="false">IF(A529&lt;$C$180,$C$180,A529)</f>
        <v>193.16076866673</v>
      </c>
      <c r="C529" s="59" t="n">
        <f aca="false">LN(B529)</f>
        <v>5.26352284042759</v>
      </c>
      <c r="D529" s="59" t="n">
        <f aca="false">K115</f>
        <v>26.6435630401626</v>
      </c>
      <c r="E529" s="15"/>
      <c r="F529" s="15"/>
      <c r="G529" s="15"/>
    </row>
    <row r="530" customFormat="false" ht="12.75" hidden="false" customHeight="false" outlineLevel="0" collapsed="false">
      <c r="A530" s="59" t="n">
        <f aca="false">K75</f>
        <v>196.068355419454</v>
      </c>
      <c r="B530" s="74" t="n">
        <f aca="false">IF(A530&lt;$C$180,$C$180,A530)</f>
        <v>196.068355419454</v>
      </c>
      <c r="C530" s="59" t="n">
        <f aca="false">LN(B530)</f>
        <v>5.2784633505707</v>
      </c>
      <c r="D530" s="59" t="n">
        <f aca="false">K116</f>
        <v>26.7543573075742</v>
      </c>
      <c r="E530" s="15"/>
      <c r="F530" s="15"/>
      <c r="G530" s="15"/>
    </row>
    <row r="531" customFormat="false" ht="12.75" hidden="false" customHeight="false" outlineLevel="0" collapsed="false">
      <c r="A531" s="59" t="n">
        <f aca="false">K76</f>
        <v>198.96907730903</v>
      </c>
      <c r="B531" s="74" t="n">
        <f aca="false">IF(A531&lt;$C$180,$C$180,A531)</f>
        <v>198.96907730903</v>
      </c>
      <c r="C531" s="59" t="n">
        <f aca="false">LN(B531)</f>
        <v>5.29314942224327</v>
      </c>
      <c r="D531" s="59" t="n">
        <f aca="false">K117</f>
        <v>26.8634994258473</v>
      </c>
      <c r="E531" s="15"/>
      <c r="F531" s="15"/>
      <c r="G531" s="15"/>
    </row>
    <row r="532" customFormat="false" ht="12.75" hidden="false" customHeight="false" outlineLevel="0" collapsed="false">
      <c r="A532" s="59" t="n">
        <f aca="false">K77</f>
        <v>201.842169388177</v>
      </c>
      <c r="B532" s="74" t="n">
        <f aca="false">IF(A532&lt;$C$180,$C$180,A532)</f>
        <v>201.842169388177</v>
      </c>
      <c r="C532" s="59" t="n">
        <f aca="false">LN(B532)</f>
        <v>5.30748605233379</v>
      </c>
      <c r="D532" s="59" t="n">
        <f aca="false">K118</f>
        <v>26.9702667156927</v>
      </c>
      <c r="E532" s="15"/>
      <c r="F532" s="15"/>
      <c r="G532" s="15"/>
    </row>
    <row r="533" customFormat="false" ht="12.75" hidden="false" customHeight="false" outlineLevel="0" collapsed="false">
      <c r="A533" s="59" t="n">
        <f aca="false">K78</f>
        <v>204.668498154675</v>
      </c>
      <c r="B533" s="74" t="n">
        <f aca="false">IF(A533&lt;$C$180,$C$180,A533)</f>
        <v>204.668498154675</v>
      </c>
      <c r="C533" s="59" t="n">
        <f aca="false">LN(B533)</f>
        <v>5.32139158807747</v>
      </c>
      <c r="D533" s="59" t="n">
        <f aca="false">K119</f>
        <v>27.074031076034</v>
      </c>
      <c r="E533" s="15"/>
      <c r="F533" s="15"/>
      <c r="G533" s="15"/>
    </row>
    <row r="534" customFormat="false" ht="12.75" hidden="false" customHeight="false" outlineLevel="0" collapsed="false">
      <c r="A534" s="59" t="n">
        <f aca="false">K79</f>
        <v>207.430473595995</v>
      </c>
      <c r="B534" s="74" t="n">
        <f aca="false">IF(A534&lt;$C$180,$C$180,A534)</f>
        <v>207.430473595995</v>
      </c>
      <c r="C534" s="59" t="n">
        <f aca="false">LN(B534)</f>
        <v>5.33479621651601</v>
      </c>
      <c r="D534" s="59" t="n">
        <f aca="false">K120</f>
        <v>27.1742491288114</v>
      </c>
      <c r="E534" s="15"/>
      <c r="F534" s="15"/>
      <c r="G534" s="15"/>
    </row>
    <row r="535" customFormat="false" ht="12.75" hidden="false" customHeight="false" outlineLevel="0" collapsed="false">
      <c r="A535" s="59" t="n">
        <f aca="false">K80</f>
        <v>210.111955977814</v>
      </c>
      <c r="B535" s="74" t="n">
        <f aca="false">IF(A535&lt;$C$180,$C$180,A535)</f>
        <v>210.111955977814</v>
      </c>
      <c r="C535" s="59" t="n">
        <f aca="false">LN(B535)</f>
        <v>5.34764051236139</v>
      </c>
      <c r="D535" s="59" t="n">
        <f aca="false">K121</f>
        <v>27.2704526008902</v>
      </c>
      <c r="E535" s="15"/>
      <c r="F535" s="15"/>
      <c r="G535" s="15"/>
    </row>
    <row r="536" customFormat="false" ht="12.75" hidden="false" customHeight="false" outlineLevel="0" collapsed="false">
      <c r="A536" s="59" t="n">
        <f aca="false">K81</f>
        <v>212.698163328531</v>
      </c>
      <c r="B536" s="74" t="n">
        <f aca="false">IF(A536&lt;$C$180,$C$180,A536)</f>
        <v>212.698163328531</v>
      </c>
      <c r="C536" s="59" t="n">
        <f aca="false">LN(B536)</f>
        <v>5.35987408713614</v>
      </c>
      <c r="D536" s="59" t="n">
        <f aca="false">K122</f>
        <v>27.362239264984</v>
      </c>
      <c r="E536" s="15"/>
      <c r="F536" s="15"/>
      <c r="G536" s="15"/>
    </row>
    <row r="537" customFormat="false" ht="12.75" hidden="false" customHeight="false" outlineLevel="0" collapsed="false">
      <c r="A537" s="59" t="n">
        <f aca="false">K82</f>
        <v>215.175583361665</v>
      </c>
      <c r="B537" s="74" t="n">
        <f aca="false">IF(A537&lt;$C$180,$C$180,A537)</f>
        <v>215.175583361665</v>
      </c>
      <c r="C537" s="59" t="n">
        <f aca="false">LN(B537)</f>
        <v>5.37145436163522</v>
      </c>
      <c r="D537" s="59" t="n">
        <f aca="false">K123</f>
        <v>27.4492646179098</v>
      </c>
      <c r="E537" s="15"/>
      <c r="F537" s="15"/>
      <c r="G537" s="15"/>
    </row>
    <row r="538" customFormat="false" ht="12.75" hidden="false" customHeight="false" outlineLevel="0" collapsed="false">
      <c r="A538" s="59" t="n">
        <f aca="false">K83</f>
        <v>217.531891995012</v>
      </c>
      <c r="B538" s="74" t="n">
        <f aca="false">IF(A538&lt;$C$180,$C$180,A538)</f>
        <v>217.531891995012</v>
      </c>
      <c r="C538" s="59" t="n">
        <f aca="false">LN(B538)</f>
        <v>5.38234546964176</v>
      </c>
      <c r="D538" s="59" t="n">
        <f aca="false">K124</f>
        <v>27.5312343753125</v>
      </c>
      <c r="E538" s="15"/>
      <c r="F538" s="15"/>
      <c r="G538" s="15"/>
    </row>
    <row r="539" customFormat="false" ht="12.75" hidden="false" customHeight="false" outlineLevel="0" collapsed="false">
      <c r="A539" s="59" t="n">
        <f aca="false">K84</f>
        <v>219.755879531208</v>
      </c>
      <c r="B539" s="74" t="n">
        <f aca="false">IF(A539&lt;$C$180,$C$180,A539)</f>
        <v>219.755879531208</v>
      </c>
      <c r="C539" s="59" t="n">
        <f aca="false">LN(B539)</f>
        <v>5.39251729175325</v>
      </c>
      <c r="D539" s="59" t="n">
        <f aca="false">K125</f>
        <v>27.607897796591</v>
      </c>
      <c r="E539" s="15"/>
      <c r="F539" s="15"/>
      <c r="G539" s="15"/>
    </row>
    <row r="540" customFormat="false" ht="12.75" hidden="false" customHeight="false" outlineLevel="0" collapsed="false">
      <c r="A540" s="59" t="n">
        <f aca="false">K85</f>
        <v>221.837384836278</v>
      </c>
      <c r="B540" s="74" t="n">
        <f aca="false">IF(A540&lt;$C$180,$C$180,A540)</f>
        <v>221.837384836278</v>
      </c>
      <c r="C540" s="59" t="n">
        <f aca="false">LN(B540)</f>
        <v>5.40194461272505</v>
      </c>
      <c r="D540" s="59" t="n">
        <f aca="false">K126</f>
        <v>27.6790418130099</v>
      </c>
      <c r="E540" s="15"/>
      <c r="F540" s="15"/>
      <c r="G540" s="15"/>
    </row>
    <row r="541" customFormat="false" ht="12.75" hidden="false" customHeight="false" outlineLevel="0" collapsed="false">
      <c r="A541" s="59" t="n">
        <f aca="false">K86</f>
        <v>223.767237390271</v>
      </c>
      <c r="B541" s="74" t="n">
        <f aca="false">IF(A541&lt;$C$180,$C$180,A541)</f>
        <v>223.767237390271</v>
      </c>
      <c r="C541" s="59" t="n">
        <f aca="false">LN(B541)</f>
        <v>5.41060639280338</v>
      </c>
      <c r="D541" s="59" t="n">
        <f aca="false">K127</f>
        <v>27.7444859086069</v>
      </c>
      <c r="E541" s="15"/>
      <c r="F541" s="15"/>
      <c r="G541" s="15"/>
    </row>
    <row r="542" customFormat="false" ht="12.75" hidden="false" customHeight="false" outlineLevel="0" collapsed="false">
      <c r="A542" s="59" t="n">
        <f aca="false">K87</f>
        <v>225.537206808886</v>
      </c>
      <c r="B542" s="74" t="n">
        <f aca="false">IF(A542&lt;$C$180,$C$180,A542)</f>
        <v>225.537206808886</v>
      </c>
      <c r="C542" s="59" t="n">
        <f aca="false">LN(B542)</f>
        <v>5.41848514226743</v>
      </c>
      <c r="D542" s="59" t="n">
        <f aca="false">K128</f>
        <v>27.804077691994</v>
      </c>
      <c r="E542" s="15"/>
      <c r="F542" s="15"/>
      <c r="G542" s="15"/>
    </row>
    <row r="543" customFormat="false" ht="12.75" hidden="false" customHeight="false" outlineLevel="0" collapsed="false">
      <c r="A543" s="59" t="n">
        <f aca="false">K88</f>
        <v>227.139959288827</v>
      </c>
      <c r="B543" s="74" t="n">
        <f aca="false">IF(A543&lt;$C$180,$C$180,A543)</f>
        <v>227.139959288827</v>
      </c>
      <c r="C543" s="59" t="n">
        <f aca="false">LN(B543)</f>
        <v>5.42556638822965</v>
      </c>
      <c r="D543" s="59" t="n">
        <f aca="false">K129</f>
        <v>27.8576890934426</v>
      </c>
      <c r="E543" s="15"/>
      <c r="F543" s="15"/>
      <c r="G543" s="15"/>
    </row>
    <row r="544" customFormat="false" ht="12.75" hidden="false" customHeight="false" outlineLevel="0" collapsed="false">
      <c r="A544" s="59" t="n">
        <f aca="false">K89</f>
        <v>228.569020369662</v>
      </c>
      <c r="B544" s="74" t="n">
        <f aca="false">IF(A544&lt;$C$180,$C$180,A544)</f>
        <v>228.569020369662</v>
      </c>
      <c r="C544" s="59" t="n">
        <f aca="false">LN(B544)</f>
        <v>5.43183822323433</v>
      </c>
      <c r="D544" s="59" t="n">
        <f aca="false">K130</f>
        <v>27.9052131228925</v>
      </c>
      <c r="E544" s="15"/>
      <c r="F544" s="15"/>
      <c r="G544" s="15"/>
    </row>
    <row r="545" customFormat="false" ht="12.75" hidden="false" customHeight="false" outlineLevel="0" collapsed="false">
      <c r="A545" s="59" t="n">
        <f aca="false">K90</f>
        <v>229.818743401257</v>
      </c>
      <c r="B545" s="74" t="n">
        <f aca="false">IF(A545&lt;$C$180,$C$180,A545)</f>
        <v>229.818743401257</v>
      </c>
      <c r="C545" s="59" t="n">
        <f aca="false">LN(B545)</f>
        <v>5.43729092606264</v>
      </c>
      <c r="D545" s="59" t="n">
        <f aca="false">K131</f>
        <v>27.9465611287375</v>
      </c>
      <c r="E545" s="15"/>
      <c r="F545" s="15"/>
      <c r="G545" s="15"/>
    </row>
    <row r="546" customFormat="false" ht="12.75" hidden="false" customHeight="false" outlineLevel="0" collapsed="false">
      <c r="A546" s="59" t="n">
        <f aca="false">K91</f>
        <v>230.884283137335</v>
      </c>
      <c r="B546" s="74" t="n">
        <f aca="false">IF(A546&lt;$C$180,$C$180,A546)</f>
        <v>230.884283137335</v>
      </c>
      <c r="C546" s="59" t="n">
        <f aca="false">LN(B546)</f>
        <v>5.44191664621062</v>
      </c>
      <c r="D546" s="59" t="n">
        <f aca="false">K132</f>
        <v>27.9816605031082</v>
      </c>
      <c r="E546" s="15"/>
      <c r="F546" s="15"/>
      <c r="G546" s="15"/>
    </row>
    <row r="547" customFormat="false" ht="12.75" hidden="false" customHeight="false" outlineLevel="0" collapsed="false">
      <c r="A547" s="59" t="n">
        <f aca="false">K92</f>
        <v>231.761573928284</v>
      </c>
      <c r="B547" s="74" t="n">
        <f aca="false">IF(A547&lt;$C$180,$C$180,A547)</f>
        <v>231.761573928284</v>
      </c>
      <c r="C547" s="59" t="n">
        <f aca="false">LN(B547)</f>
        <v>5.44570914463705</v>
      </c>
      <c r="D547" s="59" t="n">
        <f aca="false">K133</f>
        <v>28.0104527860282</v>
      </c>
      <c r="E547" s="15"/>
      <c r="F547" s="15"/>
      <c r="G547" s="15"/>
    </row>
    <row r="548" customFormat="false" ht="12.75" hidden="false" customHeight="false" outlineLevel="0" collapsed="false">
      <c r="A548" s="59" t="n">
        <f aca="false">K93</f>
        <v>232.447312050672</v>
      </c>
      <c r="B548" s="74" t="n">
        <f aca="false">IF(A548&lt;$C$180,$C$180,A548)</f>
        <v>232.447312050672</v>
      </c>
      <c r="C548" s="59" t="n">
        <f aca="false">LN(B548)</f>
        <v>5.44866358451057</v>
      </c>
      <c r="D548" s="59" t="n">
        <f aca="false">K134</f>
        <v>28.0328921277334</v>
      </c>
      <c r="E548" s="15"/>
      <c r="F548" s="15"/>
      <c r="G548" s="15"/>
    </row>
    <row r="549" customFormat="false" ht="12.75" hidden="false" customHeight="false" outlineLevel="0" collapsed="false">
      <c r="A549" s="59" t="n">
        <f aca="false">K94</f>
        <v>232.938941780957</v>
      </c>
      <c r="B549" s="74" t="n">
        <f aca="false">IF(A549&lt;$C$180,$C$180,A549)</f>
        <v>232.938941780957</v>
      </c>
      <c r="C549" s="59" t="n">
        <f aca="false">LN(B549)</f>
        <v>5.45077636678172</v>
      </c>
      <c r="D549" s="59" t="n">
        <f aca="false">K135</f>
        <v>28.0489440753156</v>
      </c>
      <c r="E549" s="15"/>
      <c r="F549" s="15"/>
      <c r="G549" s="15"/>
    </row>
    <row r="550" customFormat="false" ht="12.75" hidden="false" customHeight="false" outlineLevel="0" collapsed="false">
      <c r="A550" s="59" t="n">
        <f aca="false">K95</f>
        <v>233.234644893242</v>
      </c>
      <c r="B550" s="74" t="n">
        <f aca="false">IF(A550&lt;$C$180,$C$180,A550)</f>
        <v>233.234644893242</v>
      </c>
      <c r="C550" s="59" t="n">
        <f aca="false">LN(B550)</f>
        <v>5.45204500644899</v>
      </c>
      <c r="D550" s="59" t="n">
        <f aca="false">K136</f>
        <v>28.0585846565085</v>
      </c>
      <c r="E550" s="15"/>
      <c r="F550" s="15"/>
      <c r="G550" s="15"/>
    </row>
    <row r="551" customFormat="false" ht="12.75" hidden="false" customHeight="false" outlineLevel="0" collapsed="false">
      <c r="A551" s="59" t="n">
        <f aca="false">K96</f>
        <v>233.333333332956</v>
      </c>
      <c r="B551" s="74" t="n">
        <f aca="false">IF(A551&lt;$C$180,$C$180,A551)</f>
        <v>233.333333332956</v>
      </c>
      <c r="C551" s="59" t="n">
        <f aca="false">LN(B551)</f>
        <v>5.45246804637368</v>
      </c>
      <c r="D551" s="59" t="n">
        <f aca="false">K137</f>
        <v>28.0617997398266</v>
      </c>
      <c r="E551" s="15"/>
      <c r="F551" s="15"/>
      <c r="G551" s="15"/>
    </row>
    <row r="552" customFormat="false" ht="12.75" hidden="false" customHeight="false" outlineLevel="0" collapsed="false">
      <c r="A552" s="59" t="n">
        <f aca="false">L60</f>
        <v>200.000000011666</v>
      </c>
      <c r="B552" s="74" t="n">
        <f aca="false">IF(A552&lt;$C$180,$C$180,A552)</f>
        <v>200.000000011666</v>
      </c>
      <c r="C552" s="59" t="n">
        <f aca="false">LN(B552)</f>
        <v>5.29831736660636</v>
      </c>
      <c r="D552" s="59" t="n">
        <f aca="false">L101</f>
        <v>26.9019608007194</v>
      </c>
      <c r="E552" s="15"/>
      <c r="F552" s="15"/>
      <c r="G552" s="15"/>
    </row>
    <row r="553" customFormat="false" ht="12.75" hidden="false" customHeight="false" outlineLevel="0" collapsed="false">
      <c r="A553" s="59" t="n">
        <f aca="false">L61</f>
        <v>200.168981755088</v>
      </c>
      <c r="B553" s="74" t="n">
        <f aca="false">IF(A553&lt;$C$180,$C$180,A553)</f>
        <v>200.168981755088</v>
      </c>
      <c r="C553" s="59" t="n">
        <f aca="false">LN(B553)</f>
        <v>5.29916191858898</v>
      </c>
      <c r="D553" s="59" t="n">
        <f aca="false">L102</f>
        <v>26.9082489102211</v>
      </c>
      <c r="E553" s="15"/>
      <c r="F553" s="15"/>
      <c r="G553" s="15"/>
    </row>
    <row r="554" customFormat="false" ht="12.75" hidden="false" customHeight="false" outlineLevel="0" collapsed="false">
      <c r="A554" s="59" t="n">
        <f aca="false">L62</f>
        <v>200.672946690991</v>
      </c>
      <c r="B554" s="74" t="n">
        <f aca="false">IF(A554&lt;$C$180,$C$180,A554)</f>
        <v>200.672946690991</v>
      </c>
      <c r="C554" s="59" t="n">
        <f aca="false">LN(B554)</f>
        <v>5.30167645195329</v>
      </c>
      <c r="D554" s="59" t="n">
        <f aca="false">L103</f>
        <v>26.9269753488621</v>
      </c>
      <c r="E554" s="15"/>
      <c r="F554" s="15"/>
      <c r="G554" s="15"/>
    </row>
    <row r="555" customFormat="false" ht="12.75" hidden="false" customHeight="false" outlineLevel="0" collapsed="false">
      <c r="A555" s="59" t="n">
        <f aca="false">L63</f>
        <v>201.503111006989</v>
      </c>
      <c r="B555" s="74" t="n">
        <f aca="false">IF(A555&lt;$C$180,$C$180,A555)</f>
        <v>201.503111006989</v>
      </c>
      <c r="C555" s="59" t="n">
        <f aca="false">LN(B555)</f>
        <v>5.3058048205082</v>
      </c>
      <c r="D555" s="59" t="n">
        <f aca="false">L104</f>
        <v>26.9577350164067</v>
      </c>
      <c r="E555" s="15"/>
      <c r="F555" s="15"/>
      <c r="G555" s="15"/>
    </row>
    <row r="556" customFormat="false" ht="12.75" hidden="false" customHeight="false" outlineLevel="0" collapsed="false">
      <c r="A556" s="59" t="n">
        <f aca="false">L64</f>
        <v>202.645338876221</v>
      </c>
      <c r="B556" s="74" t="n">
        <f aca="false">IF(A556&lt;$C$180,$C$180,A556)</f>
        <v>202.645338876221</v>
      </c>
      <c r="C556" s="59" t="n">
        <f aca="false">LN(B556)</f>
        <v>5.31145735195226</v>
      </c>
      <c r="D556" s="59" t="n">
        <f aca="false">L105</f>
        <v>26.9998801571628</v>
      </c>
      <c r="E556" s="15"/>
      <c r="F556" s="15"/>
      <c r="G556" s="15"/>
    </row>
    <row r="557" customFormat="false" ht="12.75" hidden="false" customHeight="false" outlineLevel="0" collapsed="false">
      <c r="A557" s="59" t="n">
        <f aca="false">L65</f>
        <v>204.080832388992</v>
      </c>
      <c r="B557" s="74" t="n">
        <f aca="false">IF(A557&lt;$C$180,$C$180,A557)</f>
        <v>204.080832388992</v>
      </c>
      <c r="C557" s="59" t="n">
        <f aca="false">LN(B557)</f>
        <v>5.31851615256393</v>
      </c>
      <c r="D557" s="59" t="n">
        <f aca="false">L106</f>
        <v>27.0525576606903</v>
      </c>
      <c r="E557" s="15"/>
      <c r="F557" s="15"/>
      <c r="G557" s="15"/>
    </row>
    <row r="558" customFormat="false" ht="12.75" hidden="false" customHeight="false" outlineLevel="0" collapsed="false">
      <c r="A558" s="59" t="n">
        <f aca="false">L66</f>
        <v>205.78698076651</v>
      </c>
      <c r="B558" s="74" t="n">
        <f aca="false">IF(A558&lt;$C$180,$C$180,A558)</f>
        <v>205.78698076651</v>
      </c>
      <c r="C558" s="59" t="n">
        <f aca="false">LN(B558)</f>
        <v>5.32684155981727</v>
      </c>
      <c r="D558" s="59" t="n">
        <f aca="false">L107</f>
        <v>27.1147545444974</v>
      </c>
      <c r="E558" s="15"/>
      <c r="F558" s="15"/>
      <c r="G558" s="15"/>
    </row>
    <row r="559" customFormat="false" ht="12.75" hidden="false" customHeight="false" outlineLevel="0" collapsed="false">
      <c r="A559" s="59" t="n">
        <f aca="false">L67</f>
        <v>207.738281887627</v>
      </c>
      <c r="B559" s="74" t="n">
        <f aca="false">IF(A559&lt;$C$180,$C$180,A559)</f>
        <v>207.738281887627</v>
      </c>
      <c r="C559" s="59" t="n">
        <f aca="false">LN(B559)</f>
        <v>5.33627902727171</v>
      </c>
      <c r="D559" s="59" t="n">
        <f aca="false">L108</f>
        <v>27.185346649216</v>
      </c>
      <c r="E559" s="15"/>
      <c r="F559" s="15"/>
      <c r="G559" s="15"/>
    </row>
    <row r="560" customFormat="false" ht="12.75" hidden="false" customHeight="false" outlineLevel="0" collapsed="false">
      <c r="A560" s="59" t="n">
        <f aca="false">L68</f>
        <v>209.907256130128</v>
      </c>
      <c r="B560" s="74" t="n">
        <f aca="false">IF(A560&lt;$C$180,$C$180,A560)</f>
        <v>209.907256130128</v>
      </c>
      <c r="C560" s="59" t="n">
        <f aca="false">LN(B560)</f>
        <v>5.34666579569134</v>
      </c>
      <c r="D560" s="59" t="n">
        <f aca="false">L109</f>
        <v>27.2631460384099</v>
      </c>
      <c r="E560" s="15"/>
      <c r="F560" s="15"/>
      <c r="G560" s="15"/>
    </row>
    <row r="561" customFormat="false" ht="12.75" hidden="false" customHeight="false" outlineLevel="0" collapsed="false">
      <c r="A561" s="59" t="n">
        <f aca="false">L69</f>
        <v>212.265289730806</v>
      </c>
      <c r="B561" s="74" t="n">
        <f aca="false">IF(A561&lt;$C$180,$C$180,A561)</f>
        <v>212.265289730806</v>
      </c>
      <c r="C561" s="59" t="n">
        <f aca="false">LN(B561)</f>
        <v>5.35783685902007</v>
      </c>
      <c r="D561" s="59" t="n">
        <f aca="false">L110</f>
        <v>27.3469436469255</v>
      </c>
      <c r="E561" s="15"/>
      <c r="F561" s="15"/>
      <c r="G561" s="15"/>
    </row>
    <row r="562" customFormat="false" ht="12.75" hidden="false" customHeight="false" outlineLevel="0" collapsed="false">
      <c r="A562" s="59" t="n">
        <f aca="false">L70</f>
        <v>214.783366596519</v>
      </c>
      <c r="B562" s="74" t="n">
        <f aca="false">IF(A562&lt;$C$180,$C$180,A562)</f>
        <v>214.783366596519</v>
      </c>
      <c r="C562" s="59" t="n">
        <f aca="false">LN(B562)</f>
        <v>5.36962992293484</v>
      </c>
      <c r="D562" s="59" t="n">
        <f aca="false">L111</f>
        <v>27.4355450185557</v>
      </c>
      <c r="E562" s="15"/>
      <c r="F562" s="15"/>
      <c r="G562" s="15"/>
    </row>
    <row r="563" customFormat="false" ht="12.75" hidden="false" customHeight="false" outlineLevel="0" collapsed="false">
      <c r="A563" s="59" t="n">
        <f aca="false">L71</f>
        <v>217.432668695213</v>
      </c>
      <c r="B563" s="74" t="n">
        <f aca="false">IF(A563&lt;$C$180,$C$180,A563)</f>
        <v>217.432668695213</v>
      </c>
      <c r="C563" s="59" t="n">
        <f aca="false">LN(B563)</f>
        <v>5.38188923338489</v>
      </c>
      <c r="D563" s="59" t="n">
        <f aca="false">L112</f>
        <v>27.5277982150584</v>
      </c>
      <c r="E563" s="15"/>
      <c r="F563" s="15"/>
      <c r="G563" s="15"/>
    </row>
    <row r="564" customFormat="false" ht="12.75" hidden="false" customHeight="false" outlineLevel="0" collapsed="false">
      <c r="A564" s="59" t="n">
        <f aca="false">L72</f>
        <v>220.185042515466</v>
      </c>
      <c r="B564" s="74" t="n">
        <f aca="false">IF(A564&lt;$C$180,$C$180,A564)</f>
        <v>220.185042515466</v>
      </c>
      <c r="C564" s="59" t="n">
        <f aca="false">LN(B564)</f>
        <v>5.39446829516704</v>
      </c>
      <c r="D564" s="59" t="n">
        <f aca="false">L113</f>
        <v>27.6226139725535</v>
      </c>
      <c r="E564" s="15"/>
      <c r="F564" s="15"/>
      <c r="G564" s="15"/>
    </row>
    <row r="565" customFormat="false" ht="12.75" hidden="false" customHeight="false" outlineLevel="0" collapsed="false">
      <c r="A565" s="59" t="n">
        <f aca="false">L73</f>
        <v>223.013341218993</v>
      </c>
      <c r="B565" s="74" t="n">
        <f aca="false">IF(A565&lt;$C$180,$C$180,A565)</f>
        <v>223.013341218993</v>
      </c>
      <c r="C565" s="59" t="n">
        <f aca="false">LN(B565)</f>
        <v>5.40723159576475</v>
      </c>
      <c r="D565" s="59" t="n">
        <f aca="false">L114</f>
        <v>27.7189788532731</v>
      </c>
      <c r="E565" s="15"/>
      <c r="F565" s="15"/>
      <c r="G565" s="15"/>
    </row>
    <row r="566" customFormat="false" ht="12.75" hidden="false" customHeight="false" outlineLevel="0" collapsed="false">
      <c r="A566" s="59" t="n">
        <f aca="false">L74</f>
        <v>225.891659124444</v>
      </c>
      <c r="B566" s="74" t="n">
        <f aca="false">IF(A566&lt;$C$180,$C$180,A566)</f>
        <v>225.891659124444</v>
      </c>
      <c r="C566" s="59" t="n">
        <f aca="false">LN(B566)</f>
        <v>5.42005549992573</v>
      </c>
      <c r="D566" s="59" t="n">
        <f aca="false">L115</f>
        <v>27.8159625046646</v>
      </c>
      <c r="E566" s="15"/>
      <c r="F566" s="15"/>
      <c r="G566" s="15"/>
    </row>
    <row r="567" customFormat="false" ht="12.75" hidden="false" customHeight="false" outlineLevel="0" collapsed="false">
      <c r="A567" s="59" t="n">
        <f aca="false">L75</f>
        <v>228.795478005419</v>
      </c>
      <c r="B567" s="74" t="n">
        <f aca="false">IF(A567&lt;$C$180,$C$180,A567)</f>
        <v>228.795478005419</v>
      </c>
      <c r="C567" s="59" t="n">
        <f aca="false">LN(B567)</f>
        <v>5.432828495348</v>
      </c>
      <c r="D567" s="59" t="n">
        <f aca="false">L116</f>
        <v>27.9127202571454</v>
      </c>
      <c r="E567" s="15"/>
      <c r="F567" s="15"/>
      <c r="G567" s="15"/>
    </row>
    <row r="568" customFormat="false" ht="12.75" hidden="false" customHeight="false" outlineLevel="0" collapsed="false">
      <c r="A568" s="59" t="n">
        <f aca="false">L76</f>
        <v>231.701744604426</v>
      </c>
      <c r="B568" s="74" t="n">
        <f aca="false">IF(A568&lt;$C$180,$C$180,A568)</f>
        <v>231.701744604426</v>
      </c>
      <c r="C568" s="59" t="n">
        <f aca="false">LN(B568)</f>
        <v>5.44545096099318</v>
      </c>
      <c r="D568" s="59" t="n">
        <f aca="false">L117</f>
        <v>28.0084922445728</v>
      </c>
      <c r="E568" s="15"/>
      <c r="F568" s="15"/>
      <c r="G568" s="15"/>
    </row>
    <row r="569" customFormat="false" ht="12.75" hidden="false" customHeight="false" outlineLevel="0" collapsed="false">
      <c r="A569" s="59" t="n">
        <f aca="false">L77</f>
        <v>234.588896925327</v>
      </c>
      <c r="B569" s="74" t="n">
        <f aca="false">IF(A569&lt;$C$180,$C$180,A569)</f>
        <v>234.588896925327</v>
      </c>
      <c r="C569" s="59" t="n">
        <f aca="false">LN(B569)</f>
        <v>5.45783460741536</v>
      </c>
      <c r="D569" s="59" t="n">
        <f aca="false">L118</f>
        <v>28.1026000890753</v>
      </c>
      <c r="E569" s="15"/>
      <c r="F569" s="15"/>
      <c r="G569" s="15"/>
    </row>
    <row r="570" customFormat="false" ht="12.75" hidden="false" customHeight="false" outlineLevel="0" collapsed="false">
      <c r="A570" s="59" t="n">
        <f aca="false">L78</f>
        <v>237.436854187255</v>
      </c>
      <c r="B570" s="74" t="n">
        <f aca="false">IF(A570&lt;$C$180,$C$180,A570)</f>
        <v>237.436854187255</v>
      </c>
      <c r="C570" s="59" t="n">
        <f aca="false">LN(B570)</f>
        <v>5.46990171101682</v>
      </c>
      <c r="D570" s="59" t="n">
        <f aca="false">L119</f>
        <v>28.19444200898</v>
      </c>
      <c r="E570" s="15"/>
      <c r="F570" s="15"/>
      <c r="G570" s="15"/>
    </row>
    <row r="571" customFormat="false" ht="12.75" hidden="false" customHeight="false" outlineLevel="0" collapsed="false">
      <c r="A571" s="59" t="n">
        <f aca="false">L79</f>
        <v>240.226982432774</v>
      </c>
      <c r="B571" s="74" t="n">
        <f aca="false">IF(A571&lt;$C$180,$C$180,A571)</f>
        <v>240.226982432774</v>
      </c>
      <c r="C571" s="59" t="n">
        <f aca="false">LN(B571)</f>
        <v>5.48158423652921</v>
      </c>
      <c r="D571" s="59" t="n">
        <f aca="false">L120</f>
        <v>28.2834870215963</v>
      </c>
      <c r="E571" s="15"/>
      <c r="F571" s="15"/>
      <c r="G571" s="15"/>
    </row>
    <row r="572" customFormat="false" ht="12.75" hidden="false" customHeight="false" outlineLevel="0" collapsed="false">
      <c r="A572" s="59" t="n">
        <f aca="false">L80</f>
        <v>242.942045059976</v>
      </c>
      <c r="B572" s="74" t="n">
        <f aca="false">IF(A572&lt;$C$180,$C$180,A572)</f>
        <v>242.942045059976</v>
      </c>
      <c r="C572" s="59" t="n">
        <f aca="false">LN(B572)</f>
        <v>5.49282291719988</v>
      </c>
      <c r="D572" s="59" t="n">
        <f aca="false">L121</f>
        <v>28.3692687424602</v>
      </c>
      <c r="E572" s="15"/>
      <c r="F572" s="15"/>
      <c r="G572" s="15"/>
    </row>
    <row r="573" customFormat="false" ht="12.75" hidden="false" customHeight="false" outlineLevel="0" collapsed="false">
      <c r="A573" s="59" t="n">
        <f aca="false">L81</f>
        <v>245.566145181953</v>
      </c>
      <c r="B573" s="74" t="n">
        <f aca="false">IF(A573&lt;$C$180,$C$180,A573)</f>
        <v>245.566145181953</v>
      </c>
      <c r="C573" s="59" t="n">
        <f aca="false">LN(B573)</f>
        <v>5.50356634142109</v>
      </c>
      <c r="D573" s="59" t="n">
        <f aca="false">L122</f>
        <v>28.4513791389007</v>
      </c>
      <c r="E573" s="15"/>
      <c r="F573" s="15"/>
      <c r="G573" s="15"/>
    </row>
    <row r="574" customFormat="false" ht="12.75" hidden="false" customHeight="false" outlineLevel="0" collapsed="false">
      <c r="A574" s="59" t="n">
        <f aca="false">L82</f>
        <v>248.084664772125</v>
      </c>
      <c r="B574" s="74" t="n">
        <f aca="false">IF(A574&lt;$C$180,$C$180,A574)</f>
        <v>248.084664772125</v>
      </c>
      <c r="C574" s="59" t="n">
        <f aca="false">LN(B574)</f>
        <v>5.51377007811479</v>
      </c>
      <c r="D574" s="59" t="n">
        <f aca="false">L123</f>
        <v>28.5294624807408</v>
      </c>
      <c r="E574" s="15"/>
      <c r="F574" s="15"/>
      <c r="G574" s="15"/>
    </row>
    <row r="575" customFormat="false" ht="12.75" hidden="false" customHeight="false" outlineLevel="0" collapsed="false">
      <c r="A575" s="59" t="n">
        <f aca="false">L83</f>
        <v>250.484204021277</v>
      </c>
      <c r="B575" s="74" t="n">
        <f aca="false">IF(A575&lt;$C$180,$C$180,A575)</f>
        <v>250.484204021277</v>
      </c>
      <c r="C575" s="59" t="n">
        <f aca="false">LN(B575)</f>
        <v>5.5233958607374</v>
      </c>
      <c r="D575" s="59" t="n">
        <f aca="false">L124</f>
        <v>28.6032096427574</v>
      </c>
      <c r="E575" s="15"/>
      <c r="F575" s="15"/>
      <c r="G575" s="15"/>
    </row>
    <row r="576" customFormat="false" ht="12.75" hidden="false" customHeight="false" outlineLevel="0" collapsed="false">
      <c r="A576" s="59" t="n">
        <f aca="false">L84</f>
        <v>252.752523165195</v>
      </c>
      <c r="B576" s="74" t="n">
        <f aca="false">IF(A576&lt;$C$180,$C$180,A576)</f>
        <v>252.752523165195</v>
      </c>
      <c r="C576" s="59" t="n">
        <f aca="false">LN(B576)</f>
        <v>5.53241084070019</v>
      </c>
      <c r="D576" s="59" t="n">
        <f aca="false">L125</f>
        <v>28.6723528484379</v>
      </c>
      <c r="E576" s="15"/>
      <c r="F576" s="15"/>
      <c r="G576" s="15"/>
    </row>
    <row r="577" customFormat="false" ht="12.75" hidden="false" customHeight="false" outlineLevel="0" collapsed="false">
      <c r="A577" s="59" t="n">
        <f aca="false">L85</f>
        <v>254.878488179922</v>
      </c>
      <c r="B577" s="74" t="n">
        <f aca="false">IF(A577&lt;$C$180,$C$180,A577)</f>
        <v>254.878488179922</v>
      </c>
      <c r="C577" s="59" t="n">
        <f aca="false">LN(B577)</f>
        <v>5.54078691464667</v>
      </c>
      <c r="D577" s="59" t="n">
        <f aca="false">L126</f>
        <v>28.736660898254</v>
      </c>
      <c r="E577" s="15"/>
      <c r="F577" s="15"/>
      <c r="G577" s="15"/>
    </row>
    <row r="578" customFormat="false" ht="12.75" hidden="false" customHeight="false" outlineLevel="0" collapsed="false">
      <c r="A578" s="59" t="n">
        <f aca="false">L86</f>
        <v>256.852021123564</v>
      </c>
      <c r="B578" s="74" t="n">
        <f aca="false">IF(A578&lt;$C$180,$C$180,A578)</f>
        <v>256.852021123564</v>
      </c>
      <c r="C578" s="59" t="n">
        <f aca="false">LN(B578)</f>
        <v>5.54850012576908</v>
      </c>
      <c r="D578" s="59" t="n">
        <f aca="false">L127</f>
        <v>28.795934893984</v>
      </c>
      <c r="E578" s="15"/>
      <c r="F578" s="15"/>
      <c r="G578" s="15"/>
    </row>
    <row r="579" customFormat="false" ht="12.75" hidden="false" customHeight="false" outlineLevel="0" collapsed="false">
      <c r="A579" s="59" t="n">
        <f aca="false">L87</f>
        <v>258.664055473935</v>
      </c>
      <c r="B579" s="74" t="n">
        <f aca="false">IF(A579&lt;$C$180,$C$180,A579)</f>
        <v>258.664055473935</v>
      </c>
      <c r="C579" s="59" t="n">
        <f aca="false">LN(B579)</f>
        <v>5.5555301366469</v>
      </c>
      <c r="D579" s="59" t="n">
        <f aca="false">L128</f>
        <v>28.8500044499599</v>
      </c>
      <c r="E579" s="15"/>
      <c r="F579" s="15"/>
      <c r="G579" s="15"/>
    </row>
    <row r="580" customFormat="false" ht="12.75" hidden="false" customHeight="false" outlineLevel="0" collapsed="false">
      <c r="A580" s="59" t="n">
        <f aca="false">L88</f>
        <v>260.306496523766</v>
      </c>
      <c r="B580" s="74" t="n">
        <f aca="false">IF(A580&lt;$C$180,$C$180,A580)</f>
        <v>260.306496523766</v>
      </c>
      <c r="C580" s="59" t="n">
        <f aca="false">LN(B580)</f>
        <v>5.56185976952145</v>
      </c>
      <c r="D580" s="59" t="n">
        <f aca="false">L129</f>
        <v>28.8987243695424</v>
      </c>
      <c r="E580" s="15"/>
      <c r="F580" s="15"/>
      <c r="G580" s="15"/>
    </row>
    <row r="581" customFormat="false" ht="12.75" hidden="false" customHeight="false" outlineLevel="0" collapsed="false">
      <c r="A581" s="59" t="n">
        <f aca="false">L89</f>
        <v>261.772186712302</v>
      </c>
      <c r="B581" s="74" t="n">
        <f aca="false">IF(A581&lt;$C$180,$C$180,A581)</f>
        <v>261.772186712302</v>
      </c>
      <c r="C581" s="59" t="n">
        <f aca="false">LN(B581)</f>
        <v>5.56747460914721</v>
      </c>
      <c r="D581" s="59" t="n">
        <f aca="false">L130</f>
        <v>28.9419717583293</v>
      </c>
      <c r="E581" s="15"/>
      <c r="F581" s="15"/>
      <c r="G581" s="15"/>
    </row>
    <row r="582" customFormat="false" ht="12.75" hidden="false" customHeight="false" outlineLevel="0" collapsed="false">
      <c r="A582" s="59" t="n">
        <f aca="false">L90</f>
        <v>263.054875664863</v>
      </c>
      <c r="B582" s="74" t="n">
        <f aca="false">IF(A582&lt;$C$180,$C$180,A582)</f>
        <v>263.054875664863</v>
      </c>
      <c r="C582" s="59" t="n">
        <f aca="false">LN(B582)</f>
        <v>5.57236266313092</v>
      </c>
      <c r="D582" s="59" t="n">
        <f aca="false">L131</f>
        <v>28.9796435428281</v>
      </c>
      <c r="E582" s="15"/>
      <c r="F582" s="15"/>
      <c r="G582" s="15"/>
    </row>
    <row r="583" customFormat="false" ht="12.75" hidden="false" customHeight="false" outlineLevel="0" collapsed="false">
      <c r="A583" s="59" t="n">
        <f aca="false">L91</f>
        <v>264.149194658373</v>
      </c>
      <c r="B583" s="74" t="n">
        <f aca="false">IF(A583&lt;$C$180,$C$180,A583)</f>
        <v>264.149194658373</v>
      </c>
      <c r="C583" s="59" t="n">
        <f aca="false">LN(B583)</f>
        <v>5.57651407480149</v>
      </c>
      <c r="D583" s="59" t="n">
        <f aca="false">L132</f>
        <v>29.0116543632733</v>
      </c>
      <c r="E583" s="15"/>
      <c r="F583" s="15"/>
      <c r="G583" s="15"/>
    </row>
    <row r="584" customFormat="false" ht="12.75" hidden="false" customHeight="false" outlineLevel="0" collapsed="false">
      <c r="A584" s="59" t="n">
        <f aca="false">L92</f>
        <v>265.050635214663</v>
      </c>
      <c r="B584" s="74" t="n">
        <f aca="false">IF(A584&lt;$C$180,$C$180,A584)</f>
        <v>265.050635214663</v>
      </c>
      <c r="C584" s="59" t="n">
        <f aca="false">LN(B584)</f>
        <v>5.57992088401522</v>
      </c>
      <c r="D584" s="59" t="n">
        <f aca="false">L133</f>
        <v>29.0379348110108</v>
      </c>
      <c r="E584" s="15"/>
      <c r="F584" s="15"/>
      <c r="G584" s="15"/>
    </row>
    <row r="585" customFormat="false" ht="12.75" hidden="false" customHeight="false" outlineLevel="0" collapsed="false">
      <c r="A585" s="59" t="n">
        <f aca="false">L93</f>
        <v>265.755531532678</v>
      </c>
      <c r="B585" s="74" t="n">
        <f aca="false">IF(A585&lt;$C$180,$C$180,A585)</f>
        <v>265.755531532678</v>
      </c>
      <c r="C585" s="59" t="n">
        <f aca="false">LN(B585)</f>
        <v>5.58257683180385</v>
      </c>
      <c r="D585" s="59" t="n">
        <f aca="false">L134</f>
        <v>29.0584299837547</v>
      </c>
      <c r="E585" s="15"/>
      <c r="F585" s="15"/>
      <c r="G585" s="15"/>
    </row>
    <row r="586" customFormat="false" ht="12.75" hidden="false" customHeight="false" outlineLevel="0" collapsed="false">
      <c r="A586" s="59" t="n">
        <f aca="false">L94</f>
        <v>266.26104649716</v>
      </c>
      <c r="B586" s="74" t="n">
        <f aca="false">IF(A586&lt;$C$180,$C$180,A586)</f>
        <v>266.26104649716</v>
      </c>
      <c r="C586" s="59" t="n">
        <f aca="false">LN(B586)</f>
        <v>5.58447720535419</v>
      </c>
      <c r="D586" s="59" t="n">
        <f aca="false">L135</f>
        <v>29.0730983355895</v>
      </c>
      <c r="E586" s="15"/>
      <c r="F586" s="15"/>
      <c r="G586" s="15"/>
    </row>
    <row r="587" customFormat="false" ht="12.75" hidden="false" customHeight="false" outlineLevel="0" collapsed="false">
      <c r="A587" s="59" t="n">
        <f aca="false">L95</f>
        <v>266.565161038938</v>
      </c>
      <c r="B587" s="74" t="n">
        <f aca="false">IF(A587&lt;$C$180,$C$180,A587)</f>
        <v>266.565161038938</v>
      </c>
      <c r="C587" s="59" t="n">
        <f aca="false">LN(B587)</f>
        <v>5.58561872043172</v>
      </c>
      <c r="D587" s="59" t="n">
        <f aca="false">L136</f>
        <v>29.0819108025511</v>
      </c>
      <c r="E587" s="15"/>
      <c r="F587" s="15"/>
      <c r="G587" s="15"/>
    </row>
    <row r="588" customFormat="false" ht="12.75" hidden="false" customHeight="false" outlineLevel="0" collapsed="false">
      <c r="A588" s="59" t="n">
        <f aca="false">L96</f>
        <v>266.666666667014</v>
      </c>
      <c r="B588" s="74" t="n">
        <f aca="false">IF(A588&lt;$C$180,$C$180,A588)</f>
        <v>266.666666667014</v>
      </c>
      <c r="C588" s="59" t="n">
        <f aca="false">LN(B588)</f>
        <v>5.58599943900112</v>
      </c>
      <c r="D588" s="59" t="n">
        <f aca="false">L137</f>
        <v>29.0848501887966</v>
      </c>
      <c r="E588" s="15"/>
      <c r="F588" s="15"/>
      <c r="G588" s="15"/>
    </row>
    <row r="589" customFormat="false" ht="12.75" hidden="false" customHeight="false" outlineLevel="0" collapsed="false">
      <c r="A589" s="59" t="n">
        <f aca="false">M60</f>
        <v>233.333333309835</v>
      </c>
      <c r="B589" s="74" t="n">
        <f aca="false">IF(A589&lt;$C$180,$C$180,A589)</f>
        <v>233.333333309835</v>
      </c>
      <c r="C589" s="59" t="n">
        <f aca="false">LN(B589)</f>
        <v>5.45246804627459</v>
      </c>
      <c r="D589" s="59" t="n">
        <f aca="false">M101</f>
        <v>28.0617997390735</v>
      </c>
      <c r="E589" s="15"/>
      <c r="F589" s="15"/>
      <c r="G589" s="15"/>
    </row>
    <row r="590" customFormat="false" ht="12.75" hidden="false" customHeight="false" outlineLevel="0" collapsed="false">
      <c r="A590" s="59" t="n">
        <f aca="false">M61</f>
        <v>233.496303874841</v>
      </c>
      <c r="B590" s="74" t="n">
        <f aca="false">IF(A590&lt;$C$180,$C$180,A590)</f>
        <v>233.496303874841</v>
      </c>
      <c r="C590" s="59" t="n">
        <f aca="false">LN(B590)</f>
        <v>5.45316624775387</v>
      </c>
      <c r="D590" s="59" t="n">
        <f aca="false">M102</f>
        <v>28.0671064089631</v>
      </c>
      <c r="E590" s="15"/>
      <c r="F590" s="15"/>
      <c r="G590" s="15"/>
    </row>
    <row r="591" customFormat="false" ht="12.75" hidden="false" customHeight="false" outlineLevel="0" collapsed="false">
      <c r="A591" s="59" t="n">
        <f aca="false">M62</f>
        <v>233.982622874631</v>
      </c>
      <c r="B591" s="74" t="n">
        <f aca="false">IF(A591&lt;$C$180,$C$180,A591)</f>
        <v>233.982622874631</v>
      </c>
      <c r="C591" s="59" t="n">
        <f aca="false">LN(B591)</f>
        <v>5.45524685138068</v>
      </c>
      <c r="D591" s="59" t="n">
        <f aca="false">M103</f>
        <v>28.0829227496025</v>
      </c>
      <c r="E591" s="15"/>
      <c r="F591" s="15"/>
      <c r="G591" s="15"/>
    </row>
    <row r="592" customFormat="false" ht="12.75" hidden="false" customHeight="false" outlineLevel="0" collapsed="false">
      <c r="A592" s="59" t="n">
        <f aca="false">M63</f>
        <v>234.784628248386</v>
      </c>
      <c r="B592" s="74" t="n">
        <f aca="false">IF(A592&lt;$C$180,$C$180,A592)</f>
        <v>234.784628248386</v>
      </c>
      <c r="C592" s="59" t="n">
        <f aca="false">LN(B592)</f>
        <v>5.4586686183849</v>
      </c>
      <c r="D592" s="59" t="n">
        <f aca="false">M104</f>
        <v>28.1089432729344</v>
      </c>
      <c r="E592" s="15"/>
      <c r="F592" s="15"/>
      <c r="G592" s="15"/>
    </row>
    <row r="593" customFormat="false" ht="12.75" hidden="false" customHeight="false" outlineLevel="0" collapsed="false">
      <c r="A593" s="59" t="n">
        <f aca="false">M64</f>
        <v>235.889923220294</v>
      </c>
      <c r="B593" s="74" t="n">
        <f aca="false">IF(A593&lt;$C$180,$C$180,A593)</f>
        <v>235.889923220294</v>
      </c>
      <c r="C593" s="59" t="n">
        <f aca="false">LN(B593)</f>
        <v>5.46336526918203</v>
      </c>
      <c r="D593" s="59" t="n">
        <f aca="false">M105</f>
        <v>28.1446765588235</v>
      </c>
      <c r="E593" s="15"/>
      <c r="F593" s="15"/>
      <c r="G593" s="15"/>
    </row>
    <row r="594" customFormat="false" ht="12.75" hidden="false" customHeight="false" outlineLevel="0" collapsed="false">
      <c r="A594" s="59" t="n">
        <f aca="false">M65</f>
        <v>237.281894729895</v>
      </c>
      <c r="B594" s="74" t="n">
        <f aca="false">IF(A594&lt;$C$180,$C$180,A594)</f>
        <v>237.281894729895</v>
      </c>
      <c r="C594" s="59" t="n">
        <f aca="false">LN(B594)</f>
        <v>5.46924886356465</v>
      </c>
      <c r="D594" s="59" t="n">
        <f aca="false">M106</f>
        <v>28.1894697258596</v>
      </c>
      <c r="E594" s="15"/>
      <c r="F594" s="15"/>
      <c r="G594" s="15"/>
    </row>
    <row r="595" customFormat="false" ht="12.75" hidden="false" customHeight="false" outlineLevel="0" collapsed="false">
      <c r="A595" s="59" t="n">
        <f aca="false">M66</f>
        <v>238.940364056035</v>
      </c>
      <c r="B595" s="74" t="n">
        <f aca="false">IF(A595&lt;$C$180,$C$180,A595)</f>
        <v>238.940364056035</v>
      </c>
      <c r="C595" s="59" t="n">
        <f aca="false">LN(B595)</f>
        <v>5.47621399801743</v>
      </c>
      <c r="D595" s="59" t="n">
        <f aca="false">M107</f>
        <v>28.2425388737893</v>
      </c>
      <c r="E595" s="15"/>
      <c r="F595" s="15"/>
      <c r="G595" s="15"/>
    </row>
    <row r="596" customFormat="false" ht="12.75" hidden="false" customHeight="false" outlineLevel="0" collapsed="false">
      <c r="A596" s="59" t="n">
        <f aca="false">M67</f>
        <v>240.842311091092</v>
      </c>
      <c r="B596" s="74" t="n">
        <f aca="false">IF(A596&lt;$C$180,$C$180,A596)</f>
        <v>240.842311091092</v>
      </c>
      <c r="C596" s="59" t="n">
        <f aca="false">LN(B596)</f>
        <v>5.48414240851056</v>
      </c>
      <c r="D596" s="59" t="n">
        <f aca="false">M108</f>
        <v>28.3030025526337</v>
      </c>
      <c r="E596" s="15"/>
      <c r="F596" s="15"/>
      <c r="G596" s="15"/>
    </row>
    <row r="597" customFormat="false" ht="12.75" hidden="false" customHeight="false" outlineLevel="0" collapsed="false">
      <c r="A597" s="59" t="n">
        <f aca="false">M68</f>
        <v>242.962615453322</v>
      </c>
      <c r="B597" s="74" t="n">
        <f aca="false">IF(A597&lt;$C$180,$C$180,A597)</f>
        <v>242.962615453322</v>
      </c>
      <c r="C597" s="59" t="n">
        <f aca="false">LN(B597)</f>
        <v>5.49290758563395</v>
      </c>
      <c r="D597" s="59" t="n">
        <f aca="false">M109</f>
        <v>28.369915436046</v>
      </c>
      <c r="E597" s="15"/>
      <c r="F597" s="15"/>
      <c r="G597" s="15"/>
    </row>
    <row r="598" customFormat="false" ht="12.75" hidden="false" customHeight="false" outlineLevel="0" collapsed="false">
      <c r="A598" s="59" t="n">
        <f aca="false">M69</f>
        <v>245.274766330901</v>
      </c>
      <c r="B598" s="74" t="n">
        <f aca="false">IF(A598&lt;$C$180,$C$180,A598)</f>
        <v>245.274766330901</v>
      </c>
      <c r="C598" s="59" t="n">
        <f aca="false">LN(B598)</f>
        <v>5.50237907736691</v>
      </c>
      <c r="D598" s="59" t="n">
        <f aca="false">M110</f>
        <v>28.4422998550574</v>
      </c>
      <c r="E598" s="15"/>
      <c r="F598" s="15"/>
      <c r="G598" s="15"/>
    </row>
    <row r="599" customFormat="false" ht="12.75" hidden="false" customHeight="false" outlineLevel="0" collapsed="false">
      <c r="A599" s="59" t="n">
        <f aca="false">M70</f>
        <v>247.751505661288</v>
      </c>
      <c r="B599" s="74" t="n">
        <f aca="false">IF(A599&lt;$C$180,$C$180,A599)</f>
        <v>247.751505661288</v>
      </c>
      <c r="C599" s="59" t="n">
        <f aca="false">LN(B599)</f>
        <v>5.51242625053285</v>
      </c>
      <c r="D599" s="59" t="n">
        <f aca="false">M111</f>
        <v>28.519173524255</v>
      </c>
      <c r="E599" s="15"/>
      <c r="F599" s="15"/>
      <c r="G599" s="15"/>
    </row>
    <row r="600" customFormat="false" ht="12.75" hidden="false" customHeight="false" outlineLevel="0" collapsed="false">
      <c r="A600" s="59" t="n">
        <f aca="false">M71</f>
        <v>250.36538299409</v>
      </c>
      <c r="B600" s="74" t="n">
        <f aca="false">IF(A600&lt;$C$180,$C$180,A600)</f>
        <v>250.36538299409</v>
      </c>
      <c r="C600" s="59" t="n">
        <f aca="false">LN(B600)</f>
        <v>5.52292138284025</v>
      </c>
      <c r="D600" s="59" t="n">
        <f aca="false">M112</f>
        <v>28.5995725087116</v>
      </c>
      <c r="E600" s="15"/>
      <c r="F600" s="15"/>
      <c r="G600" s="15"/>
    </row>
    <row r="601" customFormat="false" ht="12.75" hidden="false" customHeight="false" outlineLevel="0" collapsed="false">
      <c r="A601" s="59" t="n">
        <f aca="false">M72</f>
        <v>253.089212864541</v>
      </c>
      <c r="B601" s="74" t="n">
        <f aca="false">IF(A601&lt;$C$180,$C$180,A601)</f>
        <v>253.089212864541</v>
      </c>
      <c r="C601" s="59" t="n">
        <f aca="false">LN(B601)</f>
        <v>5.53374204658964</v>
      </c>
      <c r="D601" s="59" t="n">
        <f aca="false">M113</f>
        <v>28.6825691173841</v>
      </c>
      <c r="E601" s="15"/>
      <c r="F601" s="15"/>
      <c r="G601" s="15"/>
    </row>
    <row r="602" customFormat="false" ht="12.75" hidden="false" customHeight="false" outlineLevel="0" collapsed="false">
      <c r="A602" s="59" t="n">
        <f aca="false">M73</f>
        <v>255.896435371869</v>
      </c>
      <c r="B602" s="74" t="n">
        <f aca="false">IF(A602&lt;$C$180,$C$180,A602)</f>
        <v>255.896435371869</v>
      </c>
      <c r="C602" s="59" t="n">
        <f aca="false">LN(B602)</f>
        <v>5.54477281329877</v>
      </c>
      <c r="D602" s="59" t="n">
        <f aca="false">M114</f>
        <v>28.7672848999731</v>
      </c>
      <c r="E602" s="15"/>
      <c r="F602" s="15"/>
      <c r="G602" s="15"/>
    </row>
    <row r="603" customFormat="false" ht="12.75" hidden="false" customHeight="false" outlineLevel="0" collapsed="false">
      <c r="A603" s="59" t="n">
        <f aca="false">M74</f>
        <v>258.761387461827</v>
      </c>
      <c r="B603" s="74" t="n">
        <f aca="false">IF(A603&lt;$C$180,$C$180,A603)</f>
        <v>258.761387461827</v>
      </c>
      <c r="C603" s="59" t="n">
        <f aca="false">LN(B603)</f>
        <v>5.55590635312549</v>
      </c>
      <c r="D603" s="59" t="n">
        <f aca="false">M115</f>
        <v>28.8528992499375</v>
      </c>
      <c r="E603" s="15"/>
      <c r="F603" s="15"/>
      <c r="G603" s="15"/>
    </row>
    <row r="604" customFormat="false" ht="12.75" hidden="false" customHeight="false" outlineLevel="0" collapsed="false">
      <c r="A604" s="59" t="n">
        <f aca="false">M75</f>
        <v>261.659496351744</v>
      </c>
      <c r="B604" s="74" t="n">
        <f aca="false">IF(A604&lt;$C$180,$C$180,A604)</f>
        <v>261.659496351744</v>
      </c>
      <c r="C604" s="59" t="n">
        <f aca="false">LN(B604)</f>
        <v>5.56704402626143</v>
      </c>
      <c r="D604" s="59" t="n">
        <f aca="false">M116</f>
        <v>28.9386542908345</v>
      </c>
      <c r="E604" s="15"/>
      <c r="F604" s="15"/>
      <c r="G604" s="15"/>
    </row>
    <row r="605" customFormat="false" ht="12.75" hidden="false" customHeight="false" outlineLevel="0" collapsed="false">
      <c r="A605" s="59" t="n">
        <f aca="false">M76</f>
        <v>264.567408160554</v>
      </c>
      <c r="B605" s="74" t="n">
        <f aca="false">IF(A605&lt;$C$180,$C$180,A605)</f>
        <v>264.567408160554</v>
      </c>
      <c r="C605" s="59" t="n">
        <f aca="false">LN(B605)</f>
        <v>5.57809607009792</v>
      </c>
      <c r="D605" s="59" t="n">
        <f aca="false">M117</f>
        <v>29.0238567784526</v>
      </c>
      <c r="E605" s="15"/>
      <c r="F605" s="15"/>
      <c r="G605" s="15"/>
    </row>
    <row r="606" customFormat="false" ht="12.75" hidden="false" customHeight="false" outlineLevel="0" collapsed="false">
      <c r="A606" s="59" t="n">
        <f aca="false">M77</f>
        <v>267.463064778938</v>
      </c>
      <c r="B606" s="74" t="n">
        <f aca="false">IF(A606&lt;$C$180,$C$180,A606)</f>
        <v>267.463064778938</v>
      </c>
      <c r="C606" s="59" t="n">
        <f aca="false">LN(B606)</f>
        <v>5.58898148120999</v>
      </c>
      <c r="D606" s="59" t="n">
        <f aca="false">M118</f>
        <v>29.1078777241862</v>
      </c>
      <c r="E606" s="15"/>
      <c r="F606" s="15"/>
      <c r="G606" s="15"/>
    </row>
    <row r="607" customFormat="false" ht="12.75" hidden="false" customHeight="false" outlineLevel="0" collapsed="false">
      <c r="A607" s="59" t="n">
        <f aca="false">M78</f>
        <v>270.325740954882</v>
      </c>
      <c r="B607" s="74" t="n">
        <f aca="false">IF(A607&lt;$C$180,$C$180,A607)</f>
        <v>270.325740954882</v>
      </c>
      <c r="C607" s="59" t="n">
        <f aca="false">LN(B607)</f>
        <v>5.59962767980586</v>
      </c>
      <c r="D607" s="59" t="n">
        <f aca="false">M119</f>
        <v>29.1901503691447</v>
      </c>
      <c r="E607" s="15"/>
      <c r="F607" s="15"/>
      <c r="G607" s="15"/>
    </row>
    <row r="608" customFormat="false" ht="12.75" hidden="false" customHeight="false" outlineLevel="0" collapsed="false">
      <c r="A608" s="59" t="n">
        <f aca="false">M79</f>
        <v>273.136051974425</v>
      </c>
      <c r="B608" s="74" t="n">
        <f aca="false">IF(A608&lt;$C$180,$C$180,A608)</f>
        <v>273.136051974425</v>
      </c>
      <c r="C608" s="59" t="n">
        <f aca="false">LN(B608)</f>
        <v>5.60997002992609</v>
      </c>
      <c r="D608" s="59" t="n">
        <f aca="false">M120</f>
        <v>29.2701670397707</v>
      </c>
      <c r="E608" s="15"/>
      <c r="F608" s="15"/>
      <c r="G608" s="15"/>
    </row>
    <row r="609" customFormat="false" ht="12.75" hidden="false" customHeight="false" outlineLevel="0" collapsed="false">
      <c r="A609" s="59" t="n">
        <f aca="false">M80</f>
        <v>275.87594054159</v>
      </c>
      <c r="B609" s="74" t="n">
        <f aca="false">IF(A609&lt;$C$180,$C$180,A609)</f>
        <v>275.87594054159</v>
      </c>
      <c r="C609" s="59" t="n">
        <f aca="false">LN(B609)</f>
        <v>5.61995127387454</v>
      </c>
      <c r="D609" s="59" t="n">
        <f aca="false">M121</f>
        <v>29.3474753124048</v>
      </c>
      <c r="E609" s="15"/>
      <c r="F609" s="15"/>
      <c r="G609" s="15"/>
    </row>
    <row r="610" customFormat="false" ht="12.75" hidden="false" customHeight="false" outlineLevel="0" collapsed="false">
      <c r="A610" s="59" t="n">
        <f aca="false">M81</f>
        <v>278.528649732908</v>
      </c>
      <c r="B610" s="74" t="n">
        <f aca="false">IF(A610&lt;$C$180,$C$180,A610)</f>
        <v>278.528649732908</v>
      </c>
      <c r="C610" s="59" t="n">
        <f aca="false">LN(B610)</f>
        <v>5.6295209256488</v>
      </c>
      <c r="D610" s="59" t="n">
        <f aca="false">M122</f>
        <v>29.4216738174392</v>
      </c>
      <c r="E610" s="15"/>
      <c r="F610" s="15"/>
      <c r="G610" s="15"/>
    </row>
    <row r="611" customFormat="false" ht="12.75" hidden="false" customHeight="false" outlineLevel="0" collapsed="false">
      <c r="A611" s="59" t="n">
        <f aca="false">M82</f>
        <v>281.07868734754</v>
      </c>
      <c r="B611" s="74" t="n">
        <f aca="false">IF(A611&lt;$C$180,$C$180,A611)</f>
        <v>281.07868734754</v>
      </c>
      <c r="C611" s="59" t="n">
        <f aca="false">LN(B611)</f>
        <v>5.63863465628157</v>
      </c>
      <c r="D611" s="59" t="n">
        <f aca="false">M123</f>
        <v>29.4924079292454</v>
      </c>
      <c r="E611" s="15"/>
      <c r="F611" s="15"/>
      <c r="G611" s="15"/>
    </row>
    <row r="612" customFormat="false" ht="12.75" hidden="false" customHeight="false" outlineLevel="0" collapsed="false">
      <c r="A612" s="59" t="n">
        <f aca="false">M83</f>
        <v>283.511785649867</v>
      </c>
      <c r="B612" s="74" t="n">
        <f aca="false">IF(A612&lt;$C$180,$C$180,A612)</f>
        <v>283.511785649867</v>
      </c>
      <c r="C612" s="59" t="n">
        <f aca="false">LN(B612)</f>
        <v>5.64725369426092</v>
      </c>
      <c r="D612" s="59" t="n">
        <f aca="false">M124</f>
        <v>29.5593655180328</v>
      </c>
      <c r="E612" s="15"/>
      <c r="F612" s="15"/>
      <c r="G612" s="15"/>
    </row>
    <row r="613" customFormat="false" ht="12.75" hidden="false" customHeight="false" outlineLevel="0" collapsed="false">
      <c r="A613" s="59" t="n">
        <f aca="false">M84</f>
        <v>285.814859418204</v>
      </c>
      <c r="B613" s="74" t="n">
        <f aca="false">IF(A613&lt;$C$180,$C$180,A613)</f>
        <v>285.814859418204</v>
      </c>
      <c r="C613" s="59" t="n">
        <f aca="false">LN(B613)</f>
        <v>5.65534425651021</v>
      </c>
      <c r="D613" s="59" t="n">
        <f aca="false">M125</f>
        <v>29.6222728840442</v>
      </c>
      <c r="E613" s="15"/>
      <c r="F613" s="15"/>
      <c r="G613" s="15"/>
    </row>
    <row r="614" customFormat="false" ht="12.75" hidden="false" customHeight="false" outlineLevel="0" collapsed="false">
      <c r="A614" s="59" t="n">
        <f aca="false">M85</f>
        <v>287.975964355443</v>
      </c>
      <c r="B614" s="74" t="n">
        <f aca="false">IF(A614&lt;$C$180,$C$180,A614)</f>
        <v>287.975964355443</v>
      </c>
      <c r="C614" s="59" t="n">
        <f aca="false">LN(B614)</f>
        <v>5.66287701955405</v>
      </c>
      <c r="D614" s="59" t="n">
        <f aca="false">M126</f>
        <v>29.6808909516114</v>
      </c>
      <c r="E614" s="15"/>
      <c r="F614" s="15"/>
      <c r="G614" s="15"/>
    </row>
    <row r="615" customFormat="false" ht="12.75" hidden="false" customHeight="false" outlineLevel="0" collapsed="false">
      <c r="A615" s="59" t="n">
        <f aca="false">M86</f>
        <v>289.984257256822</v>
      </c>
      <c r="B615" s="74" t="n">
        <f aca="false">IF(A615&lt;$C$180,$C$180,A615)</f>
        <v>289.984257256822</v>
      </c>
      <c r="C615" s="59" t="n">
        <f aca="false">LN(B615)</f>
        <v>5.66982663618571</v>
      </c>
      <c r="D615" s="59" t="n">
        <f aca="false">M127</f>
        <v>29.7350117686482</v>
      </c>
      <c r="E615" s="15"/>
      <c r="F615" s="15"/>
      <c r="G615" s="15"/>
    </row>
    <row r="616" customFormat="false" ht="12.75" hidden="false" customHeight="false" outlineLevel="0" collapsed="false">
      <c r="A616" s="59" t="n">
        <f aca="false">M87</f>
        <v>291.829958834223</v>
      </c>
      <c r="B616" s="74" t="n">
        <f aca="false">IF(A616&lt;$C$180,$C$180,A616)</f>
        <v>291.829958834223</v>
      </c>
      <c r="C616" s="59" t="n">
        <f aca="false">LN(B616)</f>
        <v>5.6761712998872</v>
      </c>
      <c r="D616" s="59" t="n">
        <f aca="false">M128</f>
        <v>29.7844553341322</v>
      </c>
      <c r="E616" s="15"/>
      <c r="F616" s="15"/>
      <c r="G616" s="15"/>
    </row>
    <row r="617" customFormat="false" ht="12.75" hidden="false" customHeight="false" outlineLevel="0" collapsed="false">
      <c r="A617" s="59" t="n">
        <f aca="false">M88</f>
        <v>293.504319733826</v>
      </c>
      <c r="B617" s="74" t="n">
        <f aca="false">IF(A617&lt;$C$180,$C$180,A617)</f>
        <v>293.504319733826</v>
      </c>
      <c r="C617" s="59" t="n">
        <f aca="false">LN(B617)</f>
        <v>5.68189235716266</v>
      </c>
      <c r="D617" s="59" t="n">
        <f aca="false">M129</f>
        <v>29.829066760127</v>
      </c>
      <c r="E617" s="15"/>
      <c r="F617" s="15"/>
      <c r="G617" s="15"/>
    </row>
    <row r="618" customFormat="false" ht="12.75" hidden="false" customHeight="false" outlineLevel="0" collapsed="false">
      <c r="A618" s="59" t="n">
        <f aca="false">M89</f>
        <v>294.999590026323</v>
      </c>
      <c r="B618" s="74" t="n">
        <f aca="false">IF(A618&lt;$C$180,$C$180,A618)</f>
        <v>294.999590026323</v>
      </c>
      <c r="C618" s="59" t="n">
        <f aca="false">LN(B618)</f>
        <v>5.68697396659758</v>
      </c>
      <c r="D618" s="59" t="n">
        <f aca="false">M130</f>
        <v>29.8687137643025</v>
      </c>
      <c r="E618" s="15"/>
      <c r="F618" s="15"/>
      <c r="G618" s="15"/>
    </row>
    <row r="619" customFormat="false" ht="12.75" hidden="false" customHeight="false" outlineLevel="0" collapsed="false">
      <c r="A619" s="59" t="n">
        <f aca="false">M90</f>
        <v>296.308992272175</v>
      </c>
      <c r="B619" s="74" t="n">
        <f aca="false">IF(A619&lt;$C$180,$C$180,A619)</f>
        <v>296.308992272175</v>
      </c>
      <c r="C619" s="59" t="n">
        <f aca="false">LN(B619)</f>
        <v>5.69140280265825</v>
      </c>
      <c r="D619" s="59" t="n">
        <f aca="false">M131</f>
        <v>29.9032844823686</v>
      </c>
      <c r="E619" s="15"/>
      <c r="F619" s="15"/>
      <c r="G619" s="15"/>
    </row>
    <row r="620" customFormat="false" ht="12.75" hidden="false" customHeight="false" outlineLevel="0" collapsed="false">
      <c r="A620" s="59" t="n">
        <f aca="false">M91</f>
        <v>297.426698148955</v>
      </c>
      <c r="B620" s="74" t="n">
        <f aca="false">IF(A620&lt;$C$180,$C$180,A620)</f>
        <v>297.426698148955</v>
      </c>
      <c r="C620" s="59" t="n">
        <f aca="false">LN(B620)</f>
        <v>5.69516780184937</v>
      </c>
      <c r="D620" s="59" t="n">
        <f aca="false">M132</f>
        <v>29.9326855862832</v>
      </c>
      <c r="E620" s="15"/>
      <c r="F620" s="15"/>
      <c r="G620" s="15"/>
    </row>
    <row r="621" customFormat="false" ht="12.75" hidden="false" customHeight="false" outlineLevel="0" collapsed="false">
      <c r="A621" s="59" t="n">
        <f aca="false">M92</f>
        <v>298.347808558086</v>
      </c>
      <c r="B621" s="74" t="n">
        <f aca="false">IF(A621&lt;$C$180,$C$180,A621)</f>
        <v>298.347808558086</v>
      </c>
      <c r="C621" s="59" t="n">
        <f aca="false">LN(B621)</f>
        <v>5.69825994873611</v>
      </c>
      <c r="D621" s="59" t="n">
        <f aca="false">M133</f>
        <v>29.9568406926867</v>
      </c>
      <c r="E621" s="15"/>
      <c r="F621" s="15"/>
      <c r="G621" s="15"/>
    </row>
    <row r="622" customFormat="false" ht="12.75" hidden="false" customHeight="false" outlineLevel="0" collapsed="false">
      <c r="A622" s="59" t="n">
        <f aca="false">M93</f>
        <v>299.068337092137</v>
      </c>
      <c r="B622" s="74" t="n">
        <f aca="false">IF(A622&lt;$C$180,$C$180,A622)</f>
        <v>299.068337092137</v>
      </c>
      <c r="C622" s="59" t="n">
        <f aca="false">LN(B622)</f>
        <v>5.70067209942424</v>
      </c>
      <c r="D622" s="59" t="n">
        <f aca="false">M134</f>
        <v>29.9756890461378</v>
      </c>
      <c r="E622" s="15"/>
      <c r="F622" s="15"/>
      <c r="G622" s="15"/>
    </row>
    <row r="623" customFormat="false" ht="12.75" hidden="false" customHeight="false" outlineLevel="0" collapsed="false">
      <c r="A623" s="59" t="n">
        <f aca="false">M94</f>
        <v>299.58519673192</v>
      </c>
      <c r="B623" s="74" t="n">
        <f aca="false">IF(A623&lt;$C$180,$C$180,A623)</f>
        <v>299.58519673192</v>
      </c>
      <c r="C623" s="59" t="n">
        <f aca="false">LN(B623)</f>
        <v>5.70239884031527</v>
      </c>
      <c r="D623" s="59" t="n">
        <f aca="false">M135</f>
        <v>29.9891844628991</v>
      </c>
      <c r="E623" s="15"/>
      <c r="F623" s="15"/>
      <c r="G623" s="15"/>
    </row>
    <row r="624" customFormat="false" ht="12.75" hidden="false" customHeight="false" outlineLevel="0" collapsed="false">
      <c r="A624" s="59" t="n">
        <f aca="false">M95</f>
        <v>299.896189648171</v>
      </c>
      <c r="B624" s="74" t="n">
        <f aca="false">IF(A624&lt;$C$180,$C$180,A624)</f>
        <v>299.896189648171</v>
      </c>
      <c r="C624" s="59" t="n">
        <f aca="false">LN(B624)</f>
        <v>5.70343638026635</v>
      </c>
      <c r="D624" s="59" t="n">
        <f aca="false">M136</f>
        <v>29.9972945229155</v>
      </c>
      <c r="E624" s="15"/>
      <c r="F624" s="15"/>
      <c r="G624" s="15"/>
    </row>
    <row r="625" customFormat="false" ht="12.75" hidden="false" customHeight="false" outlineLevel="0" collapsed="false">
      <c r="A625" s="59" t="n">
        <f aca="false">M96</f>
        <v>300.000000001181</v>
      </c>
      <c r="B625" s="74" t="n">
        <f aca="false">IF(A625&lt;$C$180,$C$180,A625)</f>
        <v>300.000000001181</v>
      </c>
      <c r="C625" s="59" t="n">
        <f aca="false">LN(B625)</f>
        <v>5.70378247466014</v>
      </c>
      <c r="D625" s="59" t="n">
        <f aca="false">M137</f>
        <v>30.0000000000308</v>
      </c>
      <c r="E625" s="15"/>
      <c r="F625" s="15"/>
      <c r="G625" s="15"/>
    </row>
    <row r="626" customFormat="false" ht="12.75" hidden="false" customHeight="false" outlineLevel="0" collapsed="false">
      <c r="A626" s="59" t="n">
        <f aca="false">N60</f>
        <v>266.666666682217</v>
      </c>
      <c r="B626" s="74" t="n">
        <f aca="false">IF(A626&lt;$C$180,$C$180,A626)</f>
        <v>266.666666682217</v>
      </c>
      <c r="C626" s="59" t="n">
        <f aca="false">LN(B626)</f>
        <v>5.58599943905813</v>
      </c>
      <c r="D626" s="59" t="n">
        <f aca="false">N101</f>
        <v>29.0848501892367</v>
      </c>
      <c r="E626" s="15"/>
      <c r="F626" s="15"/>
      <c r="G626" s="15"/>
    </row>
    <row r="627" customFormat="false" ht="12.75" hidden="false" customHeight="false" outlineLevel="0" collapsed="false">
      <c r="A627" s="59" t="n">
        <f aca="false">N61</f>
        <v>266.82512675185</v>
      </c>
      <c r="B627" s="74" t="n">
        <f aca="false">IF(A627&lt;$C$180,$C$180,A627)</f>
        <v>266.82512675185</v>
      </c>
      <c r="C627" s="59" t="n">
        <f aca="false">LN(B627)</f>
        <v>5.5865934878373</v>
      </c>
      <c r="D627" s="59" t="n">
        <f aca="false">N102</f>
        <v>29.0894368669239</v>
      </c>
      <c r="E627" s="15"/>
      <c r="F627" s="15"/>
      <c r="G627" s="15"/>
    </row>
    <row r="628" customFormat="false" ht="12.75" hidden="false" customHeight="false" outlineLevel="0" collapsed="false">
      <c r="A628" s="59" t="n">
        <f aca="false">N62</f>
        <v>267.298181417026</v>
      </c>
      <c r="B628" s="74" t="n">
        <f aca="false">IF(A628&lt;$C$180,$C$180,A628)</f>
        <v>267.298181417026</v>
      </c>
      <c r="C628" s="59" t="n">
        <f aca="false">LN(B628)</f>
        <v>5.58836481959395</v>
      </c>
      <c r="D628" s="59" t="n">
        <f aca="false">N103</f>
        <v>29.1031151959099</v>
      </c>
      <c r="E628" s="15"/>
      <c r="F628" s="15"/>
      <c r="G628" s="15"/>
    </row>
    <row r="629" customFormat="false" ht="12.75" hidden="false" customHeight="false" outlineLevel="0" collapsed="false">
      <c r="A629" s="59" t="n">
        <f aca="false">N63</f>
        <v>268.078944422895</v>
      </c>
      <c r="B629" s="74" t="n">
        <f aca="false">IF(A629&lt;$C$180,$C$180,A629)</f>
        <v>268.078944422895</v>
      </c>
      <c r="C629" s="59" t="n">
        <f aca="false">LN(B629)</f>
        <v>5.59128150587615</v>
      </c>
      <c r="D629" s="59" t="n">
        <f aca="false">N104</f>
        <v>29.1256438730218</v>
      </c>
      <c r="E629" s="15"/>
      <c r="F629" s="15"/>
      <c r="G629" s="15"/>
    </row>
    <row r="630" customFormat="false" ht="12.75" hidden="false" customHeight="false" outlineLevel="0" collapsed="false">
      <c r="A630" s="59" t="n">
        <f aca="false">N64</f>
        <v>269.156231877892</v>
      </c>
      <c r="B630" s="74" t="n">
        <f aca="false">IF(A630&lt;$C$180,$C$180,A630)</f>
        <v>269.156231877892</v>
      </c>
      <c r="C630" s="59" t="n">
        <f aca="false">LN(B630)</f>
        <v>5.59529199866012</v>
      </c>
      <c r="D630" s="59" t="n">
        <f aca="false">N105</f>
        <v>29.1566330477598</v>
      </c>
      <c r="E630" s="15"/>
      <c r="F630" s="15"/>
      <c r="G630" s="15"/>
    </row>
    <row r="631" customFormat="false" ht="12.75" hidden="false" customHeight="false" outlineLevel="0" collapsed="false">
      <c r="A631" s="59" t="n">
        <f aca="false">N65</f>
        <v>270.514973381335</v>
      </c>
      <c r="B631" s="74" t="n">
        <f aca="false">IF(A631&lt;$C$180,$C$180,A631)</f>
        <v>270.514973381335</v>
      </c>
      <c r="C631" s="59" t="n">
        <f aca="false">LN(B631)</f>
        <v>5.60032745121418</v>
      </c>
      <c r="D631" s="59" t="n">
        <f aca="false">N106</f>
        <v>29.1955615034837</v>
      </c>
      <c r="E631" s="15"/>
      <c r="F631" s="15"/>
      <c r="G631" s="15"/>
    </row>
    <row r="632" customFormat="false" ht="12.75" hidden="false" customHeight="false" outlineLevel="0" collapsed="false">
      <c r="A632" s="59" t="n">
        <f aca="false">N66</f>
        <v>272.136735317561</v>
      </c>
      <c r="B632" s="74" t="n">
        <f aca="false">IF(A632&lt;$C$180,$C$180,A632)</f>
        <v>272.136735317561</v>
      </c>
      <c r="C632" s="59" t="n">
        <f aca="false">LN(B632)</f>
        <v>5.60630464335637</v>
      </c>
      <c r="D632" s="59" t="n">
        <f aca="false">N107</f>
        <v>29.2417983446172</v>
      </c>
      <c r="E632" s="15"/>
      <c r="F632" s="15"/>
      <c r="G632" s="15"/>
    </row>
    <row r="633" customFormat="false" ht="12.75" hidden="false" customHeight="false" outlineLevel="0" collapsed="false">
      <c r="A633" s="59" t="n">
        <f aca="false">N67</f>
        <v>274.000314206245</v>
      </c>
      <c r="B633" s="74" t="n">
        <f aca="false">IF(A633&lt;$C$180,$C$180,A633)</f>
        <v>274.000314206245</v>
      </c>
      <c r="C633" s="59" t="n">
        <f aca="false">LN(B633)</f>
        <v>5.61312925312553</v>
      </c>
      <c r="D633" s="59" t="n">
        <f aca="false">N108</f>
        <v>29.2946273012007</v>
      </c>
      <c r="E633" s="15"/>
      <c r="F633" s="15"/>
      <c r="G633" s="15"/>
    </row>
    <row r="634" customFormat="false" ht="12.75" hidden="false" customHeight="false" outlineLevel="0" collapsed="false">
      <c r="A634" s="59" t="n">
        <f aca="false">N68</f>
        <v>276.082357727004</v>
      </c>
      <c r="B634" s="74" t="n">
        <f aca="false">IF(A634&lt;$C$180,$C$180,A634)</f>
        <v>276.082357727004</v>
      </c>
      <c r="C634" s="59" t="n">
        <f aca="false">LN(B634)</f>
        <v>5.62069921876706</v>
      </c>
      <c r="D634" s="59" t="n">
        <f aca="false">N109</f>
        <v>29.3532717708734</v>
      </c>
      <c r="E634" s="15"/>
      <c r="F634" s="15"/>
      <c r="G634" s="15"/>
    </row>
    <row r="635" customFormat="false" ht="12.75" hidden="false" customHeight="false" outlineLevel="0" collapsed="false">
      <c r="A635" s="59" t="n">
        <f aca="false">N69</f>
        <v>278.357975638374</v>
      </c>
      <c r="B635" s="74" t="n">
        <f aca="false">IF(A635&lt;$C$180,$C$180,A635)</f>
        <v>278.357975638374</v>
      </c>
      <c r="C635" s="59" t="n">
        <f aca="false">LN(B635)</f>
        <v>5.62890796749143</v>
      </c>
      <c r="D635" s="59" t="n">
        <f aca="false">N110</f>
        <v>29.4169189507577</v>
      </c>
      <c r="E635" s="15"/>
      <c r="F635" s="15"/>
      <c r="G635" s="15"/>
    </row>
    <row r="636" customFormat="false" ht="12.75" hidden="false" customHeight="false" outlineLevel="0" collapsed="false">
      <c r="A636" s="59" t="n">
        <f aca="false">N70</f>
        <v>280.801310659993</v>
      </c>
      <c r="B636" s="74" t="n">
        <f aca="false">IF(A636&lt;$C$180,$C$180,A636)</f>
        <v>280.801310659993</v>
      </c>
      <c r="C636" s="59" t="n">
        <f aca="false">LN(B636)</f>
        <v>5.63764733973333</v>
      </c>
      <c r="D636" s="59" t="n">
        <f aca="false">N111</f>
        <v>29.4847417889634</v>
      </c>
      <c r="E636" s="15"/>
      <c r="F636" s="15"/>
      <c r="G636" s="15"/>
    </row>
    <row r="637" customFormat="false" ht="12.75" hidden="false" customHeight="false" outlineLevel="0" collapsed="false">
      <c r="A637" s="59" t="n">
        <f aca="false">N71</f>
        <v>283.386048649909</v>
      </c>
      <c r="B637" s="74" t="n">
        <f aca="false">IF(A637&lt;$C$180,$C$180,A637)</f>
        <v>283.386048649909</v>
      </c>
      <c r="C637" s="59" t="n">
        <f aca="false">LN(B637)</f>
        <v>5.64681009756885</v>
      </c>
      <c r="D637" s="59" t="n">
        <f aca="false">N112</f>
        <v>29.5559179204552</v>
      </c>
      <c r="E637" s="15"/>
      <c r="F637" s="15"/>
      <c r="G637" s="15"/>
    </row>
    <row r="638" customFormat="false" ht="12.75" hidden="false" customHeight="false" outlineLevel="0" collapsed="false">
      <c r="A638" s="59" t="n">
        <f aca="false">N72</f>
        <v>286.085856498528</v>
      </c>
      <c r="B638" s="74" t="n">
        <f aca="false">IF(A638&lt;$C$180,$C$180,A638)</f>
        <v>286.085856498528</v>
      </c>
      <c r="C638" s="59" t="n">
        <f aca="false">LN(B638)</f>
        <v>5.65629196331689</v>
      </c>
      <c r="D638" s="59" t="n">
        <f aca="false">N113</f>
        <v>29.6296451706265</v>
      </c>
      <c r="E638" s="15"/>
      <c r="F638" s="15"/>
      <c r="G638" s="15"/>
    </row>
    <row r="639" customFormat="false" ht="12.75" hidden="false" customHeight="false" outlineLevel="0" collapsed="false">
      <c r="A639" s="59" t="n">
        <f aca="false">N73</f>
        <v>288.874743977262</v>
      </c>
      <c r="B639" s="74" t="n">
        <f aca="false">IF(A639&lt;$C$180,$C$180,A639)</f>
        <v>288.874743977262</v>
      </c>
      <c r="C639" s="59" t="n">
        <f aca="false">LN(B639)</f>
        <v>5.66599318231899</v>
      </c>
      <c r="D639" s="59" t="n">
        <f aca="false">N114</f>
        <v>29.7051535620194</v>
      </c>
      <c r="E639" s="15"/>
      <c r="F639" s="15"/>
      <c r="G639" s="15"/>
    </row>
    <row r="640" customFormat="false" ht="12.75" hidden="false" customHeight="false" outlineLevel="0" collapsed="false">
      <c r="A640" s="59" t="n">
        <f aca="false">N74</f>
        <v>291.727351762563</v>
      </c>
      <c r="B640" s="74" t="n">
        <f aca="false">IF(A640&lt;$C$180,$C$180,A640)</f>
        <v>291.727351762563</v>
      </c>
      <c r="C640" s="59" t="n">
        <f aca="false">LN(B640)</f>
        <v>5.67581963923329</v>
      </c>
      <c r="D640" s="59" t="n">
        <f aca="false">N115</f>
        <v>29.7817140211721</v>
      </c>
      <c r="E640" s="15"/>
      <c r="F640" s="15"/>
      <c r="G640" s="15"/>
    </row>
    <row r="641" customFormat="false" ht="12.75" hidden="false" customHeight="false" outlineLevel="0" collapsed="false">
      <c r="A641" s="59" t="n">
        <f aca="false">N75</f>
        <v>294.619171896684</v>
      </c>
      <c r="B641" s="74" t="n">
        <f aca="false">IF(A641&lt;$C$180,$C$180,A641)</f>
        <v>294.619171896684</v>
      </c>
      <c r="C641" s="59" t="n">
        <f aca="false">LN(B641)</f>
        <v>5.68568357963233</v>
      </c>
      <c r="D641" s="59" t="n">
        <f aca="false">N116</f>
        <v>29.8586441509407</v>
      </c>
      <c r="E641" s="15"/>
      <c r="F641" s="15"/>
      <c r="G641" s="15"/>
    </row>
    <row r="642" customFormat="false" ht="12.75" hidden="false" customHeight="false" outlineLevel="0" collapsed="false">
      <c r="A642" s="59" t="n">
        <f aca="false">N76</f>
        <v>297.526709242929</v>
      </c>
      <c r="B642" s="74" t="n">
        <f aca="false">IF(A642&lt;$C$180,$C$180,A642)</f>
        <v>297.526709242929</v>
      </c>
      <c r="C642" s="59" t="n">
        <f aca="false">LN(B642)</f>
        <v>5.69550399992362</v>
      </c>
      <c r="D642" s="59" t="n">
        <f aca="false">N117</f>
        <v>29.9353115203064</v>
      </c>
      <c r="E642" s="15"/>
      <c r="F642" s="15"/>
      <c r="G642" s="15"/>
    </row>
    <row r="643" customFormat="false" ht="12.75" hidden="false" customHeight="false" outlineLevel="0" collapsed="false">
      <c r="A643" s="59" t="n">
        <f aca="false">N77</f>
        <v>300.427593400064</v>
      </c>
      <c r="B643" s="74" t="n">
        <f aca="false">IF(A643&lt;$C$180,$C$180,A643)</f>
        <v>300.427593400064</v>
      </c>
      <c r="C643" s="59" t="n">
        <f aca="false">LN(B643)</f>
        <v>5.7052067711977</v>
      </c>
      <c r="D643" s="59" t="n">
        <f aca="false">N118</f>
        <v>30.01113494693</v>
      </c>
      <c r="E643" s="15"/>
      <c r="F643" s="15"/>
      <c r="G643" s="15"/>
    </row>
    <row r="644" customFormat="false" ht="12.75" hidden="false" customHeight="false" outlineLevel="0" collapsed="false">
      <c r="A644" s="59" t="n">
        <f aca="false">N78</f>
        <v>303.300650453093</v>
      </c>
      <c r="B644" s="74" t="n">
        <f aca="false">IF(A644&lt;$C$180,$C$180,A644)</f>
        <v>303.300650453093</v>
      </c>
      <c r="C644" s="59" t="n">
        <f aca="false">LN(B644)</f>
        <v>5.71472455927876</v>
      </c>
      <c r="D644" s="59" t="n">
        <f aca="false">N119</f>
        <v>30.0855842271253</v>
      </c>
      <c r="E644" s="15"/>
      <c r="F644" s="15"/>
      <c r="G644" s="15"/>
    </row>
    <row r="645" customFormat="false" ht="12.75" hidden="false" customHeight="false" outlineLevel="0" collapsed="false">
      <c r="A645" s="59" t="n">
        <f aca="false">N79</f>
        <v>306.125943217349</v>
      </c>
      <c r="B645" s="74" t="n">
        <f aca="false">IF(A645&lt;$C$180,$C$180,A645)</f>
        <v>306.125943217349</v>
      </c>
      <c r="C645" s="59" t="n">
        <f aca="false">LN(B645)</f>
        <v>5.72399659641858</v>
      </c>
      <c r="D645" s="59" t="n">
        <f aca="false">N120</f>
        <v>30.1581787209131</v>
      </c>
      <c r="E645" s="15"/>
      <c r="F645" s="15"/>
      <c r="G645" s="15"/>
    </row>
    <row r="646" customFormat="false" ht="12.75" hidden="false" customHeight="false" outlineLevel="0" collapsed="false">
      <c r="A646" s="59" t="n">
        <f aca="false">N80</f>
        <v>308.884787571651</v>
      </c>
      <c r="B646" s="74" t="n">
        <f aca="false">IF(A646&lt;$C$180,$C$180,A646)</f>
        <v>308.884787571651</v>
      </c>
      <c r="C646" s="59" t="n">
        <f aca="false">LN(B646)</f>
        <v>5.73296835161458</v>
      </c>
      <c r="D646" s="59" t="n">
        <f aca="false">N121</f>
        <v>30.2284851400892</v>
      </c>
      <c r="E646" s="15"/>
      <c r="F646" s="15"/>
      <c r="G646" s="15"/>
    </row>
    <row r="647" customFormat="false" ht="12.75" hidden="false" customHeight="false" outlineLevel="0" collapsed="false">
      <c r="A647" s="59" t="n">
        <f aca="false">N81</f>
        <v>311.55975128728</v>
      </c>
      <c r="B647" s="74" t="n">
        <f aca="false">IF(A647&lt;$C$180,$C$180,A647)</f>
        <v>311.55975128728</v>
      </c>
      <c r="C647" s="59" t="n">
        <f aca="false">LN(B647)</f>
        <v>5.74159113776949</v>
      </c>
      <c r="D647" s="59" t="n">
        <f aca="false">N122</f>
        <v>30.2961148245235</v>
      </c>
      <c r="E647" s="15"/>
      <c r="F647" s="15"/>
      <c r="G647" s="15"/>
    </row>
    <row r="648" customFormat="false" ht="12.75" hidden="false" customHeight="false" outlineLevel="0" collapsed="false">
      <c r="A648" s="59" t="n">
        <f aca="false">N82</f>
        <v>314.13464058419</v>
      </c>
      <c r="B648" s="74" t="n">
        <f aca="false">IF(A648&lt;$C$180,$C$180,A648)</f>
        <v>314.13464058419</v>
      </c>
      <c r="C648" s="59" t="n">
        <f aca="false">LN(B648)</f>
        <v>5.74982168567277</v>
      </c>
      <c r="D648" s="59" t="n">
        <f aca="false">N123</f>
        <v>30.3607207323771</v>
      </c>
      <c r="E648" s="15"/>
      <c r="F648" s="15"/>
      <c r="G648" s="15"/>
    </row>
    <row r="649" customFormat="false" ht="12.75" hidden="false" customHeight="false" outlineLevel="0" collapsed="false">
      <c r="A649" s="59" t="n">
        <f aca="false">N83</f>
        <v>316.594478567871</v>
      </c>
      <c r="B649" s="74" t="n">
        <f aca="false">IF(A649&lt;$C$180,$C$180,A649)</f>
        <v>316.594478567871</v>
      </c>
      <c r="C649" s="59" t="n">
        <f aca="false">LN(B649)</f>
        <v>5.75762170752185</v>
      </c>
      <c r="D649" s="59" t="n">
        <f aca="false">N124</f>
        <v>30.4219943170274</v>
      </c>
      <c r="E649" s="15"/>
      <c r="F649" s="15"/>
      <c r="G649" s="15"/>
    </row>
    <row r="650" customFormat="false" ht="12.75" hidden="false" customHeight="false" outlineLevel="0" collapsed="false">
      <c r="A650" s="59" t="n">
        <f aca="false">N84</f>
        <v>318.925478761001</v>
      </c>
      <c r="B650" s="74" t="n">
        <f aca="false">IF(A650&lt;$C$180,$C$180,A650)</f>
        <v>318.925478761001</v>
      </c>
      <c r="C650" s="59" t="n">
        <f aca="false">LN(B650)</f>
        <v>5.76495746659435</v>
      </c>
      <c r="D650" s="59" t="n">
        <f aca="false">N125</f>
        <v>30.4796624186556</v>
      </c>
      <c r="E650" s="15"/>
      <c r="F650" s="15"/>
      <c r="G650" s="15"/>
    </row>
    <row r="651" customFormat="false" ht="12.75" hidden="false" customHeight="false" outlineLevel="0" collapsed="false">
      <c r="A651" s="59" t="n">
        <f aca="false">N85</f>
        <v>321.115016156501</v>
      </c>
      <c r="B651" s="74" t="n">
        <f aca="false">IF(A651&lt;$C$180,$C$180,A651)</f>
        <v>321.115016156501</v>
      </c>
      <c r="C651" s="59" t="n">
        <f aca="false">LN(B651)</f>
        <v>5.77179936473732</v>
      </c>
      <c r="D651" s="59" t="n">
        <f aca="false">N126</f>
        <v>30.5334842618783</v>
      </c>
      <c r="E651" s="15"/>
      <c r="F651" s="15"/>
      <c r="G651" s="15"/>
    </row>
    <row r="652" customFormat="false" ht="12.75" hidden="false" customHeight="false" outlineLevel="0" collapsed="false">
      <c r="A652" s="59" t="n">
        <f aca="false">N86</f>
        <v>323.151597578273</v>
      </c>
      <c r="B652" s="74" t="n">
        <f aca="false">IF(A652&lt;$C$180,$C$180,A652)</f>
        <v>323.151597578273</v>
      </c>
      <c r="C652" s="59" t="n">
        <f aca="false">LN(B652)</f>
        <v>5.77812155546358</v>
      </c>
      <c r="D652" s="59" t="n">
        <f aca="false">N127</f>
        <v>30.5832486218954</v>
      </c>
      <c r="E652" s="15"/>
      <c r="F652" s="15"/>
      <c r="G652" s="15"/>
    </row>
    <row r="653" customFormat="false" ht="12.75" hidden="false" customHeight="false" outlineLevel="0" collapsed="false">
      <c r="A653" s="59" t="n">
        <f aca="false">N87</f>
        <v>325.024832628614</v>
      </c>
      <c r="B653" s="74" t="n">
        <f aca="false">IF(A653&lt;$C$180,$C$180,A653)</f>
        <v>325.024832628614</v>
      </c>
      <c r="C653" s="59" t="n">
        <f aca="false">LN(B653)</f>
        <v>5.78390158749883</v>
      </c>
      <c r="D653" s="59" t="n">
        <f aca="false">N128</f>
        <v>30.6287711994458</v>
      </c>
      <c r="E653" s="15"/>
      <c r="F653" s="15"/>
      <c r="G653" s="15"/>
    </row>
    <row r="654" customFormat="false" ht="12.75" hidden="false" customHeight="false" outlineLevel="0" collapsed="false">
      <c r="A654" s="59" t="n">
        <f aca="false">N88</f>
        <v>326.725406108908</v>
      </c>
      <c r="B654" s="74" t="n">
        <f aca="false">IF(A654&lt;$C$180,$C$180,A654)</f>
        <v>326.725406108908</v>
      </c>
      <c r="C654" s="59" t="n">
        <f aca="false">LN(B654)</f>
        <v>5.7891200814509</v>
      </c>
      <c r="D654" s="59" t="n">
        <f aca="false">N129</f>
        <v>30.6698922283319</v>
      </c>
      <c r="E654" s="15"/>
      <c r="F654" s="15"/>
      <c r="G654" s="15"/>
    </row>
    <row r="655" customFormat="false" ht="12.75" hidden="false" customHeight="false" outlineLevel="0" collapsed="false">
      <c r="A655" s="59" t="n">
        <f aca="false">N89</f>
        <v>328.24505250352</v>
      </c>
      <c r="B655" s="74" t="n">
        <f aca="false">IF(A655&lt;$C$180,$C$180,A655)</f>
        <v>328.24505250352</v>
      </c>
      <c r="C655" s="59" t="n">
        <f aca="false">LN(B655)</f>
        <v>5.79376044072665</v>
      </c>
      <c r="D655" s="59" t="n">
        <f aca="false">N130</f>
        <v>30.7064743273435</v>
      </c>
      <c r="E655" s="15"/>
      <c r="F655" s="15"/>
      <c r="G655" s="15"/>
    </row>
    <row r="656" customFormat="false" ht="12.75" hidden="false" customHeight="false" outlineLevel="0" collapsed="false">
      <c r="A656" s="59" t="n">
        <f aca="false">N90</f>
        <v>329.576532898013</v>
      </c>
      <c r="B656" s="74" t="n">
        <f aca="false">IF(A656&lt;$C$180,$C$180,A656)</f>
        <v>329.576532898013</v>
      </c>
      <c r="C656" s="59" t="n">
        <f aca="false">LN(B656)</f>
        <v>5.79780859676881</v>
      </c>
      <c r="D656" s="59" t="n">
        <f aca="false">N131</f>
        <v>30.7384006001286</v>
      </c>
      <c r="E656" s="15"/>
      <c r="F656" s="15"/>
      <c r="G656" s="15"/>
    </row>
    <row r="657" customFormat="false" ht="12.75" hidden="false" customHeight="false" outlineLevel="0" collapsed="false">
      <c r="A657" s="59" t="n">
        <f aca="false">N91</f>
        <v>330.713614545815</v>
      </c>
      <c r="B657" s="74" t="n">
        <f aca="false">IF(A657&lt;$C$180,$C$180,A657)</f>
        <v>330.713614545815</v>
      </c>
      <c r="C657" s="59" t="n">
        <f aca="false">LN(B657)</f>
        <v>5.80125278801186</v>
      </c>
      <c r="D657" s="59" t="n">
        <f aca="false">N132</f>
        <v>30.7655729811155</v>
      </c>
      <c r="E657" s="15"/>
      <c r="F657" s="15"/>
      <c r="G657" s="15"/>
    </row>
    <row r="658" customFormat="false" ht="12.75" hidden="false" customHeight="false" outlineLevel="0" collapsed="false">
      <c r="A658" s="59" t="n">
        <f aca="false">N92</f>
        <v>331.651053188954</v>
      </c>
      <c r="B658" s="74" t="n">
        <f aca="false">IF(A658&lt;$C$180,$C$180,A658)</f>
        <v>331.651053188954</v>
      </c>
      <c r="C658" s="59" t="n">
        <f aca="false">LN(B658)</f>
        <v>5.80408337157018</v>
      </c>
      <c r="D658" s="59" t="n">
        <f aca="false">N133</f>
        <v>30.7879108223036</v>
      </c>
      <c r="E658" s="15"/>
      <c r="F658" s="15"/>
      <c r="G658" s="15"/>
    </row>
    <row r="659" customFormat="false" ht="12.75" hidden="false" customHeight="false" outlineLevel="0" collapsed="false">
      <c r="A659" s="59" t="n">
        <f aca="false">N93</f>
        <v>332.384578167117</v>
      </c>
      <c r="B659" s="74" t="n">
        <f aca="false">IF(A659&lt;$C$180,$C$180,A659)</f>
        <v>332.384578167117</v>
      </c>
      <c r="C659" s="59" t="n">
        <f aca="false">LN(B659)</f>
        <v>5.80629266649921</v>
      </c>
      <c r="D659" s="59" t="n">
        <f aca="false">N134</f>
        <v>30.8053497140781</v>
      </c>
      <c r="E659" s="15"/>
      <c r="F659" s="15"/>
      <c r="G659" s="15"/>
    </row>
    <row r="660" customFormat="false" ht="12.75" hidden="false" customHeight="false" outlineLevel="0" collapsed="false">
      <c r="A660" s="59" t="n">
        <f aca="false">N94</f>
        <v>332.91088030616</v>
      </c>
      <c r="B660" s="74" t="n">
        <f aca="false">IF(A660&lt;$C$180,$C$180,A660)</f>
        <v>332.91088030616</v>
      </c>
      <c r="C660" s="59" t="n">
        <f aca="false">LN(B660)</f>
        <v>5.8078748274538</v>
      </c>
      <c r="D660" s="59" t="n">
        <f aca="false">N135</f>
        <v>30.8178405327334</v>
      </c>
      <c r="E660" s="15"/>
      <c r="F660" s="15"/>
      <c r="G660" s="15"/>
    </row>
    <row r="661" customFormat="false" ht="12.75" hidden="false" customHeight="false" outlineLevel="0" collapsed="false">
      <c r="A661" s="59" t="n">
        <f aca="false">N95</f>
        <v>333.227602555058</v>
      </c>
      <c r="B661" s="74" t="n">
        <f aca="false">IF(A661&lt;$C$180,$C$180,A661)</f>
        <v>333.227602555058</v>
      </c>
      <c r="C661" s="59" t="n">
        <f aca="false">LN(B661)</f>
        <v>5.80882574766307</v>
      </c>
      <c r="D661" s="59" t="n">
        <f aca="false">N136</f>
        <v>30.8253487077862</v>
      </c>
      <c r="E661" s="15"/>
      <c r="F661" s="15"/>
      <c r="G661" s="15"/>
    </row>
    <row r="662" customFormat="false" ht="12.75" hidden="false" customHeight="false" outlineLevel="0" collapsed="false">
      <c r="A662" s="59" t="n">
        <f aca="false">N96</f>
        <v>333.333333335451</v>
      </c>
      <c r="B662" s="74" t="n">
        <f aca="false">IF(A662&lt;$C$180,$C$180,A662)</f>
        <v>333.333333335451</v>
      </c>
      <c r="C662" s="59" t="n">
        <f aca="false">LN(B662)</f>
        <v>5.80914299032038</v>
      </c>
      <c r="D662" s="59" t="n">
        <f aca="false">N137</f>
        <v>30.8278537032147</v>
      </c>
      <c r="E662" s="15"/>
      <c r="F662" s="15"/>
      <c r="G662" s="15"/>
    </row>
    <row r="663" customFormat="false" ht="12.75" hidden="false" customHeight="false" outlineLevel="0" collapsed="false">
      <c r="A663" s="59" t="n">
        <f aca="false">O60</f>
        <v>333.333333310362</v>
      </c>
      <c r="B663" s="74" t="n">
        <f aca="false">IF(A663&lt;$C$180,$C$180,A663)</f>
        <v>333.333333310362</v>
      </c>
      <c r="C663" s="59" t="n">
        <f aca="false">LN(B663)</f>
        <v>5.80914299024512</v>
      </c>
      <c r="D663" s="59" t="n">
        <f aca="false">O101</f>
        <v>30.8278537026203</v>
      </c>
      <c r="E663" s="15"/>
      <c r="F663" s="15"/>
      <c r="G663" s="15"/>
    </row>
    <row r="664" customFormat="false" ht="12.75" hidden="false" customHeight="false" outlineLevel="0" collapsed="false">
      <c r="A664" s="59" t="n">
        <f aca="false">O61</f>
        <v>333.48547596752</v>
      </c>
      <c r="B664" s="74" t="n">
        <f aca="false">IF(A664&lt;$C$180,$C$180,A664)</f>
        <v>333.48547596752</v>
      </c>
      <c r="C664" s="59" t="n">
        <f aca="false">LN(B664)</f>
        <v>5.80959931408506</v>
      </c>
      <c r="D664" s="59" t="n">
        <f aca="false">O102</f>
        <v>30.8314570305433</v>
      </c>
      <c r="E664" s="15"/>
      <c r="F664" s="15"/>
      <c r="G664" s="15"/>
    </row>
    <row r="665" customFormat="false" ht="12.75" hidden="false" customHeight="false" outlineLevel="0" collapsed="false">
      <c r="A665" s="59" t="n">
        <f aca="false">O62</f>
        <v>333.939919372975</v>
      </c>
      <c r="B665" s="74" t="n">
        <f aca="false">IF(A665&lt;$C$180,$C$180,A665)</f>
        <v>333.939919372975</v>
      </c>
      <c r="C665" s="59" t="n">
        <f aca="false">LN(B665)</f>
        <v>5.81096109467913</v>
      </c>
      <c r="D665" s="59" t="n">
        <f aca="false">O103</f>
        <v>30.8422111197783</v>
      </c>
      <c r="E665" s="15"/>
      <c r="F665" s="15"/>
      <c r="G665" s="15"/>
    </row>
    <row r="666" customFormat="false" ht="12.75" hidden="false" customHeight="false" outlineLevel="0" collapsed="false">
      <c r="A666" s="59" t="n">
        <f aca="false">O63</f>
        <v>334.69077235964</v>
      </c>
      <c r="B666" s="74" t="n">
        <f aca="false">IF(A666&lt;$C$180,$C$180,A666)</f>
        <v>334.69077235964</v>
      </c>
      <c r="C666" s="59" t="n">
        <f aca="false">LN(B666)</f>
        <v>5.81320703795267</v>
      </c>
      <c r="D666" s="59" t="n">
        <f aca="false">O104</f>
        <v>30.85995041496</v>
      </c>
      <c r="E666" s="15"/>
      <c r="F666" s="15"/>
      <c r="G666" s="15"/>
    </row>
    <row r="667" customFormat="false" ht="12.75" hidden="false" customHeight="false" outlineLevel="0" collapsed="false">
      <c r="A667" s="59" t="n">
        <f aca="false">O64</f>
        <v>335.728419193071</v>
      </c>
      <c r="B667" s="74" t="n">
        <f aca="false">IF(A667&lt;$C$180,$C$180,A667)</f>
        <v>335.728419193071</v>
      </c>
      <c r="C667" s="59" t="n">
        <f aca="false">LN(B667)</f>
        <v>5.81630255692076</v>
      </c>
      <c r="D667" s="59" t="n">
        <f aca="false">O105</f>
        <v>30.884405888449</v>
      </c>
      <c r="E667" s="15"/>
      <c r="F667" s="15"/>
      <c r="G667" s="15"/>
    </row>
    <row r="668" customFormat="false" ht="12.75" hidden="false" customHeight="false" outlineLevel="0" collapsed="false">
      <c r="A668" s="59" t="n">
        <f aca="false">O65</f>
        <v>337.039807988754</v>
      </c>
      <c r="B668" s="74" t="n">
        <f aca="false">IF(A668&lt;$C$180,$C$180,A668)</f>
        <v>337.039807988754</v>
      </c>
      <c r="C668" s="59" t="n">
        <f aca="false">LN(B668)</f>
        <v>5.82020104797191</v>
      </c>
      <c r="D668" s="59" t="n">
        <f aca="false">O106</f>
        <v>30.9152147950586</v>
      </c>
      <c r="E668" s="15"/>
      <c r="F668" s="15"/>
      <c r="G668" s="15"/>
    </row>
    <row r="669" customFormat="false" ht="12.75" hidden="false" customHeight="false" outlineLevel="0" collapsed="false">
      <c r="A669" s="59" t="n">
        <f aca="false">O66</f>
        <v>338.608824752805</v>
      </c>
      <c r="B669" s="74" t="n">
        <f aca="false">IF(A669&lt;$C$180,$C$180,A669)</f>
        <v>338.608824752805</v>
      </c>
      <c r="C669" s="59" t="n">
        <f aca="false">LN(B669)</f>
        <v>5.82484553183078</v>
      </c>
      <c r="D669" s="59" t="n">
        <f aca="false">O107</f>
        <v>30.9519332265909</v>
      </c>
      <c r="E669" s="15"/>
      <c r="F669" s="15"/>
      <c r="G669" s="15"/>
    </row>
    <row r="670" customFormat="false" ht="12.75" hidden="false" customHeight="false" outlineLevel="0" collapsed="false">
      <c r="A670" s="59" t="n">
        <f aca="false">O67</f>
        <v>340.416728116798</v>
      </c>
      <c r="B670" s="74" t="n">
        <f aca="false">IF(A670&lt;$C$180,$C$180,A670)</f>
        <v>340.416728116798</v>
      </c>
      <c r="C670" s="59" t="n">
        <f aca="false">LN(B670)</f>
        <v>5.83017053802055</v>
      </c>
      <c r="D670" s="59" t="n">
        <f aca="false">O108</f>
        <v>30.994050549134</v>
      </c>
      <c r="E670" s="15"/>
      <c r="F670" s="15"/>
      <c r="G670" s="15"/>
    </row>
    <row r="671" customFormat="false" ht="12.75" hidden="false" customHeight="false" outlineLevel="0" collapsed="false">
      <c r="A671" s="59" t="n">
        <f aca="false">O68</f>
        <v>342.442618386059</v>
      </c>
      <c r="B671" s="74" t="n">
        <f aca="false">IF(A671&lt;$C$180,$C$180,A671)</f>
        <v>342.442618386059</v>
      </c>
      <c r="C671" s="59" t="n">
        <f aca="false">LN(B671)</f>
        <v>5.83610410610734</v>
      </c>
      <c r="D671" s="59" t="n">
        <f aca="false">O109</f>
        <v>31.0410047624375</v>
      </c>
      <c r="E671" s="15"/>
      <c r="F671" s="15"/>
      <c r="G671" s="15"/>
    </row>
    <row r="672" customFormat="false" ht="12.75" hidden="false" customHeight="false" outlineLevel="0" collapsed="false">
      <c r="A672" s="59" t="n">
        <f aca="false">O69</f>
        <v>344.663915789485</v>
      </c>
      <c r="B672" s="74" t="n">
        <f aca="false">IF(A672&lt;$C$180,$C$180,A672)</f>
        <v>344.663915789485</v>
      </c>
      <c r="C672" s="59" t="n">
        <f aca="false">LN(B672)</f>
        <v>5.8425697851</v>
      </c>
      <c r="D672" s="59" t="n">
        <f aca="false">O110</f>
        <v>31.0921978797553</v>
      </c>
      <c r="E672" s="15"/>
      <c r="F672" s="15"/>
      <c r="G672" s="15"/>
    </row>
    <row r="673" customFormat="false" ht="12.75" hidden="false" customHeight="false" outlineLevel="0" collapsed="false">
      <c r="A673" s="59" t="n">
        <f aca="false">O70</f>
        <v>347.056826178276</v>
      </c>
      <c r="B673" s="74" t="n">
        <f aca="false">IF(A673&lt;$C$180,$C$180,A673)</f>
        <v>347.056826178276</v>
      </c>
      <c r="C673" s="59" t="n">
        <f aca="false">LN(B673)</f>
        <v>5.84948853074149</v>
      </c>
      <c r="D673" s="59" t="n">
        <f aca="false">O111</f>
        <v>31.147010563324</v>
      </c>
      <c r="E673" s="15"/>
      <c r="F673" s="15"/>
      <c r="G673" s="15"/>
    </row>
    <row r="674" customFormat="false" ht="12.75" hidden="false" customHeight="false" outlineLevel="0" collapsed="false">
      <c r="A674" s="59" t="n">
        <f aca="false">O71</f>
        <v>349.596777072519</v>
      </c>
      <c r="B674" s="74" t="n">
        <f aca="false">IF(A674&lt;$C$180,$C$180,A674)</f>
        <v>349.596777072519</v>
      </c>
      <c r="C674" s="59" t="n">
        <f aca="false">LN(B674)</f>
        <v>5.85678042483877</v>
      </c>
      <c r="D674" s="59" t="n">
        <f aca="false">O112</f>
        <v>31.204815433568</v>
      </c>
      <c r="E674" s="15"/>
      <c r="F674" s="15"/>
      <c r="G674" s="15"/>
    </row>
    <row r="675" customFormat="false" ht="12.75" hidden="false" customHeight="false" outlineLevel="0" collapsed="false">
      <c r="A675" s="59" t="n">
        <f aca="false">O72</f>
        <v>352.258812094334</v>
      </c>
      <c r="B675" s="74" t="n">
        <f aca="false">IF(A675&lt;$C$180,$C$180,A675)</f>
        <v>352.258812094334</v>
      </c>
      <c r="C675" s="59" t="n">
        <f aca="false">LN(B675)</f>
        <v>5.86436616705732</v>
      </c>
      <c r="D675" s="59" t="n">
        <f aca="false">O113</f>
        <v>31.2649886678802</v>
      </c>
      <c r="E675" s="15"/>
      <c r="F675" s="15"/>
      <c r="G675" s="15"/>
    </row>
    <row r="676" customFormat="false" ht="12.75" hidden="false" customHeight="false" outlineLevel="0" collapsed="false">
      <c r="A676" s="59" t="n">
        <f aca="false">O73</f>
        <v>355.017936783352</v>
      </c>
      <c r="B676" s="74" t="n">
        <f aca="false">IF(A676&lt;$C$180,$C$180,A676)</f>
        <v>355.017936783352</v>
      </c>
      <c r="C676" s="59" t="n">
        <f aca="false">LN(B676)</f>
        <v>5.8721683143493</v>
      </c>
      <c r="D676" s="59" t="n">
        <f aca="false">O114</f>
        <v>31.3269196917627</v>
      </c>
      <c r="E676" s="15"/>
      <c r="F676" s="15"/>
      <c r="G676" s="15"/>
    </row>
    <row r="677" customFormat="false" ht="12.75" hidden="false" customHeight="false" outlineLevel="0" collapsed="false">
      <c r="A677" s="59" t="n">
        <f aca="false">O74</f>
        <v>357.849413099067</v>
      </c>
      <c r="B677" s="74" t="n">
        <f aca="false">IF(A677&lt;$C$180,$C$180,A677)</f>
        <v>357.849413099067</v>
      </c>
      <c r="C677" s="59" t="n">
        <f aca="false">LN(B677)</f>
        <v>5.880112264108</v>
      </c>
      <c r="D677" s="59" t="n">
        <f aca="false">O115</f>
        <v>31.3900189239414</v>
      </c>
      <c r="E677" s="15"/>
      <c r="F677" s="15"/>
      <c r="G677" s="15"/>
    </row>
    <row r="678" customFormat="false" ht="12.75" hidden="false" customHeight="false" outlineLevel="0" collapsed="false">
      <c r="A678" s="59" t="n">
        <f aca="false">O75</f>
        <v>360.729003326164</v>
      </c>
      <c r="B678" s="74" t="n">
        <f aca="false">IF(A678&lt;$C$180,$C$180,A678)</f>
        <v>360.729003326164</v>
      </c>
      <c r="C678" s="59" t="n">
        <f aca="false">LN(B678)</f>
        <v>5.88812699312206</v>
      </c>
      <c r="D678" s="59" t="n">
        <f aca="false">O116</f>
        <v>31.4537236591196</v>
      </c>
      <c r="E678" s="15"/>
      <c r="F678" s="15"/>
      <c r="G678" s="15"/>
    </row>
    <row r="679" customFormat="false" ht="12.75" hidden="false" customHeight="false" outlineLevel="0" collapsed="false">
      <c r="A679" s="59" t="n">
        <f aca="false">O76</f>
        <v>363.633166548124</v>
      </c>
      <c r="B679" s="74" t="n">
        <f aca="false">IF(A679&lt;$C$180,$C$180,A679)</f>
        <v>363.633166548124</v>
      </c>
      <c r="C679" s="59" t="n">
        <f aca="false">LN(B679)</f>
        <v>5.89614557527235</v>
      </c>
      <c r="D679" s="59" t="n">
        <f aca="false">O117</f>
        <v>31.5175022558267</v>
      </c>
      <c r="E679" s="15"/>
      <c r="F679" s="15"/>
      <c r="G679" s="15"/>
    </row>
    <row r="680" customFormat="false" ht="12.75" hidden="false" customHeight="false" outlineLevel="0" collapsed="false">
      <c r="A680" s="59" t="n">
        <f aca="false">O77</f>
        <v>366.539212408052</v>
      </c>
      <c r="B680" s="74" t="n">
        <f aca="false">IF(A680&lt;$C$180,$C$180,A680)</f>
        <v>366.539212408052</v>
      </c>
      <c r="C680" s="59" t="n">
        <f aca="false">LN(B680)</f>
        <v>5.9041055071671</v>
      </c>
      <c r="D680" s="59" t="n">
        <f aca="false">O118</f>
        <v>31.5808568458648</v>
      </c>
      <c r="E680" s="15"/>
      <c r="F680" s="15"/>
      <c r="G680" s="15"/>
    </row>
    <row r="681" customFormat="false" ht="12.75" hidden="false" customHeight="false" outlineLevel="0" collapsed="false">
      <c r="A681" s="59" t="n">
        <f aca="false">O78</f>
        <v>369.425417676608</v>
      </c>
      <c r="B681" s="74" t="n">
        <f aca="false">IF(A681&lt;$C$180,$C$180,A681)</f>
        <v>369.425417676608</v>
      </c>
      <c r="C681" s="59" t="n">
        <f aca="false">LN(B681)</f>
        <v>5.91194887340179</v>
      </c>
      <c r="D681" s="59" t="n">
        <f aca="false">O119</f>
        <v>31.6433248024277</v>
      </c>
      <c r="E681" s="15"/>
      <c r="F681" s="15"/>
      <c r="G681" s="15"/>
    </row>
    <row r="682" customFormat="false" ht="12.75" hidden="false" customHeight="false" outlineLevel="0" collapsed="false">
      <c r="A682" s="59" t="n">
        <f aca="false">O79</f>
        <v>372.271111368332</v>
      </c>
      <c r="B682" s="74" t="n">
        <f aca="false">IF(A682&lt;$C$180,$C$180,A682)</f>
        <v>372.271111368332</v>
      </c>
      <c r="C682" s="59" t="n">
        <f aca="false">LN(B682)</f>
        <v>5.91962238283265</v>
      </c>
      <c r="D682" s="59" t="n">
        <f aca="false">O120</f>
        <v>31.7044792032869</v>
      </c>
      <c r="E682" s="15"/>
      <c r="F682" s="15"/>
      <c r="G682" s="15"/>
    </row>
    <row r="683" customFormat="false" ht="12.75" hidden="false" customHeight="false" outlineLevel="0" collapsed="false">
      <c r="A683" s="59" t="n">
        <f aca="false">O80</f>
        <v>375.05673396036</v>
      </c>
      <c r="B683" s="74" t="n">
        <f aca="false">IF(A683&lt;$C$180,$C$180,A683)</f>
        <v>375.05673396036</v>
      </c>
      <c r="C683" s="59" t="n">
        <f aca="false">LN(B683)</f>
        <v>5.92707730508811</v>
      </c>
      <c r="D683" s="59" t="n">
        <f aca="false">O121</f>
        <v>31.7639285103892</v>
      </c>
      <c r="E683" s="15"/>
      <c r="F683" s="15"/>
      <c r="G683" s="15"/>
    </row>
    <row r="684" customFormat="false" ht="12.75" hidden="false" customHeight="false" outlineLevel="0" collapsed="false">
      <c r="A684" s="59" t="n">
        <f aca="false">O81</f>
        <v>377.76387582036</v>
      </c>
      <c r="B684" s="74" t="n">
        <f aca="false">IF(A684&lt;$C$180,$C$180,A684)</f>
        <v>377.76387582036</v>
      </c>
      <c r="C684" s="59" t="n">
        <f aca="false">LN(B684)</f>
        <v>5.93426933329188</v>
      </c>
      <c r="D684" s="59" t="n">
        <f aca="false">O122</f>
        <v>31.8213156636531</v>
      </c>
      <c r="E684" s="15"/>
      <c r="F684" s="15"/>
      <c r="G684" s="15"/>
    </row>
    <row r="685" customFormat="false" ht="12.75" hidden="false" customHeight="false" outlineLevel="0" collapsed="false">
      <c r="A685" s="59" t="n">
        <f aca="false">O82</f>
        <v>380.37529936265</v>
      </c>
      <c r="B685" s="74" t="n">
        <f aca="false">IF(A685&lt;$C$180,$C$180,A685)</f>
        <v>380.37529936265</v>
      </c>
      <c r="C685" s="59" t="n">
        <f aca="false">LN(B685)</f>
        <v>5.94115839523661</v>
      </c>
      <c r="D685" s="59" t="n">
        <f aca="false">O123</f>
        <v>31.8763167592512</v>
      </c>
      <c r="E685" s="15"/>
      <c r="F685" s="15"/>
      <c r="G685" s="15"/>
    </row>
    <row r="686" customFormat="false" ht="12.75" hidden="false" customHeight="false" outlineLevel="0" collapsed="false">
      <c r="A686" s="59" t="n">
        <f aca="false">O83</f>
        <v>382.874948810654</v>
      </c>
      <c r="B686" s="74" t="n">
        <f aca="false">IF(A686&lt;$C$180,$C$180,A686)</f>
        <v>382.874948810654</v>
      </c>
      <c r="C686" s="59" t="n">
        <f aca="false">LN(B686)</f>
        <v>5.94770843145565</v>
      </c>
      <c r="D686" s="59" t="n">
        <f aca="false">O124</f>
        <v>31.928639454464</v>
      </c>
      <c r="E686" s="15"/>
      <c r="F686" s="15"/>
      <c r="G686" s="15"/>
    </row>
    <row r="687" customFormat="false" ht="12.75" hidden="false" customHeight="false" outlineLevel="0" collapsed="false">
      <c r="A687" s="59" t="n">
        <f aca="false">O84</f>
        <v>385.247950810067</v>
      </c>
      <c r="B687" s="74" t="n">
        <f aca="false">IF(A687&lt;$C$180,$C$180,A687)</f>
        <v>385.247950810067</v>
      </c>
      <c r="C687" s="59" t="n">
        <f aca="false">LN(B687)</f>
        <v>5.9538871550688</v>
      </c>
      <c r="D687" s="59" t="n">
        <f aca="false">O125</f>
        <v>31.978021214439</v>
      </c>
      <c r="E687" s="15"/>
      <c r="F687" s="15"/>
      <c r="G687" s="15"/>
    </row>
    <row r="688" customFormat="false" ht="12.75" hidden="false" customHeight="false" outlineLevel="0" collapsed="false">
      <c r="A688" s="59" t="n">
        <f aca="false">O85</f>
        <v>387.480608547892</v>
      </c>
      <c r="B688" s="74" t="n">
        <f aca="false">IF(A688&lt;$C$180,$C$180,A688)</f>
        <v>387.480608547892</v>
      </c>
      <c r="C688" s="59" t="n">
        <f aca="false">LN(B688)</f>
        <v>5.95966580508418</v>
      </c>
      <c r="D688" s="59" t="n">
        <f aca="false">O126</f>
        <v>32.0242274921064</v>
      </c>
      <c r="E688" s="15"/>
      <c r="F688" s="15"/>
      <c r="G688" s="15"/>
    </row>
    <row r="689" customFormat="false" ht="12.75" hidden="false" customHeight="false" outlineLevel="0" collapsed="false">
      <c r="A689" s="59" t="n">
        <f aca="false">O86</f>
        <v>389.560391507898</v>
      </c>
      <c r="B689" s="74" t="n">
        <f aca="false">IF(A689&lt;$C$180,$C$180,A689)</f>
        <v>389.560391507898</v>
      </c>
      <c r="C689" s="59" t="n">
        <f aca="false">LN(B689)</f>
        <v>5.96501890209274</v>
      </c>
      <c r="D689" s="59" t="n">
        <f aca="false">O127</f>
        <v>32.0670499116824</v>
      </c>
      <c r="E689" s="15"/>
      <c r="F689" s="15"/>
      <c r="G689" s="15"/>
    </row>
    <row r="690" customFormat="false" ht="12.75" hidden="false" customHeight="false" outlineLevel="0" collapsed="false">
      <c r="A690" s="59" t="n">
        <f aca="false">O87</f>
        <v>391.475922541357</v>
      </c>
      <c r="B690" s="74" t="n">
        <f aca="false">IF(A690&lt;$C$180,$C$180,A690)</f>
        <v>391.475922541357</v>
      </c>
      <c r="C690" s="59" t="n">
        <f aca="false">LN(B690)</f>
        <v>5.96992401300669</v>
      </c>
      <c r="D690" s="59" t="n">
        <f aca="false">O128</f>
        <v>32.1063045087575</v>
      </c>
      <c r="E690" s="15"/>
      <c r="F690" s="15"/>
      <c r="G690" s="15"/>
    </row>
    <row r="691" customFormat="false" ht="12.75" hidden="false" customHeight="false" outlineLevel="0" collapsed="false">
      <c r="A691" s="59" t="n">
        <f aca="false">O88</f>
        <v>393.216963553173</v>
      </c>
      <c r="B691" s="74" t="n">
        <f aca="false">IF(A691&lt;$C$180,$C$180,A691)</f>
        <v>393.216963553173</v>
      </c>
      <c r="C691" s="59" t="n">
        <f aca="false">LN(B691)</f>
        <v>5.97436152964448</v>
      </c>
      <c r="D691" s="59" t="n">
        <f aca="false">O129</f>
        <v>32.1418300657707</v>
      </c>
      <c r="E691" s="15"/>
      <c r="F691" s="15"/>
      <c r="G691" s="15"/>
    </row>
    <row r="692" customFormat="false" ht="12.75" hidden="false" customHeight="false" outlineLevel="0" collapsed="false">
      <c r="A692" s="59" t="n">
        <f aca="false">O89</f>
        <v>394.774400793105</v>
      </c>
      <c r="B692" s="74" t="n">
        <f aca="false">IF(A692&lt;$C$180,$C$180,A692)</f>
        <v>394.774400793105</v>
      </c>
      <c r="C692" s="59" t="n">
        <f aca="false">LN(B692)</f>
        <v>5.97831446450748</v>
      </c>
      <c r="D692" s="59" t="n">
        <f aca="false">O130</f>
        <v>32.1734865704017</v>
      </c>
      <c r="E692" s="15"/>
      <c r="F692" s="15"/>
      <c r="G692" s="15"/>
    </row>
    <row r="693" customFormat="false" ht="12.75" hidden="false" customHeight="false" outlineLevel="0" collapsed="false">
      <c r="A693" s="59" t="n">
        <f aca="false">O90</f>
        <v>396.140230492445</v>
      </c>
      <c r="B693" s="74" t="n">
        <f aca="false">IF(A693&lt;$C$180,$C$180,A693)</f>
        <v>396.140230492445</v>
      </c>
      <c r="C693" s="59" t="n">
        <f aca="false">LN(B693)</f>
        <v>5.98176826597488</v>
      </c>
      <c r="D693" s="59" t="n">
        <f aca="false">O131</f>
        <v>32.2011538156925</v>
      </c>
      <c r="E693" s="15"/>
      <c r="F693" s="15"/>
      <c r="G693" s="15"/>
    </row>
    <row r="694" customFormat="false" ht="12.75" hidden="false" customHeight="false" outlineLevel="0" collapsed="false">
      <c r="A694" s="59" t="n">
        <f aca="false">O91</f>
        <v>397.30754538999</v>
      </c>
      <c r="B694" s="74" t="n">
        <f aca="false">IF(A694&lt;$C$180,$C$180,A694)</f>
        <v>397.30754538999</v>
      </c>
      <c r="C694" s="59" t="n">
        <f aca="false">LN(B694)</f>
        <v>5.98471065430895</v>
      </c>
      <c r="D694" s="59" t="n">
        <f aca="false">O132</f>
        <v>32.2247301541341</v>
      </c>
      <c r="E694" s="15"/>
      <c r="F694" s="15"/>
      <c r="G694" s="15"/>
    </row>
    <row r="695" customFormat="false" ht="12.75" hidden="false" customHeight="false" outlineLevel="0" collapsed="false">
      <c r="A695" s="59" t="n">
        <f aca="false">O92</f>
        <v>398.27052253898</v>
      </c>
      <c r="B695" s="74" t="n">
        <f aca="false">IF(A695&lt;$C$180,$C$180,A695)</f>
        <v>398.27052253898</v>
      </c>
      <c r="C695" s="59" t="n">
        <f aca="false">LN(B695)</f>
        <v>5.98713147926151</v>
      </c>
      <c r="D695" s="59" t="n">
        <f aca="false">O133</f>
        <v>32.2441314131551</v>
      </c>
      <c r="E695" s="15"/>
      <c r="F695" s="15"/>
      <c r="G695" s="15"/>
    </row>
    <row r="696" customFormat="false" ht="12.75" hidden="false" customHeight="false" outlineLevel="0" collapsed="false">
      <c r="A696" s="59" t="n">
        <f aca="false">O93</f>
        <v>399.024412671182</v>
      </c>
      <c r="B696" s="74" t="n">
        <f aca="false">IF(A696&lt;$C$180,$C$180,A696)</f>
        <v>399.024412671182</v>
      </c>
      <c r="C696" s="59" t="n">
        <f aca="false">LN(B696)</f>
        <v>5.98902259965771</v>
      </c>
      <c r="D696" s="59" t="n">
        <f aca="false">O134</f>
        <v>32.2592899760711</v>
      </c>
      <c r="E696" s="15"/>
      <c r="F696" s="15"/>
      <c r="G696" s="15"/>
    </row>
    <row r="697" customFormat="false" ht="12.75" hidden="false" customHeight="false" outlineLevel="0" collapsed="false">
      <c r="A697" s="59" t="n">
        <f aca="false">O94</f>
        <v>399.565531308111</v>
      </c>
      <c r="B697" s="74" t="n">
        <f aca="false">IF(A697&lt;$C$180,$C$180,A697)</f>
        <v>399.565531308111</v>
      </c>
      <c r="C697" s="59" t="n">
        <f aca="false">LN(B697)</f>
        <v>5.99037778506625</v>
      </c>
      <c r="D697" s="59" t="n">
        <f aca="false">O135</f>
        <v>32.2701540303098</v>
      </c>
      <c r="E697" s="15"/>
      <c r="F697" s="15"/>
      <c r="G697" s="15"/>
    </row>
    <row r="698" customFormat="false" ht="12.75" hidden="false" customHeight="false" outlineLevel="0" collapsed="false">
      <c r="A698" s="59" t="n">
        <f aca="false">O95</f>
        <v>399.89125174652</v>
      </c>
      <c r="B698" s="74" t="n">
        <f aca="false">IF(A698&lt;$C$180,$C$180,A698)</f>
        <v>399.89125174652</v>
      </c>
      <c r="C698" s="59" t="n">
        <f aca="false">LN(B698)</f>
        <v>5.99119263951076</v>
      </c>
      <c r="D698" s="59" t="n">
        <f aca="false">O136</f>
        <v>32.2766869833551</v>
      </c>
      <c r="E698" s="15"/>
      <c r="F698" s="15"/>
      <c r="G698" s="15"/>
    </row>
    <row r="699" customFormat="false" ht="12.75" hidden="false" customHeight="false" outlineLevel="0" collapsed="false">
      <c r="A699" s="59" t="n">
        <f aca="false">O96</f>
        <v>400.00000000429</v>
      </c>
      <c r="B699" s="74" t="n">
        <f aca="false">IF(A699&lt;$C$180,$C$180,A699)</f>
        <v>400.00000000429</v>
      </c>
      <c r="C699" s="59" t="n">
        <f aca="false">LN(B699)</f>
        <v>5.99146454711871</v>
      </c>
      <c r="D699" s="59" t="n">
        <f aca="false">O137</f>
        <v>32.2788670462227</v>
      </c>
      <c r="E699" s="15"/>
      <c r="F699" s="15"/>
      <c r="G699" s="15"/>
    </row>
    <row r="700" customFormat="false" ht="12.75" hidden="false" customHeight="false" outlineLevel="0" collapsed="false">
      <c r="A700" s="59" t="n">
        <f aca="false">P60</f>
        <v>400.000000023323</v>
      </c>
      <c r="B700" s="74" t="n">
        <f aca="false">IF(A700&lt;$C$180,$C$180,A700)</f>
        <v>400.000000023323</v>
      </c>
      <c r="C700" s="59" t="n">
        <f aca="false">LN(B700)</f>
        <v>5.99146454716629</v>
      </c>
      <c r="D700" s="59" t="n">
        <f aca="false">P101</f>
        <v>32.2788670466042</v>
      </c>
      <c r="E700" s="15"/>
      <c r="F700" s="15"/>
      <c r="G700" s="15"/>
    </row>
    <row r="701" customFormat="false" ht="12.75" hidden="false" customHeight="false" outlineLevel="0" collapsed="false">
      <c r="A701" s="59" t="n">
        <f aca="false">P61</f>
        <v>400.147929255437</v>
      </c>
      <c r="B701" s="74" t="n">
        <f aca="false">IF(A701&lt;$C$180,$C$180,A701)</f>
        <v>400.147929255437</v>
      </c>
      <c r="C701" s="59" t="n">
        <f aca="false">LN(B701)</f>
        <v>5.99183430187885</v>
      </c>
      <c r="D701" s="59" t="n">
        <f aca="false">P102</f>
        <v>32.2818316874925</v>
      </c>
      <c r="E701" s="15"/>
      <c r="F701" s="15"/>
      <c r="G701" s="15"/>
    </row>
    <row r="702" customFormat="false" ht="12.75" hidden="false" customHeight="false" outlineLevel="0" collapsed="false">
      <c r="A702" s="59" t="n">
        <f aca="false">P62</f>
        <v>400.589939533449</v>
      </c>
      <c r="B702" s="74" t="n">
        <f aca="false">IF(A702&lt;$C$180,$C$180,A702)</f>
        <v>400.589939533449</v>
      </c>
      <c r="C702" s="59" t="n">
        <f aca="false">LN(B702)</f>
        <v>5.99293830942024</v>
      </c>
      <c r="D702" s="59" t="n">
        <f aca="false">P103</f>
        <v>32.2906839649919</v>
      </c>
      <c r="E702" s="15"/>
      <c r="F702" s="15"/>
      <c r="G702" s="15"/>
    </row>
    <row r="703" customFormat="false" ht="12.75" hidden="false" customHeight="false" outlineLevel="0" collapsed="false">
      <c r="A703" s="59" t="n">
        <f aca="false">P63</f>
        <v>401.320745831547</v>
      </c>
      <c r="B703" s="74" t="n">
        <f aca="false">IF(A703&lt;$C$180,$C$180,A703)</f>
        <v>401.320745831547</v>
      </c>
      <c r="C703" s="59" t="n">
        <f aca="false">LN(B703)</f>
        <v>5.99476097250168</v>
      </c>
      <c r="D703" s="59" t="n">
        <f aca="false">P104</f>
        <v>32.3053002898019</v>
      </c>
      <c r="E703" s="15"/>
      <c r="F703" s="15"/>
      <c r="G703" s="15"/>
    </row>
    <row r="704" customFormat="false" ht="12.75" hidden="false" customHeight="false" outlineLevel="0" collapsed="false">
      <c r="A704" s="59" t="n">
        <f aca="false">P64</f>
        <v>402.331694965902</v>
      </c>
      <c r="B704" s="74" t="n">
        <f aca="false">IF(A704&lt;$C$180,$C$180,A704)</f>
        <v>402.331694965902</v>
      </c>
      <c r="C704" s="59" t="n">
        <f aca="false">LN(B704)</f>
        <v>5.99727686025684</v>
      </c>
      <c r="D704" s="59" t="n">
        <f aca="false">P105</f>
        <v>32.3254790874056</v>
      </c>
      <c r="E704" s="15"/>
      <c r="F704" s="15"/>
      <c r="G704" s="15"/>
    </row>
    <row r="705" customFormat="false" ht="12.75" hidden="false" customHeight="false" outlineLevel="0" collapsed="false">
      <c r="A705" s="59" t="n">
        <f aca="false">P65</f>
        <v>403.610987974309</v>
      </c>
      <c r="B705" s="74" t="n">
        <f aca="false">IF(A705&lt;$C$180,$C$180,A705)</f>
        <v>403.610987974309</v>
      </c>
      <c r="C705" s="59" t="n">
        <f aca="false">LN(B705)</f>
        <v>6.00045151302043</v>
      </c>
      <c r="D705" s="59" t="n">
        <f aca="false">P106</f>
        <v>32.3509470837128</v>
      </c>
      <c r="E705" s="15"/>
      <c r="F705" s="15"/>
      <c r="G705" s="15"/>
    </row>
    <row r="706" customFormat="false" ht="12.75" hidden="false" customHeight="false" outlineLevel="0" collapsed="false">
      <c r="A706" s="59" t="n">
        <f aca="false">P66</f>
        <v>405.143972064656</v>
      </c>
      <c r="B706" s="74" t="n">
        <f aca="false">IF(A706&lt;$C$180,$C$180,A706)</f>
        <v>405.143972064656</v>
      </c>
      <c r="C706" s="59" t="n">
        <f aca="false">LN(B706)</f>
        <v>6.00424249051555</v>
      </c>
      <c r="D706" s="59" t="n">
        <f aca="false">P107</f>
        <v>32.3813674978993</v>
      </c>
      <c r="E706" s="15"/>
      <c r="F706" s="15"/>
      <c r="G706" s="15"/>
    </row>
    <row r="707" customFormat="false" ht="12.75" hidden="false" customHeight="false" outlineLevel="0" collapsed="false">
      <c r="A707" s="59" t="n">
        <f aca="false">P67</f>
        <v>406.913485356009</v>
      </c>
      <c r="B707" s="74" t="n">
        <f aca="false">IF(A707&lt;$C$180,$C$180,A707)</f>
        <v>406.913485356009</v>
      </c>
      <c r="C707" s="59" t="n">
        <f aca="false">LN(B707)</f>
        <v>6.00860059615424</v>
      </c>
      <c r="D707" s="59" t="n">
        <f aca="false">P108</f>
        <v>32.4163496214484</v>
      </c>
      <c r="E707" s="15"/>
      <c r="F707" s="15"/>
      <c r="G707" s="15"/>
    </row>
    <row r="708" customFormat="false" ht="12.75" hidden="false" customHeight="false" outlineLevel="0" collapsed="false">
      <c r="A708" s="59" t="n">
        <f aca="false">P68</f>
        <v>408.900236147769</v>
      </c>
      <c r="B708" s="74" t="n">
        <f aca="false">IF(A708&lt;$C$180,$C$180,A708)</f>
        <v>408.900236147769</v>
      </c>
      <c r="C708" s="59" t="n">
        <f aca="false">LN(B708)</f>
        <v>6.01347120489004</v>
      </c>
      <c r="D708" s="59" t="n">
        <f aca="false">P109</f>
        <v>32.4554592209409</v>
      </c>
      <c r="E708" s="15"/>
      <c r="F708" s="15"/>
      <c r="G708" s="15"/>
    </row>
    <row r="709" customFormat="false" ht="12.75" hidden="false" customHeight="false" outlineLevel="0" collapsed="false">
      <c r="A709" s="59" t="n">
        <f aca="false">P69</f>
        <v>411.083198613955</v>
      </c>
      <c r="B709" s="74" t="n">
        <f aca="false">IF(A709&lt;$C$180,$C$180,A709)</f>
        <v>411.083198613955</v>
      </c>
      <c r="C709" s="59" t="n">
        <f aca="false">LN(B709)</f>
        <v>6.01879562372776</v>
      </c>
      <c r="D709" s="59" t="n">
        <f aca="false">P110</f>
        <v>32.4982292140786</v>
      </c>
      <c r="E709" s="15"/>
      <c r="F709" s="15"/>
      <c r="G709" s="15"/>
    </row>
    <row r="710" customFormat="false" ht="12.75" hidden="false" customHeight="false" outlineLevel="0" collapsed="false">
      <c r="A710" s="59" t="n">
        <f aca="false">P70</f>
        <v>413.440008392649</v>
      </c>
      <c r="B710" s="74" t="n">
        <f aca="false">IF(A710&lt;$C$180,$C$180,A710)</f>
        <v>413.440008392649</v>
      </c>
      <c r="C710" s="59" t="n">
        <f aca="false">LN(B710)</f>
        <v>6.02451242145374</v>
      </c>
      <c r="D710" s="59" t="n">
        <f aca="false">P111</f>
        <v>32.5441701251311</v>
      </c>
      <c r="E710" s="15"/>
      <c r="F710" s="15"/>
      <c r="G710" s="15"/>
    </row>
    <row r="711" customFormat="false" ht="12.75" hidden="false" customHeight="false" outlineLevel="0" collapsed="false">
      <c r="A711" s="59" t="n">
        <f aca="false">P71</f>
        <v>415.947344124764</v>
      </c>
      <c r="B711" s="74" t="n">
        <f aca="false">IF(A711&lt;$C$180,$C$180,A711)</f>
        <v>415.947344124764</v>
      </c>
      <c r="C711" s="59" t="n">
        <f aca="false">LN(B711)</f>
        <v>6.0305586756266</v>
      </c>
      <c r="D711" s="59" t="n">
        <f aca="false">P112</f>
        <v>32.5927799138934</v>
      </c>
      <c r="E711" s="15"/>
      <c r="F711" s="15"/>
      <c r="G711" s="15"/>
    </row>
    <row r="712" customFormat="false" ht="12.75" hidden="false" customHeight="false" outlineLevel="0" collapsed="false">
      <c r="A712" s="59" t="n">
        <f aca="false">P72</f>
        <v>418.5812841434</v>
      </c>
      <c r="B712" s="74" t="n">
        <f aca="false">IF(A712&lt;$C$180,$C$180,A712)</f>
        <v>418.5812841434</v>
      </c>
      <c r="C712" s="59" t="n">
        <f aca="false">LN(B712)</f>
        <v>6.03687109841369</v>
      </c>
      <c r="D712" s="59" t="n">
        <f aca="false">P113</f>
        <v>32.6435528763974</v>
      </c>
      <c r="E712" s="15"/>
      <c r="F712" s="15"/>
      <c r="G712" s="15"/>
    </row>
    <row r="713" customFormat="false" ht="12.75" hidden="false" customHeight="false" outlineLevel="0" collapsed="false">
      <c r="A713" s="59" t="n">
        <f aca="false">P73</f>
        <v>421.317630807525</v>
      </c>
      <c r="B713" s="74" t="n">
        <f aca="false">IF(A713&lt;$C$180,$C$180,A713)</f>
        <v>421.317630807525</v>
      </c>
      <c r="C713" s="59" t="n">
        <f aca="false">LN(B713)</f>
        <v>6.04338701669117</v>
      </c>
      <c r="D713" s="59" t="n">
        <f aca="false">P114</f>
        <v>32.6959874223297</v>
      </c>
      <c r="E713" s="15"/>
      <c r="F713" s="15"/>
      <c r="G713" s="15"/>
    </row>
    <row r="714" customFormat="false" ht="12.75" hidden="false" customHeight="false" outlineLevel="0" collapsed="false">
      <c r="A714" s="59" t="n">
        <f aca="false">P74</f>
        <v>424.132198077238</v>
      </c>
      <c r="B714" s="74" t="n">
        <f aca="false">IF(A714&lt;$C$180,$C$180,A714)</f>
        <v>424.132198077238</v>
      </c>
      <c r="C714" s="59" t="n">
        <f aca="false">LN(B714)</f>
        <v>6.05004519455422</v>
      </c>
      <c r="D714" s="59" t="n">
        <f aca="false">P115</f>
        <v>32.7495926326228</v>
      </c>
      <c r="E714" s="15"/>
      <c r="F714" s="15"/>
      <c r="G714" s="15"/>
    </row>
    <row r="715" customFormat="false" ht="12.75" hidden="false" customHeight="false" outlineLevel="0" collapsed="false">
      <c r="A715" s="59" t="n">
        <f aca="false">P75</f>
        <v>427.001060615645</v>
      </c>
      <c r="B715" s="74" t="n">
        <f aca="false">IF(A715&lt;$C$180,$C$180,A715)</f>
        <v>427.001060615645</v>
      </c>
      <c r="C715" s="59" t="n">
        <f aca="false">LN(B715)</f>
        <v>6.05678649710293</v>
      </c>
      <c r="D715" s="59" t="n">
        <f aca="false">P116</f>
        <v>32.8038935839835</v>
      </c>
      <c r="E715" s="15"/>
      <c r="F715" s="15"/>
      <c r="G715" s="15"/>
    </row>
    <row r="716" customFormat="false" ht="12.75" hidden="false" customHeight="false" outlineLevel="0" collapsed="false">
      <c r="A716" s="59" t="n">
        <f aca="false">P76</f>
        <v>429.900764854614</v>
      </c>
      <c r="B716" s="74" t="n">
        <f aca="false">IF(A716&lt;$C$180,$C$180,A716)</f>
        <v>429.900764854614</v>
      </c>
      <c r="C716" s="59" t="n">
        <f aca="false">LN(B716)</f>
        <v>6.06355440264607</v>
      </c>
      <c r="D716" s="59" t="n">
        <f aca="false">P117</f>
        <v>32.8584354917614</v>
      </c>
      <c r="E716" s="15"/>
      <c r="F716" s="15"/>
      <c r="G716" s="15"/>
    </row>
    <row r="717" customFormat="false" ht="12.75" hidden="false" customHeight="false" outlineLevel="0" collapsed="false">
      <c r="A717" s="59" t="n">
        <f aca="false">P77</f>
        <v>432.80850404841</v>
      </c>
      <c r="B717" s="74" t="n">
        <f aca="false">IF(A717&lt;$C$180,$C$180,A717)</f>
        <v>432.80850404841</v>
      </c>
      <c r="C717" s="59" t="n">
        <f aca="false">LN(B717)</f>
        <v>6.07029537624961</v>
      </c>
      <c r="D717" s="59" t="n">
        <f aca="false">P118</f>
        <v>32.9127867680896</v>
      </c>
      <c r="E717" s="15"/>
      <c r="F717" s="15"/>
      <c r="G717" s="15"/>
    </row>
    <row r="718" customFormat="false" ht="12.75" hidden="false" customHeight="false" outlineLevel="0" collapsed="false">
      <c r="A718" s="59" t="n">
        <f aca="false">P78</f>
        <v>435.702260395516</v>
      </c>
      <c r="B718" s="74" t="n">
        <f aca="false">IF(A718&lt;$C$180,$C$180,A718)</f>
        <v>435.702260395516</v>
      </c>
      <c r="C718" s="59" t="n">
        <f aca="false">LN(B718)</f>
        <v>6.07695912107302</v>
      </c>
      <c r="D718" s="59" t="n">
        <f aca="false">P119</f>
        <v>32.9665411202718</v>
      </c>
      <c r="E718" s="15"/>
      <c r="F718" s="15"/>
      <c r="G718" s="15"/>
    </row>
    <row r="719" customFormat="false" ht="12.75" hidden="false" customHeight="false" outlineLevel="0" collapsed="false">
      <c r="A719" s="59" t="n">
        <f aca="false">P79</f>
        <v>438.560917909562</v>
      </c>
      <c r="B719" s="74" t="n">
        <f aca="false">IF(A719&lt;$C$180,$C$180,A719)</f>
        <v>438.560917909562</v>
      </c>
      <c r="C719" s="59" t="n">
        <f aca="false">LN(B719)</f>
        <v>6.08349872556022</v>
      </c>
      <c r="D719" s="59" t="n">
        <f aca="false">P120</f>
        <v>33.0193188277877</v>
      </c>
      <c r="E719" s="15"/>
      <c r="F719" s="15"/>
      <c r="G719" s="15"/>
    </row>
    <row r="720" customFormat="false" ht="12.75" hidden="false" customHeight="false" outlineLevel="0" collapsed="false">
      <c r="A720" s="59" t="n">
        <f aca="false">P80</f>
        <v>441.364349957434</v>
      </c>
      <c r="B720" s="74" t="n">
        <f aca="false">IF(A720&lt;$C$180,$C$180,A720)</f>
        <v>441.364349957434</v>
      </c>
      <c r="C720" s="59" t="n">
        <f aca="false">LN(B720)</f>
        <v>6.08987072471911</v>
      </c>
      <c r="D720" s="59" t="n">
        <f aca="false">P121</f>
        <v>33.0707673383458</v>
      </c>
      <c r="E720" s="15"/>
      <c r="F720" s="15"/>
      <c r="G720" s="15"/>
    </row>
    <row r="721" customFormat="false" ht="12.75" hidden="false" customHeight="false" outlineLevel="0" collapsed="false">
      <c r="A721" s="59" t="n">
        <f aca="false">P81</f>
        <v>444.093485350354</v>
      </c>
      <c r="B721" s="74" t="n">
        <f aca="false">IF(A721&lt;$C$180,$C$180,A721)</f>
        <v>444.093485350354</v>
      </c>
      <c r="C721" s="59" t="n">
        <f aca="false">LN(B721)</f>
        <v>6.09603509286003</v>
      </c>
      <c r="D721" s="59" t="n">
        <f aca="false">P122</f>
        <v>33.1205613173932</v>
      </c>
      <c r="E721" s="15"/>
      <c r="F721" s="15"/>
      <c r="G721" s="15"/>
    </row>
    <row r="722" customFormat="false" ht="12.75" hidden="false" customHeight="false" outlineLevel="0" collapsed="false">
      <c r="A722" s="59" t="n">
        <f aca="false">P82</f>
        <v>446.730356657176</v>
      </c>
      <c r="B722" s="74" t="n">
        <f aca="false">IF(A722&lt;$C$180,$C$180,A722)</f>
        <v>446.730356657176</v>
      </c>
      <c r="C722" s="59" t="n">
        <f aca="false">LN(B722)</f>
        <v>6.10195518364292</v>
      </c>
      <c r="D722" s="59" t="n">
        <f aca="false">P123</f>
        <v>33.1684022742596</v>
      </c>
      <c r="E722" s="15"/>
      <c r="F722" s="15"/>
      <c r="G722" s="15"/>
    </row>
    <row r="723" customFormat="false" ht="12.75" hidden="false" customHeight="false" outlineLevel="0" collapsed="false">
      <c r="A723" s="59" t="n">
        <f aca="false">P83</f>
        <v>449.258134079623</v>
      </c>
      <c r="B723" s="74" t="n">
        <f aca="false">IF(A723&lt;$C$180,$C$180,A723)</f>
        <v>449.258134079623</v>
      </c>
      <c r="C723" s="59" t="n">
        <f aca="false">LN(B723)</f>
        <v>6.10759763140877</v>
      </c>
      <c r="D723" s="59" t="n">
        <f aca="false">P124</f>
        <v>33.2140178740198</v>
      </c>
      <c r="E723" s="15"/>
      <c r="F723" s="15"/>
      <c r="G723" s="15"/>
    </row>
    <row r="724" customFormat="false" ht="12.75" hidden="false" customHeight="false" outlineLevel="0" collapsed="false">
      <c r="A724" s="59" t="n">
        <f aca="false">P84</f>
        <v>451.661147842358</v>
      </c>
      <c r="B724" s="74" t="n">
        <f aca="false">IF(A724&lt;$C$180,$C$180,A724)</f>
        <v>451.661147842358</v>
      </c>
      <c r="C724" s="59" t="n">
        <f aca="false">LN(B724)</f>
        <v>6.11293222577184</v>
      </c>
      <c r="D724" s="59" t="n">
        <f aca="false">P125</f>
        <v>33.2571610289713</v>
      </c>
      <c r="E724" s="15"/>
      <c r="F724" s="15"/>
      <c r="G724" s="15"/>
    </row>
    <row r="725" customFormat="false" ht="12.75" hidden="false" customHeight="false" outlineLevel="0" collapsed="false">
      <c r="A725" s="59" t="n">
        <f aca="false">P85</f>
        <v>453.924901647263</v>
      </c>
      <c r="B725" s="74" t="n">
        <f aca="false">IF(A725&lt;$C$180,$C$180,A725)</f>
        <v>453.924901647263</v>
      </c>
      <c r="C725" s="59" t="n">
        <f aca="false">LN(B725)</f>
        <v>6.11793176948493</v>
      </c>
      <c r="D725" s="59" t="n">
        <f aca="false">P126</f>
        <v>33.2976088486024</v>
      </c>
      <c r="E725" s="15"/>
      <c r="F725" s="15"/>
      <c r="G725" s="15"/>
    </row>
    <row r="726" customFormat="false" ht="12.75" hidden="false" customHeight="false" outlineLevel="0" collapsed="false">
      <c r="A726" s="59" t="n">
        <f aca="false">P86</f>
        <v>456.036079349097</v>
      </c>
      <c r="B726" s="74" t="n">
        <f aca="false">IF(A726&lt;$C$180,$C$180,A726)</f>
        <v>456.036079349097</v>
      </c>
      <c r="C726" s="59" t="n">
        <f aca="false">LN(B726)</f>
        <v>6.12257192776406</v>
      </c>
      <c r="D726" s="59" t="n">
        <f aca="false">P127</f>
        <v>33.3351615128789</v>
      </c>
      <c r="E726" s="15"/>
      <c r="F726" s="15"/>
      <c r="G726" s="15"/>
    </row>
    <row r="727" customFormat="false" ht="12.75" hidden="false" customHeight="false" outlineLevel="0" collapsed="false">
      <c r="A727" s="59" t="n">
        <f aca="false">P87</f>
        <v>457.982546646111</v>
      </c>
      <c r="B727" s="74" t="n">
        <f aca="false">IF(A727&lt;$C$180,$C$180,A727)</f>
        <v>457.982546646111</v>
      </c>
      <c r="C727" s="59" t="n">
        <f aca="false">LN(B727)</f>
        <v>6.12683107562848</v>
      </c>
      <c r="D727" s="59" t="n">
        <f aca="false">P128</f>
        <v>33.3696411210747</v>
      </c>
      <c r="E727" s="15"/>
      <c r="F727" s="15"/>
      <c r="G727" s="15"/>
    </row>
    <row r="728" customFormat="false" ht="12.75" hidden="false" customHeight="false" outlineLevel="0" collapsed="false">
      <c r="A728" s="59" t="n">
        <f aca="false">P88</f>
        <v>459.753349253706</v>
      </c>
      <c r="B728" s="74" t="n">
        <f aca="false">IF(A728&lt;$C$180,$C$180,A728)</f>
        <v>459.753349253706</v>
      </c>
      <c r="C728" s="59" t="n">
        <f aca="false">LN(B728)</f>
        <v>6.13069014840342</v>
      </c>
      <c r="D728" s="59" t="n">
        <f aca="false">P129</f>
        <v>33.4008905574246</v>
      </c>
      <c r="E728" s="15"/>
      <c r="F728" s="15"/>
      <c r="G728" s="15"/>
    </row>
    <row r="729" customFormat="false" ht="12.75" hidden="false" customHeight="false" outlineLevel="0" collapsed="false">
      <c r="A729" s="59" t="n">
        <f aca="false">P89</f>
        <v>461.338708745835</v>
      </c>
      <c r="B729" s="74" t="n">
        <f aca="false">IF(A729&lt;$C$180,$C$180,A729)</f>
        <v>461.338708745835</v>
      </c>
      <c r="C729" s="59" t="n">
        <f aca="false">LN(B729)</f>
        <v>6.13413249934733</v>
      </c>
      <c r="D729" s="59" t="n">
        <f aca="false">P130</f>
        <v>33.4287724056244</v>
      </c>
      <c r="E729" s="15"/>
      <c r="F729" s="15"/>
      <c r="G729" s="15"/>
    </row>
    <row r="730" customFormat="false" ht="12.75" hidden="false" customHeight="false" outlineLevel="0" collapsed="false">
      <c r="A730" s="59" t="n">
        <f aca="false">P90</f>
        <v>462.730017007283</v>
      </c>
      <c r="B730" s="74" t="n">
        <f aca="false">IF(A730&lt;$C$180,$C$180,A730)</f>
        <v>462.730017007283</v>
      </c>
      <c r="C730" s="59" t="n">
        <f aca="false">LN(B730)</f>
        <v>6.13714376739268</v>
      </c>
      <c r="D730" s="59" t="n">
        <f aca="false">P131</f>
        <v>33.4531679365565</v>
      </c>
      <c r="E730" s="15"/>
      <c r="F730" s="15"/>
      <c r="G730" s="15"/>
    </row>
    <row r="731" customFormat="false" ht="12.75" hidden="false" customHeight="false" outlineLevel="0" collapsed="false">
      <c r="A731" s="59" t="n">
        <f aca="false">P91</f>
        <v>463.919830037906</v>
      </c>
      <c r="B731" s="74" t="n">
        <f aca="false">IF(A731&lt;$C$180,$C$180,A731)</f>
        <v>463.919830037906</v>
      </c>
      <c r="C731" s="59" t="n">
        <f aca="false">LN(B731)</f>
        <v>6.13971175720734</v>
      </c>
      <c r="D731" s="59" t="n">
        <f aca="false">P132</f>
        <v>33.473976187449</v>
      </c>
      <c r="E731" s="15"/>
      <c r="F731" s="15"/>
      <c r="G731" s="15"/>
    </row>
    <row r="732" customFormat="false" ht="12.75" hidden="false" customHeight="false" outlineLevel="0" collapsed="false">
      <c r="A732" s="59" t="n">
        <f aca="false">P92</f>
        <v>464.90186168341</v>
      </c>
      <c r="B732" s="74" t="n">
        <f aca="false">IF(A732&lt;$C$180,$C$180,A732)</f>
        <v>464.90186168341</v>
      </c>
      <c r="C732" s="59" t="n">
        <f aca="false">LN(B732)</f>
        <v>6.14182633316994</v>
      </c>
      <c r="D732" s="59" t="n">
        <f aca="false">P133</f>
        <v>33.4911131457851</v>
      </c>
      <c r="E732" s="15"/>
      <c r="F732" s="15"/>
      <c r="G732" s="15"/>
    </row>
    <row r="733" customFormat="false" ht="12.75" hidden="false" customHeight="false" outlineLevel="0" collapsed="false">
      <c r="A733" s="59" t="n">
        <f aca="false">P93</f>
        <v>465.670977731745</v>
      </c>
      <c r="B733" s="74" t="n">
        <f aca="false">IF(A733&lt;$C$180,$C$180,A733)</f>
        <v>465.670977731745</v>
      </c>
      <c r="C733" s="59" t="n">
        <f aca="false">LN(B733)</f>
        <v>6.14347932838081</v>
      </c>
      <c r="D733" s="59" t="n">
        <f aca="false">P134</f>
        <v>33.5045110474898</v>
      </c>
      <c r="E733" s="15"/>
      <c r="F733" s="15"/>
      <c r="G733" s="15"/>
    </row>
    <row r="734" customFormat="false" ht="12.75" hidden="false" customHeight="false" outlineLevel="0" collapsed="false">
      <c r="A734" s="59" t="n">
        <f aca="false">P94</f>
        <v>466.223190704864</v>
      </c>
      <c r="B734" s="74" t="n">
        <f aca="false">IF(A734&lt;$C$180,$C$180,A734)</f>
        <v>466.223190704864</v>
      </c>
      <c r="C734" s="59" t="n">
        <f aca="false">LN(B734)</f>
        <v>6.14466446947614</v>
      </c>
      <c r="D734" s="59" t="n">
        <f aca="false">P135</f>
        <v>33.5141177960454</v>
      </c>
      <c r="E734" s="15"/>
      <c r="F734" s="15"/>
      <c r="G734" s="15"/>
    </row>
    <row r="735" customFormat="false" ht="12.75" hidden="false" customHeight="false" outlineLevel="0" collapsed="false">
      <c r="A735" s="59" t="n">
        <f aca="false">P95</f>
        <v>466.555655587861</v>
      </c>
      <c r="B735" s="74" t="n">
        <f aca="false">IF(A735&lt;$C$180,$C$180,A735)</f>
        <v>466.555655587861</v>
      </c>
      <c r="C735" s="59" t="n">
        <f aca="false">LN(B735)</f>
        <v>6.14537731775394</v>
      </c>
      <c r="D735" s="59" t="n">
        <f aca="false">P136</f>
        <v>33.5198965070433</v>
      </c>
      <c r="E735" s="15"/>
      <c r="F735" s="15"/>
      <c r="G735" s="15"/>
    </row>
    <row r="736" customFormat="false" ht="12.75" hidden="false" customHeight="false" outlineLevel="0" collapsed="false">
      <c r="A736" s="59" t="n">
        <f aca="false">P96</f>
        <v>466.666666673511</v>
      </c>
      <c r="B736" s="74" t="n">
        <f aca="false">IF(A736&lt;$C$180,$C$180,A736)</f>
        <v>466.666666673511</v>
      </c>
      <c r="C736" s="59" t="n">
        <f aca="false">LN(B736)</f>
        <v>6.14561522694991</v>
      </c>
      <c r="D736" s="59" t="n">
        <f aca="false">P137</f>
        <v>33.5218251812325</v>
      </c>
      <c r="E736" s="15"/>
      <c r="F736" s="15"/>
      <c r="G736" s="15"/>
    </row>
    <row r="737" customFormat="false" ht="12.75" hidden="false" customHeight="false" outlineLevel="0" collapsed="false">
      <c r="A737" s="59" t="n">
        <f aca="false">Q60</f>
        <v>466.666666723561</v>
      </c>
      <c r="B737" s="74" t="n">
        <f aca="false">IF(A737&lt;$C$180,$C$180,A737)</f>
        <v>466.666666723561</v>
      </c>
      <c r="C737" s="59" t="n">
        <f aca="false">LN(B737)</f>
        <v>6.14561522705716</v>
      </c>
      <c r="D737" s="59" t="n">
        <f aca="false">Q101</f>
        <v>33.521825182102</v>
      </c>
      <c r="E737" s="15"/>
      <c r="F737" s="15"/>
      <c r="G737" s="15"/>
    </row>
    <row r="738" customFormat="false" ht="12.75" hidden="false" customHeight="false" outlineLevel="0" collapsed="false">
      <c r="A738" s="59" t="n">
        <f aca="false">Q61</f>
        <v>466.81158554571</v>
      </c>
      <c r="B738" s="74" t="n">
        <f aca="false">IF(A738&lt;$C$180,$C$180,A738)</f>
        <v>466.81158554571</v>
      </c>
      <c r="C738" s="59" t="n">
        <f aca="false">LN(B738)</f>
        <v>6.14592571918263</v>
      </c>
      <c r="D738" s="59" t="n">
        <f aca="false">Q102</f>
        <v>33.5243423151307</v>
      </c>
      <c r="E738" s="15"/>
      <c r="F738" s="15"/>
      <c r="G738" s="15"/>
    </row>
    <row r="739" customFormat="false" ht="12.75" hidden="false" customHeight="false" outlineLevel="0" collapsed="false">
      <c r="A739" s="59" t="n">
        <f aca="false">Q62</f>
        <v>467.244702948705</v>
      </c>
      <c r="B739" s="74" t="n">
        <f aca="false">IF(A739&lt;$C$180,$C$180,A739)</f>
        <v>467.244702948705</v>
      </c>
      <c r="C739" s="59" t="n">
        <f aca="false">LN(B739)</f>
        <v>6.14685310961803</v>
      </c>
      <c r="D739" s="59" t="n">
        <f aca="false">Q103</f>
        <v>33.5318608999263</v>
      </c>
      <c r="E739" s="15"/>
      <c r="F739" s="15"/>
      <c r="G739" s="15"/>
    </row>
    <row r="740" customFormat="false" ht="12.75" hidden="false" customHeight="false" outlineLevel="0" collapsed="false">
      <c r="A740" s="59" t="n">
        <f aca="false">Q63</f>
        <v>467.96113972601</v>
      </c>
      <c r="B740" s="74" t="n">
        <f aca="false">IF(A740&lt;$C$180,$C$180,A740)</f>
        <v>467.96113972601</v>
      </c>
      <c r="C740" s="59" t="n">
        <f aca="false">LN(B740)</f>
        <v>6.14838525769659</v>
      </c>
      <c r="D740" s="59" t="n">
        <f aca="false">Q104</f>
        <v>33.5442834223192</v>
      </c>
      <c r="E740" s="15"/>
      <c r="F740" s="15"/>
      <c r="G740" s="15"/>
    </row>
    <row r="741" customFormat="false" ht="12.75" hidden="false" customHeight="false" outlineLevel="0" collapsed="false">
      <c r="A741" s="59" t="n">
        <f aca="false">Q64</f>
        <v>468.952890311257</v>
      </c>
      <c r="B741" s="74" t="n">
        <f aca="false">IF(A741&lt;$C$180,$C$180,A741)</f>
        <v>468.952890311257</v>
      </c>
      <c r="C741" s="59" t="n">
        <f aca="false">LN(B741)</f>
        <v>6.1505023163036</v>
      </c>
      <c r="D741" s="59" t="n">
        <f aca="false">Q105</f>
        <v>33.5614504303422</v>
      </c>
      <c r="E741" s="15"/>
      <c r="F741" s="15"/>
      <c r="G741" s="15"/>
    </row>
    <row r="742" customFormat="false" ht="12.75" hidden="false" customHeight="false" outlineLevel="0" collapsed="false">
      <c r="A742" s="59" t="n">
        <f aca="false">Q65</f>
        <v>470.20900491236</v>
      </c>
      <c r="B742" s="74" t="n">
        <f aca="false">IF(A742&lt;$C$180,$C$180,A742)</f>
        <v>470.20900491236</v>
      </c>
      <c r="C742" s="59" t="n">
        <f aca="false">LN(B742)</f>
        <v>6.15317728716112</v>
      </c>
      <c r="D742" s="59" t="n">
        <f aca="false">Q106</f>
        <v>33.5831449394928</v>
      </c>
      <c r="E742" s="15"/>
      <c r="F742" s="15"/>
      <c r="G742" s="15"/>
    </row>
    <row r="743" customFormat="false" ht="12.75" hidden="false" customHeight="false" outlineLevel="0" collapsed="false">
      <c r="A743" s="59" t="n">
        <f aca="false">Q66</f>
        <v>471.71583068545</v>
      </c>
      <c r="B743" s="74" t="n">
        <f aca="false">IF(A743&lt;$C$180,$C$180,A743)</f>
        <v>471.71583068545</v>
      </c>
      <c r="C743" s="59" t="n">
        <f aca="false">LN(B743)</f>
        <v>6.15637675064597</v>
      </c>
      <c r="D743" s="59" t="n">
        <f aca="false">Q107</f>
        <v>33.609098225986</v>
      </c>
      <c r="E743" s="15"/>
      <c r="F743" s="15"/>
      <c r="G743" s="15"/>
    </row>
    <row r="744" customFormat="false" ht="12.75" hidden="false" customHeight="false" outlineLevel="0" collapsed="false">
      <c r="A744" s="59" t="n">
        <f aca="false">Q67</f>
        <v>473.457299677054</v>
      </c>
      <c r="B744" s="74" t="n">
        <f aca="false">IF(A744&lt;$C$180,$C$180,A744)</f>
        <v>473.457299677054</v>
      </c>
      <c r="C744" s="59" t="n">
        <f aca="false">LN(B744)</f>
        <v>6.16006172836336</v>
      </c>
      <c r="D744" s="59" t="n">
        <f aca="false">Q108</f>
        <v>33.6389966791779</v>
      </c>
      <c r="E744" s="15"/>
      <c r="F744" s="15"/>
      <c r="G744" s="15"/>
    </row>
    <row r="745" customFormat="false" ht="12.75" hidden="false" customHeight="false" outlineLevel="0" collapsed="false">
      <c r="A745" s="59" t="n">
        <f aca="false">Q68</f>
        <v>475.415249932967</v>
      </c>
      <c r="B745" s="74" t="n">
        <f aca="false">IF(A745&lt;$C$180,$C$180,A745)</f>
        <v>475.415249932967</v>
      </c>
      <c r="C745" s="59" t="n">
        <f aca="false">LN(B745)</f>
        <v>6.16418863252049</v>
      </c>
      <c r="D745" s="59" t="n">
        <f aca="false">Q109</f>
        <v>33.6724893511282</v>
      </c>
      <c r="E745" s="15"/>
      <c r="F745" s="15"/>
      <c r="G745" s="15"/>
    </row>
    <row r="746" customFormat="false" ht="12.75" hidden="false" customHeight="false" outlineLevel="0" collapsed="false">
      <c r="A746" s="59" t="n">
        <f aca="false">Q69</f>
        <v>477.569765916861</v>
      </c>
      <c r="B746" s="74" t="n">
        <f aca="false">IF(A746&lt;$C$180,$C$180,A746)</f>
        <v>477.569765916861</v>
      </c>
      <c r="C746" s="59" t="n">
        <f aca="false">LN(B746)</f>
        <v>6.16871025588042</v>
      </c>
      <c r="D746" s="59" t="n">
        <f aca="false">Q110</f>
        <v>33.7091958387089</v>
      </c>
      <c r="E746" s="15"/>
      <c r="F746" s="15"/>
      <c r="G746" s="15"/>
    </row>
    <row r="747" customFormat="false" ht="12.75" hidden="false" customHeight="false" outlineLevel="0" collapsed="false">
      <c r="A747" s="59" t="n">
        <f aca="false">Q70</f>
        <v>479.899525133641</v>
      </c>
      <c r="B747" s="74" t="n">
        <f aca="false">IF(A747&lt;$C$180,$C$180,A747)</f>
        <v>479.899525133641</v>
      </c>
      <c r="C747" s="59" t="n">
        <f aca="false">LN(B747)</f>
        <v>6.17357675935265</v>
      </c>
      <c r="D747" s="59" t="n">
        <f aca="false">Q111</f>
        <v>33.7487141588981</v>
      </c>
      <c r="E747" s="15"/>
      <c r="F747" s="15"/>
      <c r="G747" s="15"/>
    </row>
    <row r="748" customFormat="false" ht="12.75" hidden="false" customHeight="false" outlineLevel="0" collapsed="false">
      <c r="A748" s="59" t="n">
        <f aca="false">Q71</f>
        <v>482.382139389905</v>
      </c>
      <c r="B748" s="74" t="n">
        <f aca="false">IF(A748&lt;$C$180,$C$180,A748)</f>
        <v>482.382139389905</v>
      </c>
      <c r="C748" s="59" t="n">
        <f aca="false">LN(B748)</f>
        <v>6.1787366202456</v>
      </c>
      <c r="D748" s="59" t="n">
        <f aca="false">Q112</f>
        <v>33.7906283243316</v>
      </c>
      <c r="E748" s="15"/>
      <c r="F748" s="15"/>
      <c r="G748" s="15"/>
    </row>
    <row r="749" customFormat="false" ht="12.75" hidden="false" customHeight="false" outlineLevel="0" collapsed="false">
      <c r="A749" s="59" t="n">
        <f aca="false">Q72</f>
        <v>484.994481175691</v>
      </c>
      <c r="B749" s="74" t="n">
        <f aca="false">IF(A749&lt;$C$180,$C$180,A749)</f>
        <v>484.994481175691</v>
      </c>
      <c r="C749" s="59" t="n">
        <f aca="false">LN(B749)</f>
        <v>6.18413751185355</v>
      </c>
      <c r="D749" s="59" t="n">
        <f aca="false">Q113</f>
        <v>33.8345153859309</v>
      </c>
      <c r="E749" s="15"/>
      <c r="F749" s="15"/>
      <c r="G749" s="15"/>
    </row>
    <row r="750" customFormat="false" ht="12.75" hidden="false" customHeight="false" outlineLevel="0" collapsed="false">
      <c r="A750" s="59" t="n">
        <f aca="false">Q73</f>
        <v>487.712987944636</v>
      </c>
      <c r="B750" s="74" t="n">
        <f aca="false">IF(A750&lt;$C$180,$C$180,A750)</f>
        <v>487.712987944636</v>
      </c>
      <c r="C750" s="59" t="n">
        <f aca="false">LN(B750)</f>
        <v>6.18972709337358</v>
      </c>
      <c r="D750" s="59" t="n">
        <f aca="false">Q114</f>
        <v>33.8799517746325</v>
      </c>
      <c r="E750" s="15"/>
      <c r="F750" s="15"/>
      <c r="G750" s="15"/>
    </row>
    <row r="751" customFormat="false" ht="12.75" hidden="false" customHeight="false" outlineLevel="0" collapsed="false">
      <c r="A751" s="59" t="n">
        <f aca="false">Q74</f>
        <v>490.513939364688</v>
      </c>
      <c r="B751" s="74" t="n">
        <f aca="false">IF(A751&lt;$C$180,$C$180,A751)</f>
        <v>490.513939364688</v>
      </c>
      <c r="C751" s="59" t="n">
        <f aca="false">LN(B751)</f>
        <v>6.19545369728599</v>
      </c>
      <c r="D751" s="59" t="n">
        <f aca="false">Q115</f>
        <v>33.9265188381679</v>
      </c>
      <c r="E751" s="15"/>
      <c r="F751" s="15"/>
      <c r="G751" s="15"/>
    </row>
    <row r="752" customFormat="false" ht="12.75" hidden="false" customHeight="false" outlineLevel="0" collapsed="false">
      <c r="A752" s="59" t="n">
        <f aca="false">Q75</f>
        <v>493.373704725418</v>
      </c>
      <c r="B752" s="74" t="n">
        <f aca="false">IF(A752&lt;$C$180,$C$180,A752)</f>
        <v>493.373704725418</v>
      </c>
      <c r="C752" s="59" t="n">
        <f aca="false">LN(B752)</f>
        <v>6.20126690864471</v>
      </c>
      <c r="D752" s="59" t="n">
        <f aca="false">Q116</f>
        <v>33.9738075264624</v>
      </c>
      <c r="E752" s="15"/>
      <c r="F752" s="15"/>
      <c r="G752" s="15"/>
    </row>
    <row r="753" customFormat="false" ht="12.75" hidden="false" customHeight="false" outlineLevel="0" collapsed="false">
      <c r="A753" s="59" t="n">
        <f aca="false">Q76</f>
        <v>496.268959500925</v>
      </c>
      <c r="B753" s="74" t="n">
        <f aca="false">IF(A753&lt;$C$180,$C$180,A753)</f>
        <v>496.268959500925</v>
      </c>
      <c r="C753" s="59" t="n">
        <f aca="false">LN(B753)</f>
        <v>6.20711803681501</v>
      </c>
      <c r="D753" s="59" t="n">
        <f aca="false">Q117</f>
        <v>34.0214222273732</v>
      </c>
      <c r="E753" s="15"/>
      <c r="F753" s="15"/>
      <c r="G753" s="15"/>
    </row>
    <row r="754" customFormat="false" ht="12.75" hidden="false" customHeight="false" outlineLevel="0" collapsed="false">
      <c r="A754" s="59" t="n">
        <f aca="false">Q77</f>
        <v>499.176871519984</v>
      </c>
      <c r="B754" s="74" t="n">
        <f aca="false">IF(A754&lt;$C$180,$C$180,A754)</f>
        <v>499.176871519984</v>
      </c>
      <c r="C754" s="59" t="n">
        <f aca="false">LN(B754)</f>
        <v>6.21296048489212</v>
      </c>
      <c r="D754" s="59" t="n">
        <f aca="false">Q118</f>
        <v>34.0689837917832</v>
      </c>
      <c r="E754" s="15"/>
      <c r="F754" s="15"/>
      <c r="G754" s="15"/>
    </row>
    <row r="755" customFormat="false" ht="12.75" hidden="false" customHeight="false" outlineLevel="0" collapsed="false">
      <c r="A755" s="59" t="n">
        <f aca="false">Q78</f>
        <v>502.075258276619</v>
      </c>
      <c r="B755" s="74" t="n">
        <f aca="false">IF(A755&lt;$C$180,$C$180,A755)</f>
        <v>502.075258276619</v>
      </c>
      <c r="C755" s="59" t="n">
        <f aca="false">LN(B755)</f>
        <v>6.21875002534101</v>
      </c>
      <c r="D755" s="59" t="n">
        <f aca="false">Q119</f>
        <v>34.1161318135129</v>
      </c>
      <c r="E755" s="15"/>
      <c r="F755" s="15"/>
      <c r="G755" s="15"/>
    </row>
    <row r="756" customFormat="false" ht="12.75" hidden="false" customHeight="false" outlineLevel="0" collapsed="false">
      <c r="A756" s="59" t="n">
        <f aca="false">Q79</f>
        <v>504.942717649942</v>
      </c>
      <c r="B756" s="74" t="n">
        <f aca="false">IF(A756&lt;$C$180,$C$180,A756)</f>
        <v>504.942717649942</v>
      </c>
      <c r="C756" s="59" t="n">
        <f aca="false">LN(B756)</f>
        <v>6.22444499244549</v>
      </c>
      <c r="D756" s="59" t="n">
        <f aca="false">Q120</f>
        <v>34.1625262460781</v>
      </c>
      <c r="E756" s="15"/>
      <c r="F756" s="15"/>
      <c r="G756" s="15"/>
    </row>
    <row r="757" customFormat="false" ht="12.75" hidden="false" customHeight="false" outlineLevel="0" collapsed="false">
      <c r="A757" s="59" t="n">
        <f aca="false">Q80</f>
        <v>507.758734738344</v>
      </c>
      <c r="B757" s="74" t="n">
        <f aca="false">IF(A757&lt;$C$180,$C$180,A757)</f>
        <v>507.758734738344</v>
      </c>
      <c r="C757" s="59" t="n">
        <f aca="false">LN(B757)</f>
        <v>6.23000640314531</v>
      </c>
      <c r="D757" s="59" t="n">
        <f aca="false">Q121</f>
        <v>34.2078484465636</v>
      </c>
      <c r="E757" s="15"/>
      <c r="F757" s="15"/>
      <c r="G757" s="15"/>
    </row>
    <row r="758" customFormat="false" ht="12.75" hidden="false" customHeight="false" outlineLevel="0" collapsed="false">
      <c r="A758" s="59" t="n">
        <f aca="false">Q81</f>
        <v>510.503767706683</v>
      </c>
      <c r="B758" s="74" t="n">
        <f aca="false">IF(A758&lt;$C$180,$C$180,A758)</f>
        <v>510.503767706683</v>
      </c>
      <c r="C758" s="59" t="n">
        <f aca="false">LN(B758)</f>
        <v>6.23539801800194</v>
      </c>
      <c r="D758" s="59" t="n">
        <f aca="false">Q122</f>
        <v>34.2518017385816</v>
      </c>
      <c r="E758" s="15"/>
      <c r="F758" s="15"/>
      <c r="G758" s="15"/>
    </row>
    <row r="759" customFormat="false" ht="12.75" hidden="false" customHeight="false" outlineLevel="0" collapsed="false">
      <c r="A759" s="59" t="n">
        <f aca="false">Q82</f>
        <v>513.159315554052</v>
      </c>
      <c r="B759" s="74" t="n">
        <f aca="false">IF(A759&lt;$C$180,$C$180,A759)</f>
        <v>513.159315554052</v>
      </c>
      <c r="C759" s="59" t="n">
        <f aca="false">LN(B759)</f>
        <v>6.24058635359362</v>
      </c>
      <c r="D759" s="59" t="n">
        <f aca="false">Q123</f>
        <v>34.2941115831775</v>
      </c>
      <c r="E759" s="15"/>
      <c r="F759" s="15"/>
      <c r="G759" s="15"/>
    </row>
    <row r="760" customFormat="false" ht="12.75" hidden="false" customHeight="false" outlineLevel="0" collapsed="false">
      <c r="A760" s="59" t="n">
        <f aca="false">Q83</f>
        <v>515.707970587247</v>
      </c>
      <c r="B760" s="74" t="n">
        <f aca="false">IF(A760&lt;$C$180,$C$180,A760)</f>
        <v>515.707970587247</v>
      </c>
      <c r="C760" s="59" t="n">
        <f aca="false">LN(B760)</f>
        <v>6.24554065679795</v>
      </c>
      <c r="D760" s="59" t="n">
        <f aca="false">Q124</f>
        <v>34.3345254402271</v>
      </c>
      <c r="E760" s="15"/>
      <c r="F760" s="15"/>
      <c r="G760" s="15"/>
    </row>
    <row r="761" customFormat="false" ht="12.75" hidden="false" customHeight="false" outlineLevel="0" collapsed="false">
      <c r="A761" s="59" t="n">
        <f aca="false">Q84</f>
        <v>518.133458177251</v>
      </c>
      <c r="B761" s="74" t="n">
        <f aca="false">IF(A761&lt;$C$180,$C$180,A761)</f>
        <v>518.133458177251</v>
      </c>
      <c r="C761" s="59" t="n">
        <f aca="false">LN(B761)</f>
        <v>6.2502328503445</v>
      </c>
      <c r="D761" s="59" t="n">
        <f aca="false">Q125</f>
        <v>34.372812394634</v>
      </c>
      <c r="E761" s="15"/>
      <c r="F761" s="15"/>
      <c r="G761" s="15"/>
    </row>
    <row r="762" customFormat="false" ht="12.75" hidden="false" customHeight="false" outlineLevel="0" collapsed="false">
      <c r="A762" s="59" t="n">
        <f aca="false">Q85</f>
        <v>520.420666119441</v>
      </c>
      <c r="B762" s="74" t="n">
        <f aca="false">IF(A762&lt;$C$180,$C$180,A762)</f>
        <v>520.420666119441</v>
      </c>
      <c r="C762" s="59" t="n">
        <f aca="false">LN(B762)</f>
        <v>6.25463745783955</v>
      </c>
      <c r="D762" s="59" t="n">
        <f aca="false">Q126</f>
        <v>34.4087626125236</v>
      </c>
      <c r="E762" s="15"/>
      <c r="F762" s="15"/>
      <c r="G762" s="15"/>
    </row>
    <row r="763" customFormat="false" ht="12.75" hidden="false" customHeight="false" outlineLevel="0" collapsed="false">
      <c r="A763" s="59" t="n">
        <f aca="false">Q86</f>
        <v>522.55566564109</v>
      </c>
      <c r="B763" s="74" t="n">
        <f aca="false">IF(A763&lt;$C$180,$C$180,A763)</f>
        <v>522.55566564109</v>
      </c>
      <c r="C763" s="59" t="n">
        <f aca="false">LN(B763)</f>
        <v>6.25873151527643</v>
      </c>
      <c r="D763" s="59" t="n">
        <f aca="false">Q127</f>
        <v>34.4421866833862</v>
      </c>
      <c r="E763" s="15"/>
      <c r="F763" s="15"/>
      <c r="G763" s="15"/>
    </row>
    <row r="764" customFormat="false" ht="12.75" hidden="false" customHeight="false" outlineLevel="0" collapsed="false">
      <c r="A764" s="59" t="n">
        <f aca="false">Q87</f>
        <v>524.525725822073</v>
      </c>
      <c r="B764" s="74" t="n">
        <f aca="false">IF(A764&lt;$C$180,$C$180,A764)</f>
        <v>524.525725822073</v>
      </c>
      <c r="C764" s="59" t="n">
        <f aca="false">LN(B764)</f>
        <v>6.26249447491203</v>
      </c>
      <c r="D764" s="59" t="n">
        <f aca="false">Q128</f>
        <v>34.4729148952725</v>
      </c>
      <c r="E764" s="15"/>
      <c r="F764" s="15"/>
      <c r="G764" s="15"/>
    </row>
    <row r="765" customFormat="false" ht="12.75" hidden="false" customHeight="false" outlineLevel="0" collapsed="false">
      <c r="A765" s="59" t="n">
        <f aca="false">Q88</f>
        <v>526.319322929923</v>
      </c>
      <c r="B765" s="74" t="n">
        <f aca="false">IF(A765&lt;$C$180,$C$180,A765)</f>
        <v>526.319322929923</v>
      </c>
      <c r="C765" s="59" t="n">
        <f aca="false">LN(B765)</f>
        <v>6.26590810635406</v>
      </c>
      <c r="D765" s="59" t="n">
        <f aca="false">Q129</f>
        <v>34.5007964820087</v>
      </c>
      <c r="E765" s="15"/>
      <c r="F765" s="15"/>
      <c r="G765" s="15"/>
    </row>
    <row r="766" customFormat="false" ht="12.75" hidden="false" customHeight="false" outlineLevel="0" collapsed="false">
      <c r="A766" s="59" t="n">
        <f aca="false">Q89</f>
        <v>527.926145926928</v>
      </c>
      <c r="B766" s="74" t="n">
        <f aca="false">IF(A766&lt;$C$180,$C$180,A766)</f>
        <v>527.926145926928</v>
      </c>
      <c r="C766" s="59" t="n">
        <f aca="false">LN(B766)</f>
        <v>6.26895639878443</v>
      </c>
      <c r="D766" s="59" t="n">
        <f aca="false">Q130</f>
        <v>34.5256988741544</v>
      </c>
      <c r="E766" s="15"/>
      <c r="F766" s="15"/>
      <c r="G766" s="15"/>
    </row>
    <row r="767" customFormat="false" ht="12.75" hidden="false" customHeight="false" outlineLevel="0" collapsed="false">
      <c r="A767" s="59" t="n">
        <f aca="false">Q90</f>
        <v>529.337099188791</v>
      </c>
      <c r="B767" s="74" t="n">
        <f aca="false">IF(A767&lt;$C$180,$C$180,A767)</f>
        <v>529.337099188791</v>
      </c>
      <c r="C767" s="59" t="n">
        <f aca="false">LN(B767)</f>
        <v>6.27162546745017</v>
      </c>
      <c r="D767" s="59" t="n">
        <f aca="false">Q131</f>
        <v>34.5475069791377</v>
      </c>
      <c r="E767" s="15"/>
      <c r="F767" s="15"/>
      <c r="G767" s="15"/>
    </row>
    <row r="768" customFormat="false" ht="12.75" hidden="false" customHeight="false" outlineLevel="0" collapsed="false">
      <c r="A768" s="59" t="n">
        <f aca="false">Q91</f>
        <v>530.544303283014</v>
      </c>
      <c r="B768" s="74" t="n">
        <f aca="false">IF(A768&lt;$C$180,$C$180,A768)</f>
        <v>530.544303283014</v>
      </c>
      <c r="C768" s="59" t="n">
        <f aca="false">LN(B768)</f>
        <v>6.2739034668819</v>
      </c>
      <c r="D768" s="59" t="n">
        <f aca="false">Q132</f>
        <v>34.5661225106608</v>
      </c>
      <c r="E768" s="15"/>
      <c r="F768" s="15"/>
      <c r="G768" s="15"/>
    </row>
    <row r="769" customFormat="false" ht="12.75" hidden="false" customHeight="false" outlineLevel="0" collapsed="false">
      <c r="A769" s="59" t="n">
        <f aca="false">Q92</f>
        <v>531.541094489833</v>
      </c>
      <c r="B769" s="74" t="n">
        <f aca="false">IF(A769&lt;$C$180,$C$180,A769)</f>
        <v>531.541094489833</v>
      </c>
      <c r="C769" s="59" t="n">
        <f aca="false">LN(B769)</f>
        <v>6.27578051274201</v>
      </c>
      <c r="D769" s="59" t="n">
        <f aca="false">Q133</f>
        <v>34.5814633830065</v>
      </c>
      <c r="E769" s="15"/>
      <c r="F769" s="15"/>
      <c r="G769" s="15"/>
    </row>
    <row r="770" customFormat="false" ht="12.75" hidden="false" customHeight="false" outlineLevel="0" collapsed="false">
      <c r="A770" s="59" t="n">
        <f aca="false">Q93</f>
        <v>532.322023607408</v>
      </c>
      <c r="B770" s="74" t="n">
        <f aca="false">IF(A770&lt;$C$180,$C$180,A770)</f>
        <v>532.322023607408</v>
      </c>
      <c r="C770" s="59" t="n">
        <f aca="false">LN(B770)</f>
        <v>6.27724861374966</v>
      </c>
      <c r="D770" s="59" t="n">
        <f aca="false">Q134</f>
        <v>34.5934631822169</v>
      </c>
      <c r="E770" s="15"/>
      <c r="F770" s="15"/>
      <c r="G770" s="15"/>
    </row>
    <row r="771" customFormat="false" ht="12.75" hidden="false" customHeight="false" outlineLevel="0" collapsed="false">
      <c r="A771" s="59" t="n">
        <f aca="false">Q94</f>
        <v>532.882854463155</v>
      </c>
      <c r="B771" s="74" t="n">
        <f aca="false">IF(A771&lt;$C$180,$C$180,A771)</f>
        <v>532.882854463155</v>
      </c>
      <c r="C771" s="59" t="n">
        <f aca="false">LN(B771)</f>
        <v>6.27830161476216</v>
      </c>
      <c r="D771" s="59" t="n">
        <f aca="false">Q135</f>
        <v>34.6020707231343</v>
      </c>
      <c r="E771" s="15"/>
      <c r="F771" s="15"/>
      <c r="G771" s="15"/>
    </row>
    <row r="772" customFormat="false" ht="12.75" hidden="false" customHeight="false" outlineLevel="0" collapsed="false">
      <c r="A772" s="59" t="n">
        <f aca="false">Q95</f>
        <v>533.220562451717</v>
      </c>
      <c r="B772" s="74" t="n">
        <f aca="false">IF(A772&lt;$C$180,$C$180,A772)</f>
        <v>533.220562451717</v>
      </c>
      <c r="C772" s="59" t="n">
        <f aca="false">LN(B772)</f>
        <v>6.278935151799</v>
      </c>
      <c r="D772" s="59" t="n">
        <f aca="false">Q136</f>
        <v>34.6072496988999</v>
      </c>
      <c r="E772" s="15"/>
      <c r="F772" s="15"/>
      <c r="G772" s="15"/>
    </row>
    <row r="773" customFormat="false" ht="12.75" hidden="false" customHeight="false" outlineLevel="0" collapsed="false">
      <c r="A773" s="59" t="n">
        <f aca="false">Q96</f>
        <v>533.333333343105</v>
      </c>
      <c r="B773" s="74" t="n">
        <f aca="false">IF(A773&lt;$C$180,$C$180,A773)</f>
        <v>533.333333343105</v>
      </c>
      <c r="C773" s="59" t="n">
        <f aca="false">LN(B773)</f>
        <v>6.27914661957809</v>
      </c>
      <c r="D773" s="59" t="n">
        <f aca="false">Q137</f>
        <v>34.6089784277153</v>
      </c>
      <c r="E773" s="15"/>
      <c r="F773" s="15"/>
      <c r="G773" s="15"/>
    </row>
    <row r="774" customFormat="false" ht="12.75" hidden="false" customHeight="false" outlineLevel="0" collapsed="false">
      <c r="A774" s="59" t="n">
        <f aca="false">R60</f>
        <v>533.333333364429</v>
      </c>
      <c r="B774" s="74" t="n">
        <f aca="false">IF(A774&lt;$C$180,$C$180,A774)</f>
        <v>533.333333364429</v>
      </c>
      <c r="C774" s="59" t="n">
        <f aca="false">LN(B774)</f>
        <v>6.27914661961807</v>
      </c>
      <c r="D774" s="59" t="n">
        <f aca="false">R101</f>
        <v>34.6089784280421</v>
      </c>
      <c r="E774" s="15"/>
      <c r="F774" s="15"/>
      <c r="G774" s="15"/>
    </row>
    <row r="775" customFormat="false" ht="12.75" hidden="false" customHeight="false" outlineLevel="0" collapsed="false">
      <c r="A775" s="59" t="n">
        <f aca="false">R61</f>
        <v>533.475993994774</v>
      </c>
      <c r="B775" s="74" t="n">
        <f aca="false">IF(A775&lt;$C$180,$C$180,A775)</f>
        <v>533.475993994774</v>
      </c>
      <c r="C775" s="59" t="n">
        <f aca="false">LN(B775)</f>
        <v>6.27941407253123</v>
      </c>
      <c r="D775" s="59" t="n">
        <f aca="false">R102</f>
        <v>34.611164860757</v>
      </c>
      <c r="E775" s="15"/>
      <c r="F775" s="15"/>
      <c r="G775" s="15"/>
    </row>
    <row r="776" customFormat="false" ht="12.75" hidden="false" customHeight="false" outlineLevel="0" collapsed="false">
      <c r="A776" s="59" t="n">
        <f aca="false">R62</f>
        <v>533.902435325856</v>
      </c>
      <c r="B776" s="74" t="n">
        <f aca="false">IF(A776&lt;$C$180,$C$180,A776)</f>
        <v>533.902435325856</v>
      </c>
      <c r="C776" s="59" t="n">
        <f aca="false">LN(B776)</f>
        <v>6.28021311688524</v>
      </c>
      <c r="D776" s="59" t="n">
        <f aca="false">R103</f>
        <v>34.6176972685538</v>
      </c>
      <c r="E776" s="15"/>
      <c r="F776" s="15"/>
      <c r="G776" s="15"/>
    </row>
    <row r="777" customFormat="false" ht="12.75" hidden="false" customHeight="false" outlineLevel="0" collapsed="false">
      <c r="A777" s="59" t="n">
        <f aca="false">R63</f>
        <v>534.608068068783</v>
      </c>
      <c r="B777" s="74" t="n">
        <f aca="false">IF(A777&lt;$C$180,$C$180,A777)</f>
        <v>534.608068068783</v>
      </c>
      <c r="C777" s="59" t="n">
        <f aca="false">LN(B777)</f>
        <v>6.28153389537692</v>
      </c>
      <c r="D777" s="59" t="n">
        <f aca="false">R104</f>
        <v>34.6284956691579</v>
      </c>
      <c r="E777" s="15"/>
      <c r="F777" s="15"/>
      <c r="G777" s="15"/>
    </row>
    <row r="778" customFormat="false" ht="12.75" hidden="false" customHeight="false" outlineLevel="0" collapsed="false">
      <c r="A778" s="59" t="n">
        <f aca="false">R64</f>
        <v>535.585350836051</v>
      </c>
      <c r="B778" s="74" t="n">
        <f aca="false">IF(A778&lt;$C$180,$C$180,A778)</f>
        <v>535.585350836051</v>
      </c>
      <c r="C778" s="59" t="n">
        <f aca="false">LN(B778)</f>
        <v>6.28336026250207</v>
      </c>
      <c r="D778" s="59" t="n">
        <f aca="false">R105</f>
        <v>34.6434290324808</v>
      </c>
      <c r="E778" s="15"/>
      <c r="F778" s="15"/>
      <c r="G778" s="15"/>
    </row>
    <row r="779" customFormat="false" ht="12.75" hidden="false" customHeight="false" outlineLevel="0" collapsed="false">
      <c r="A779" s="59" t="n">
        <f aca="false">R65</f>
        <v>536.823945617981</v>
      </c>
      <c r="B779" s="74" t="n">
        <f aca="false">IF(A779&lt;$C$180,$C$180,A779)</f>
        <v>536.823945617981</v>
      </c>
      <c r="C779" s="59" t="n">
        <f aca="false">LN(B779)</f>
        <v>6.28567019274375</v>
      </c>
      <c r="D779" s="59" t="n">
        <f aca="false">R106</f>
        <v>34.662318557272</v>
      </c>
      <c r="E779" s="15"/>
      <c r="F779" s="15"/>
      <c r="G779" s="15"/>
    </row>
    <row r="780" customFormat="false" ht="12.75" hidden="false" customHeight="false" outlineLevel="0" collapsed="false">
      <c r="A780" s="59" t="n">
        <f aca="false">R66</f>
        <v>538.310924907886</v>
      </c>
      <c r="B780" s="74" t="n">
        <f aca="false">IF(A780&lt;$C$180,$C$180,A780)</f>
        <v>538.310924907886</v>
      </c>
      <c r="C780" s="59" t="n">
        <f aca="false">LN(B780)</f>
        <v>6.28843632056417</v>
      </c>
      <c r="D780" s="59" t="n">
        <f aca="false">R107</f>
        <v>34.6849420078232</v>
      </c>
      <c r="E780" s="15"/>
      <c r="F780" s="15"/>
      <c r="G780" s="15"/>
    </row>
    <row r="781" customFormat="false" ht="12.75" hidden="false" customHeight="false" outlineLevel="0" collapsed="false">
      <c r="A781" s="59" t="n">
        <f aca="false">R67</f>
        <v>540.031021009605</v>
      </c>
      <c r="B781" s="74" t="n">
        <f aca="false">IF(A781&lt;$C$180,$C$180,A781)</f>
        <v>540.031021009605</v>
      </c>
      <c r="C781" s="59" t="n">
        <f aca="false">LN(B781)</f>
        <v>6.29162658422243</v>
      </c>
      <c r="D781" s="59" t="n">
        <f aca="false">R108</f>
        <v>34.7110388877617</v>
      </c>
      <c r="E781" s="15"/>
      <c r="F781" s="15"/>
      <c r="G781" s="15"/>
    </row>
    <row r="782" customFormat="false" ht="12.75" hidden="false" customHeight="false" outlineLevel="0" collapsed="false">
      <c r="A782" s="59" t="n">
        <f aca="false">R68</f>
        <v>541.966906856776</v>
      </c>
      <c r="B782" s="74" t="n">
        <f aca="false">IF(A782&lt;$C$180,$C$180,A782)</f>
        <v>541.966906856776</v>
      </c>
      <c r="C782" s="59" t="n">
        <f aca="false">LN(B782)</f>
        <v>6.29520494211574</v>
      </c>
      <c r="D782" s="59" t="n">
        <f aca="false">R109</f>
        <v>34.740316201297</v>
      </c>
      <c r="E782" s="15"/>
      <c r="F782" s="15"/>
      <c r="G782" s="15"/>
    </row>
    <row r="783" customFormat="false" ht="12.75" hidden="false" customHeight="false" outlineLevel="0" collapsed="false">
      <c r="A783" s="59" t="n">
        <f aca="false">R69</f>
        <v>544.099497253424</v>
      </c>
      <c r="B783" s="74" t="n">
        <f aca="false">IF(A783&lt;$C$180,$C$180,A783)</f>
        <v>544.099497253424</v>
      </c>
      <c r="C783" s="59" t="n">
        <f aca="false">LN(B783)</f>
        <v>6.2991321294948</v>
      </c>
      <c r="D783" s="59" t="n">
        <f aca="false">R110</f>
        <v>34.7724545452571</v>
      </c>
      <c r="E783" s="15"/>
      <c r="F783" s="15"/>
      <c r="G783" s="15"/>
    </row>
    <row r="784" customFormat="false" ht="12.75" hidden="false" customHeight="false" outlineLevel="0" collapsed="false">
      <c r="A784" s="59" t="n">
        <f aca="false">R70</f>
        <v>546.408259779633</v>
      </c>
      <c r="B784" s="74" t="n">
        <f aca="false">IF(A784&lt;$C$180,$C$180,A784)</f>
        <v>546.408259779633</v>
      </c>
      <c r="C784" s="59" t="n">
        <f aca="false">LN(B784)</f>
        <v>6.30336642486932</v>
      </c>
      <c r="D784" s="59" t="n">
        <f aca="false">R111</f>
        <v>34.8071142866094</v>
      </c>
      <c r="E784" s="15"/>
      <c r="F784" s="15"/>
      <c r="G784" s="15"/>
    </row>
    <row r="785" customFormat="false" ht="12.75" hidden="false" customHeight="false" outlineLevel="0" collapsed="false">
      <c r="A785" s="59" t="n">
        <f aca="false">R71</f>
        <v>548.871525561921</v>
      </c>
      <c r="B785" s="74" t="n">
        <f aca="false">IF(A785&lt;$C$180,$C$180,A785)</f>
        <v>548.871525561921</v>
      </c>
      <c r="C785" s="59" t="n">
        <f aca="false">LN(B785)</f>
        <v>6.30786439875376</v>
      </c>
      <c r="D785" s="59" t="n">
        <f aca="false">R112</f>
        <v>34.8439416064041</v>
      </c>
      <c r="E785" s="15"/>
      <c r="F785" s="15"/>
      <c r="G785" s="15"/>
    </row>
    <row r="786" customFormat="false" ht="12.75" hidden="false" customHeight="false" outlineLevel="0" collapsed="false">
      <c r="A786" s="59" t="n">
        <f aca="false">R72</f>
        <v>551.466791510584</v>
      </c>
      <c r="B786" s="74" t="n">
        <f aca="false">IF(A786&lt;$C$180,$C$180,A786)</f>
        <v>551.466791510584</v>
      </c>
      <c r="C786" s="59" t="n">
        <f aca="false">LN(B786)</f>
        <v>6.31258162203122</v>
      </c>
      <c r="D786" s="59" t="n">
        <f aca="false">R113</f>
        <v>34.8825742276649</v>
      </c>
      <c r="E786" s="15"/>
      <c r="F786" s="15"/>
      <c r="G786" s="15"/>
    </row>
    <row r="787" customFormat="false" ht="12.75" hidden="false" customHeight="false" outlineLevel="0" collapsed="false">
      <c r="A787" s="59" t="n">
        <f aca="false">R73</f>
        <v>554.17100728833</v>
      </c>
      <c r="B787" s="74" t="n">
        <f aca="false">IF(A787&lt;$C$180,$C$180,A787)</f>
        <v>554.17100728833</v>
      </c>
      <c r="C787" s="59" t="n">
        <f aca="false">LN(B787)</f>
        <v>6.31747331653197</v>
      </c>
      <c r="D787" s="59" t="n">
        <f aca="false">R114</f>
        <v>34.9226466869223</v>
      </c>
      <c r="E787" s="15"/>
      <c r="F787" s="15"/>
      <c r="G787" s="15"/>
    </row>
    <row r="788" customFormat="false" ht="12.75" hidden="false" customHeight="false" outlineLevel="0" collapsed="false">
      <c r="A788" s="59" t="n">
        <f aca="false">R74</f>
        <v>556.960842020906</v>
      </c>
      <c r="B788" s="74" t="n">
        <f aca="false">IF(A788&lt;$C$180,$C$180,A788)</f>
        <v>556.960842020906</v>
      </c>
      <c r="C788" s="59" t="n">
        <f aca="false">LN(B788)</f>
        <v>6.32249493587775</v>
      </c>
      <c r="D788" s="59" t="n">
        <f aca="false">R115</f>
        <v>34.9637950524308</v>
      </c>
      <c r="E788" s="15"/>
      <c r="F788" s="15"/>
      <c r="G788" s="15"/>
    </row>
    <row r="789" customFormat="false" ht="12.75" hidden="false" customHeight="false" outlineLevel="0" collapsed="false">
      <c r="A789" s="59" t="n">
        <f aca="false">R75</f>
        <v>559.812927446266</v>
      </c>
      <c r="B789" s="74" t="n">
        <f aca="false">IF(A789&lt;$C$180,$C$180,A789)</f>
        <v>559.812927446266</v>
      </c>
      <c r="C789" s="59" t="n">
        <f aca="false">LN(B789)</f>
        <v>6.32760266978768</v>
      </c>
      <c r="D789" s="59" t="n">
        <f aca="false">R116</f>
        <v>35.0056610330881</v>
      </c>
      <c r="E789" s="15"/>
      <c r="F789" s="15"/>
      <c r="G789" s="15"/>
    </row>
    <row r="790" customFormat="false" ht="12.75" hidden="false" customHeight="false" outlineLevel="0" collapsed="false">
      <c r="A790" s="59" t="n">
        <f aca="false">R76</f>
        <v>562.704075717909</v>
      </c>
      <c r="B790" s="74" t="n">
        <f aca="false">IF(A790&lt;$C$180,$C$180,A790)</f>
        <v>562.704075717909</v>
      </c>
      <c r="C790" s="59" t="n">
        <f aca="false">LN(B790)</f>
        <v>6.33275386955839</v>
      </c>
      <c r="D790" s="59" t="n">
        <f aca="false">R117</f>
        <v>35.0478954581469</v>
      </c>
      <c r="E790" s="15"/>
      <c r="F790" s="15"/>
      <c r="G790" s="15"/>
    </row>
    <row r="791" customFormat="false" ht="12.75" hidden="false" customHeight="false" outlineLevel="0" collapsed="false">
      <c r="A791" s="59" t="n">
        <f aca="false">R77</f>
        <v>565.611471365056</v>
      </c>
      <c r="B791" s="74" t="n">
        <f aca="false">IF(A791&lt;$C$180,$C$180,A791)</f>
        <v>565.611471365056</v>
      </c>
      <c r="C791" s="59" t="n">
        <f aca="false">LN(B791)</f>
        <v>6.33790739613952</v>
      </c>
      <c r="D791" s="59" t="n">
        <f aca="false">R118</f>
        <v>35.0901611375251</v>
      </c>
      <c r="E791" s="15"/>
      <c r="F791" s="15"/>
      <c r="G791" s="15"/>
    </row>
    <row r="792" customFormat="false" ht="12.75" hidden="false" customHeight="false" outlineLevel="0" collapsed="false">
      <c r="A792" s="59" t="n">
        <f aca="false">R78</f>
        <v>568.512837937914</v>
      </c>
      <c r="B792" s="74" t="n">
        <f aca="false">IF(A792&lt;$C$180,$C$180,A792)</f>
        <v>568.512837937914</v>
      </c>
      <c r="C792" s="59" t="n">
        <f aca="false">LN(B792)</f>
        <v>6.34302389506036</v>
      </c>
      <c r="D792" s="59" t="n">
        <f aca="false">R119</f>
        <v>35.1321351353277</v>
      </c>
      <c r="E792" s="15"/>
      <c r="F792" s="15"/>
      <c r="G792" s="15"/>
    </row>
    <row r="793" customFormat="false" ht="12.75" hidden="false" customHeight="false" outlineLevel="0" collapsed="false">
      <c r="A793" s="59" t="n">
        <f aca="false">R79</f>
        <v>571.386580630399</v>
      </c>
      <c r="B793" s="74" t="n">
        <f aca="false">IF(A793&lt;$C$180,$C$180,A793)</f>
        <v>571.386580630399</v>
      </c>
      <c r="C793" s="59" t="n">
        <f aca="false">LN(B793)</f>
        <v>6.34806600444984</v>
      </c>
      <c r="D793" s="59" t="n">
        <f aca="false">R120</f>
        <v>35.1735105052804</v>
      </c>
      <c r="E793" s="15"/>
      <c r="F793" s="15"/>
      <c r="G793" s="15"/>
    </row>
    <row r="794" customFormat="false" ht="12.75" hidden="false" customHeight="false" outlineLevel="0" collapsed="false">
      <c r="A794" s="59" t="n">
        <f aca="false">R80</f>
        <v>574.211906695593</v>
      </c>
      <c r="B794" s="74" t="n">
        <f aca="false">IF(A794&lt;$C$180,$C$180,A794)</f>
        <v>574.211906695593</v>
      </c>
      <c r="C794" s="59" t="n">
        <f aca="false">LN(B794)</f>
        <v>6.35299850361895</v>
      </c>
      <c r="D794" s="59" t="n">
        <f aca="false">R121</f>
        <v>35.2139975468255</v>
      </c>
      <c r="E794" s="15"/>
      <c r="F794" s="15"/>
      <c r="G794" s="15"/>
    </row>
    <row r="795" customFormat="false" ht="12.75" hidden="false" customHeight="false" outlineLevel="0" collapsed="false">
      <c r="A795" s="59" t="n">
        <f aca="false">R81</f>
        <v>576.968925783744</v>
      </c>
      <c r="B795" s="74" t="n">
        <f aca="false">IF(A795&lt;$C$180,$C$180,A795)</f>
        <v>576.968925783744</v>
      </c>
      <c r="C795" s="59" t="n">
        <f aca="false">LN(B795)</f>
        <v>6.35778841026367</v>
      </c>
      <c r="D795" s="59" t="n">
        <f aca="false">R122</f>
        <v>35.2533246455902</v>
      </c>
      <c r="E795" s="15"/>
      <c r="F795" s="15"/>
      <c r="G795" s="15"/>
    </row>
    <row r="796" customFormat="false" ht="12.75" hidden="false" customHeight="false" outlineLevel="0" collapsed="false">
      <c r="A796" s="59" t="n">
        <f aca="false">R82</f>
        <v>579.638732477059</v>
      </c>
      <c r="B796" s="74" t="n">
        <f aca="false">IF(A796&lt;$C$180,$C$180,A796)</f>
        <v>579.638732477059</v>
      </c>
      <c r="C796" s="59" t="n">
        <f aca="false">LN(B796)</f>
        <v>6.36240503443367</v>
      </c>
      <c r="D796" s="59" t="n">
        <f aca="false">R123</f>
        <v>35.2912387628748</v>
      </c>
      <c r="E796" s="15"/>
      <c r="F796" s="15"/>
      <c r="G796" s="15"/>
    </row>
    <row r="797" customFormat="false" ht="12.75" hidden="false" customHeight="false" outlineLevel="0" collapsed="false">
      <c r="A797" s="59" t="n">
        <f aca="false">R83</f>
        <v>582.203473308816</v>
      </c>
      <c r="B797" s="74" t="n">
        <f aca="false">IF(A797&lt;$C$180,$C$180,A797)</f>
        <v>582.203473308816</v>
      </c>
      <c r="C797" s="59" t="n">
        <f aca="false">LN(B797)</f>
        <v>6.36681999712818</v>
      </c>
      <c r="D797" s="59" t="n">
        <f aca="false">R124</f>
        <v>35.3275056367718</v>
      </c>
      <c r="E797" s="15"/>
      <c r="F797" s="15"/>
      <c r="G797" s="15"/>
    </row>
    <row r="798" customFormat="false" ht="12.75" hidden="false" customHeight="false" outlineLevel="0" collapsed="false">
      <c r="A798" s="59" t="n">
        <f aca="false">R84</f>
        <v>584.646400472316</v>
      </c>
      <c r="B798" s="74" t="n">
        <f aca="false">IF(A798&lt;$C$180,$C$180,A798)</f>
        <v>584.646400472316</v>
      </c>
      <c r="C798" s="59" t="n">
        <f aca="false">LN(B798)</f>
        <v>6.37100722084509</v>
      </c>
      <c r="D798" s="59" t="n">
        <f aca="false">R125</f>
        <v>35.3619097534287</v>
      </c>
      <c r="E798" s="15"/>
      <c r="F798" s="15"/>
      <c r="G798" s="15"/>
    </row>
    <row r="799" customFormat="false" ht="12.75" hidden="false" customHeight="false" outlineLevel="0" collapsed="false">
      <c r="A799" s="59" t="n">
        <f aca="false">R85</f>
        <v>586.951914279061</v>
      </c>
      <c r="B799" s="74" t="n">
        <f aca="false">IF(A799&lt;$C$180,$C$180,A799)</f>
        <v>586.951914279061</v>
      </c>
      <c r="C799" s="59" t="n">
        <f aca="false">LN(B799)</f>
        <v>6.37494289871978</v>
      </c>
      <c r="D799" s="59" t="n">
        <f aca="false">R126</f>
        <v>35.3942541416255</v>
      </c>
      <c r="E799" s="15"/>
      <c r="F799" s="15"/>
      <c r="G799" s="15"/>
    </row>
    <row r="800" customFormat="false" ht="12.75" hidden="false" customHeight="false" outlineLevel="0" collapsed="false">
      <c r="A800" s="59" t="n">
        <f aca="false">R86</f>
        <v>589.10559624069</v>
      </c>
      <c r="B800" s="74" t="n">
        <f aca="false">IF(A800&lt;$C$180,$C$180,A800)</f>
        <v>589.10559624069</v>
      </c>
      <c r="C800" s="59" t="n">
        <f aca="false">LN(B800)</f>
        <v>6.37860544812722</v>
      </c>
      <c r="D800" s="59" t="n">
        <f aca="false">R127</f>
        <v>35.4243600378582</v>
      </c>
      <c r="E800" s="15"/>
      <c r="F800" s="15"/>
      <c r="G800" s="15"/>
    </row>
    <row r="801" customFormat="false" ht="12.75" hidden="false" customHeight="false" outlineLevel="0" collapsed="false">
      <c r="A801" s="59" t="n">
        <f aca="false">R87</f>
        <v>591.094234445427</v>
      </c>
      <c r="B801" s="74" t="n">
        <f aca="false">IF(A801&lt;$C$180,$C$180,A801)</f>
        <v>591.094234445427</v>
      </c>
      <c r="C801" s="59" t="n">
        <f aca="false">LN(B801)</f>
        <v>6.38197545384167</v>
      </c>
      <c r="D801" s="59" t="n">
        <f aca="false">R128</f>
        <v>35.4520664629793</v>
      </c>
      <c r="E801" s="15"/>
      <c r="F801" s="15"/>
      <c r="G801" s="15"/>
    </row>
    <row r="802" customFormat="false" ht="12.75" hidden="false" customHeight="false" outlineLevel="0" collapsed="false">
      <c r="A802" s="59" t="n">
        <f aca="false">R88</f>
        <v>592.905842691698</v>
      </c>
      <c r="B802" s="74" t="n">
        <f aca="false">IF(A802&lt;$C$180,$C$180,A802)</f>
        <v>592.905842691698</v>
      </c>
      <c r="C802" s="59" t="n">
        <f aca="false">LN(B802)</f>
        <v>6.38503560509502</v>
      </c>
      <c r="D802" s="59" t="n">
        <f aca="false">R129</f>
        <v>35.4772297454889</v>
      </c>
      <c r="E802" s="15"/>
      <c r="F802" s="15"/>
      <c r="G802" s="15"/>
    </row>
    <row r="803" customFormat="false" ht="12.75" hidden="false" customHeight="false" outlineLevel="0" collapsed="false">
      <c r="A803" s="59" t="n">
        <f aca="false">R89</f>
        <v>594.529674639344</v>
      </c>
      <c r="B803" s="74" t="n">
        <f aca="false">IF(A803&lt;$C$180,$C$180,A803)</f>
        <v>594.529674639344</v>
      </c>
      <c r="C803" s="59" t="n">
        <f aca="false">LN(B803)</f>
        <v>6.38777063017417</v>
      </c>
      <c r="D803" s="59" t="n">
        <f aca="false">R130</f>
        <v>35.4997230209975</v>
      </c>
      <c r="E803" s="15"/>
      <c r="F803" s="15"/>
      <c r="G803" s="15"/>
    </row>
    <row r="804" customFormat="false" ht="12.75" hidden="false" customHeight="false" outlineLevel="0" collapsed="false">
      <c r="A804" s="59" t="n">
        <f aca="false">R90</f>
        <v>595.956234048933</v>
      </c>
      <c r="B804" s="74" t="n">
        <f aca="false">IF(A804&lt;$C$180,$C$180,A804)</f>
        <v>595.956234048933</v>
      </c>
      <c r="C804" s="59" t="n">
        <f aca="false">LN(B804)</f>
        <v>6.39016723156523</v>
      </c>
      <c r="D804" s="59" t="n">
        <f aca="false">R131</f>
        <v>35.5194357323345</v>
      </c>
      <c r="E804" s="15"/>
      <c r="F804" s="15"/>
      <c r="G804" s="15"/>
    </row>
    <row r="805" customFormat="false" ht="12.75" hidden="false" customHeight="false" outlineLevel="0" collapsed="false">
      <c r="A805" s="59" t="n">
        <f aca="false">R91</f>
        <v>597.177282005788</v>
      </c>
      <c r="B805" s="74" t="n">
        <f aca="false">IF(A805&lt;$C$180,$C$180,A805)</f>
        <v>597.177282005788</v>
      </c>
      <c r="C805" s="59" t="n">
        <f aca="false">LN(B805)</f>
        <v>6.39221402409382</v>
      </c>
      <c r="D805" s="59" t="n">
        <f aca="false">R132</f>
        <v>35.5362731503039</v>
      </c>
      <c r="E805" s="15"/>
      <c r="F805" s="15"/>
      <c r="G805" s="15"/>
    </row>
    <row r="806" customFormat="false" ht="12.75" hidden="false" customHeight="false" outlineLevel="0" collapsed="false">
      <c r="A806" s="59" t="n">
        <f aca="false">R92</f>
        <v>598.185841868991</v>
      </c>
      <c r="B806" s="74" t="n">
        <f aca="false">IF(A806&lt;$C$180,$C$180,A806)</f>
        <v>598.185841868991</v>
      </c>
      <c r="C806" s="59" t="n">
        <f aca="false">LN(B806)</f>
        <v>6.39390147802708</v>
      </c>
      <c r="D806" s="59" t="n">
        <f aca="false">R133</f>
        <v>35.550155931195</v>
      </c>
      <c r="E806" s="15"/>
      <c r="F806" s="15"/>
      <c r="G806" s="15"/>
    </row>
    <row r="807" customFormat="false" ht="12.75" hidden="false" customHeight="false" outlineLevel="0" collapsed="false">
      <c r="A807" s="59" t="n">
        <f aca="false">R93</f>
        <v>598.976202546836</v>
      </c>
      <c r="B807" s="74" t="n">
        <f aca="false">IF(A807&lt;$C$180,$C$180,A807)</f>
        <v>598.976202546836</v>
      </c>
      <c r="C807" s="59" t="n">
        <f aca="false">LN(B807)</f>
        <v>6.39522186868991</v>
      </c>
      <c r="D807" s="59" t="n">
        <f aca="false">R134</f>
        <v>35.5610197238225</v>
      </c>
      <c r="E807" s="15"/>
      <c r="F807" s="15"/>
      <c r="G807" s="15"/>
    </row>
    <row r="808" customFormat="false" ht="12.75" hidden="false" customHeight="false" outlineLevel="0" collapsed="false">
      <c r="A808" s="59" t="n">
        <f aca="false">R94</f>
        <v>599.543920577706</v>
      </c>
      <c r="B808" s="74" t="n">
        <f aca="false">IF(A808&lt;$C$180,$C$180,A808)</f>
        <v>599.543920577706</v>
      </c>
      <c r="C808" s="59" t="n">
        <f aca="false">LN(B808)</f>
        <v>6.39616923379856</v>
      </c>
      <c r="D808" s="59" t="n">
        <f aca="false">R135</f>
        <v>35.5688148360264</v>
      </c>
      <c r="E808" s="15"/>
      <c r="F808" s="15"/>
      <c r="G808" s="15"/>
    </row>
    <row r="809" customFormat="false" ht="12.75" hidden="false" customHeight="false" outlineLevel="0" collapsed="false">
      <c r="A809" s="59" t="n">
        <f aca="false">R95</f>
        <v>599.885821387627</v>
      </c>
      <c r="B809" s="74" t="n">
        <f aca="false">IF(A809&lt;$C$180,$C$180,A809)</f>
        <v>599.885821387627</v>
      </c>
      <c r="C809" s="59" t="n">
        <f aca="false">LN(B809)</f>
        <v>6.39673933941996</v>
      </c>
      <c r="D809" s="59" t="n">
        <f aca="false">R136</f>
        <v>35.5735059681615</v>
      </c>
      <c r="E809" s="15"/>
      <c r="F809" s="15"/>
      <c r="G809" s="15"/>
    </row>
    <row r="810" customFormat="false" ht="12.75" hidden="false" customHeight="false" outlineLevel="0" collapsed="false">
      <c r="A810" s="59" t="n">
        <f aca="false">R96</f>
        <v>600.000000013066</v>
      </c>
      <c r="B810" s="74" t="n">
        <f aca="false">IF(A810&lt;$C$180,$C$180,A810)</f>
        <v>600.000000013066</v>
      </c>
      <c r="C810" s="59" t="n">
        <f aca="false">LN(B810)</f>
        <v>6.39692965523792</v>
      </c>
      <c r="D810" s="59" t="n">
        <f aca="false">R137</f>
        <v>35.5750720192358</v>
      </c>
      <c r="E810" s="15"/>
      <c r="F810" s="15"/>
      <c r="G810" s="15"/>
    </row>
    <row r="811" customFormat="false" ht="12.75" hidden="false" customHeight="false" outlineLevel="0" collapsed="false">
      <c r="A811" s="59" t="n">
        <f aca="false">S60</f>
        <v>599.999999805982</v>
      </c>
      <c r="B811" s="74" t="n">
        <f aca="false">IF(A811&lt;$C$180,$C$180,A811)</f>
        <v>599.999999805982</v>
      </c>
      <c r="C811" s="59" t="n">
        <f aca="false">LN(B811)</f>
        <v>6.39692965489278</v>
      </c>
      <c r="D811" s="59" t="n">
        <f aca="false">S101</f>
        <v>35.5750720163957</v>
      </c>
      <c r="E811" s="15"/>
      <c r="F811" s="15"/>
      <c r="G811" s="15"/>
    </row>
    <row r="812" customFormat="false" ht="12.75" hidden="false" customHeight="false" outlineLevel="0" collapsed="false">
      <c r="A812" s="59" t="n">
        <f aca="false">S61</f>
        <v>600.140904017809</v>
      </c>
      <c r="B812" s="74" t="n">
        <f aca="false">IF(A812&lt;$C$180,$C$180,A812)</f>
        <v>600.140904017809</v>
      </c>
      <c r="C812" s="59" t="n">
        <f aca="false">LN(B812)</f>
        <v>6.39716446767523</v>
      </c>
      <c r="D812" s="59" t="n">
        <f aca="false">S102</f>
        <v>35.5770042410951</v>
      </c>
      <c r="E812" s="15"/>
      <c r="F812" s="15"/>
      <c r="G812" s="15"/>
    </row>
    <row r="813" customFormat="false" ht="12.75" hidden="false" customHeight="false" outlineLevel="0" collapsed="false">
      <c r="A813" s="59" t="n">
        <f aca="false">S62</f>
        <v>600.562149128295</v>
      </c>
      <c r="B813" s="74" t="n">
        <f aca="false">IF(A813&lt;$C$180,$C$180,A813)</f>
        <v>600.562149128295</v>
      </c>
      <c r="C813" s="59" t="n">
        <f aca="false">LN(B813)</f>
        <v>6.39786613179886</v>
      </c>
      <c r="D813" s="59" t="n">
        <f aca="false">S103</f>
        <v>35.5827782289343</v>
      </c>
      <c r="E813" s="15"/>
      <c r="F813" s="15"/>
      <c r="G813" s="15"/>
    </row>
    <row r="814" customFormat="false" ht="12.75" hidden="false" customHeight="false" outlineLevel="0" collapsed="false">
      <c r="A814" s="59" t="n">
        <f aca="false">S63</f>
        <v>601.259363108009</v>
      </c>
      <c r="B814" s="74" t="n">
        <f aca="false">IF(A814&lt;$C$180,$C$180,A814)</f>
        <v>601.259363108009</v>
      </c>
      <c r="C814" s="59" t="n">
        <f aca="false">LN(B814)</f>
        <v>6.39902639403553</v>
      </c>
      <c r="D814" s="59" t="n">
        <f aca="false">S104</f>
        <v>35.5923264839239</v>
      </c>
      <c r="E814" s="15"/>
      <c r="F814" s="15"/>
      <c r="G814" s="15"/>
    </row>
    <row r="815" customFormat="false" ht="12.75" hidden="false" customHeight="false" outlineLevel="0" collapsed="false">
      <c r="A815" s="59" t="n">
        <f aca="false">S64</f>
        <v>602.225352977767</v>
      </c>
      <c r="B815" s="74" t="n">
        <f aca="false">IF(A815&lt;$C$180,$C$180,A815)</f>
        <v>602.225352977767</v>
      </c>
      <c r="C815" s="59" t="n">
        <f aca="false">LN(B815)</f>
        <v>6.40063171575553</v>
      </c>
      <c r="D815" s="59" t="n">
        <f aca="false">S105</f>
        <v>35.6055382681755</v>
      </c>
      <c r="E815" s="15"/>
      <c r="F815" s="15"/>
      <c r="G815" s="15"/>
    </row>
    <row r="816" customFormat="false" ht="12.75" hidden="false" customHeight="false" outlineLevel="0" collapsed="false">
      <c r="A816" s="59" t="n">
        <f aca="false">S65</f>
        <v>603.450241682163</v>
      </c>
      <c r="B816" s="74" t="n">
        <f aca="false">IF(A816&lt;$C$180,$C$180,A816)</f>
        <v>603.450241682163</v>
      </c>
      <c r="C816" s="59" t="n">
        <f aca="false">LN(B816)</f>
        <v>6.40266358756455</v>
      </c>
      <c r="D816" s="59" t="n">
        <f aca="false">S106</f>
        <v>35.6222621509161</v>
      </c>
      <c r="E816" s="15"/>
      <c r="F816" s="15"/>
      <c r="G816" s="15"/>
    </row>
    <row r="817" customFormat="false" ht="12.75" hidden="false" customHeight="false" outlineLevel="0" collapsed="false">
      <c r="A817" s="59" t="n">
        <f aca="false">S66</f>
        <v>604.921651001097</v>
      </c>
      <c r="B817" s="74" t="n">
        <f aca="false">IF(A817&lt;$C$180,$C$180,A817)</f>
        <v>604.921651001097</v>
      </c>
      <c r="C817" s="59" t="n">
        <f aca="false">LN(B817)</f>
        <v>6.40509894716715</v>
      </c>
      <c r="D817" s="59" t="n">
        <f aca="false">S107</f>
        <v>35.6423093950349</v>
      </c>
      <c r="E817" s="15"/>
      <c r="F817" s="15"/>
      <c r="G817" s="15"/>
    </row>
    <row r="818" customFormat="false" ht="12.75" hidden="false" customHeight="false" outlineLevel="0" collapsed="false">
      <c r="A818" s="59" t="n">
        <f aca="false">S67</f>
        <v>606.624923090483</v>
      </c>
      <c r="B818" s="74" t="n">
        <f aca="false">IF(A818&lt;$C$180,$C$180,A818)</f>
        <v>606.624923090483</v>
      </c>
      <c r="C818" s="59" t="n">
        <f aca="false">LN(B818)</f>
        <v>6.40791068094273</v>
      </c>
      <c r="D818" s="59" t="n">
        <f aca="false">S108</f>
        <v>35.6654580241946</v>
      </c>
      <c r="E818" s="15"/>
      <c r="F818" s="15"/>
      <c r="G818" s="15"/>
    </row>
    <row r="819" customFormat="false" ht="12.75" hidden="false" customHeight="false" outlineLevel="0" collapsed="false">
      <c r="A819" s="59" t="n">
        <f aca="false">S68</f>
        <v>608.54337195139</v>
      </c>
      <c r="B819" s="74" t="n">
        <f aca="false">IF(A819&lt;$C$180,$C$180,A819)</f>
        <v>608.54337195139</v>
      </c>
      <c r="C819" s="59" t="n">
        <f aca="false">LN(B819)</f>
        <v>6.41106818671806</v>
      </c>
      <c r="D819" s="59" t="n">
        <f aca="false">S109</f>
        <v>35.6914573892012</v>
      </c>
      <c r="E819" s="15"/>
      <c r="F819" s="15"/>
      <c r="G819" s="15"/>
    </row>
    <row r="820" customFormat="false" ht="12.75" hidden="false" customHeight="false" outlineLevel="0" collapsed="false">
      <c r="A820" s="59" t="n">
        <f aca="false">S69</f>
        <v>610.658555645671</v>
      </c>
      <c r="B820" s="74" t="n">
        <f aca="false">IF(A820&lt;$C$180,$C$180,A820)</f>
        <v>610.658555645671</v>
      </c>
      <c r="C820" s="59" t="n">
        <f aca="false">LN(B820)</f>
        <v>6.41453797423814</v>
      </c>
      <c r="D820" s="59" t="n">
        <f aca="false">S110</f>
        <v>35.7200330442651</v>
      </c>
      <c r="E820" s="15"/>
      <c r="F820" s="15"/>
      <c r="G820" s="15"/>
    </row>
    <row r="821" customFormat="false" ht="12.75" hidden="false" customHeight="false" outlineLevel="0" collapsed="false">
      <c r="A821" s="59" t="n">
        <f aca="false">S70</f>
        <v>612.950560181759</v>
      </c>
      <c r="B821" s="74" t="n">
        <f aca="false">IF(A821&lt;$C$180,$C$180,A821)</f>
        <v>612.950560181759</v>
      </c>
      <c r="C821" s="59" t="n">
        <f aca="false">LN(B821)</f>
        <v>6.41828428045161</v>
      </c>
      <c r="D821" s="59" t="n">
        <f aca="false">S111</f>
        <v>35.7508917485211</v>
      </c>
      <c r="E821" s="15"/>
      <c r="F821" s="15"/>
      <c r="G821" s="15"/>
    </row>
    <row r="822" customFormat="false" ht="12.75" hidden="false" customHeight="false" outlineLevel="0" collapsed="false">
      <c r="A822" s="59" t="n">
        <f aca="false">S71</f>
        <v>615.398286603145</v>
      </c>
      <c r="B822" s="74" t="n">
        <f aca="false">IF(A822&lt;$C$180,$C$180,A822)</f>
        <v>615.398286603145</v>
      </c>
      <c r="C822" s="59" t="n">
        <f aca="false">LN(B822)</f>
        <v>6.42226967868378</v>
      </c>
      <c r="D822" s="59" t="n">
        <f aca="false">S112</f>
        <v>35.7837264237164</v>
      </c>
      <c r="E822" s="15"/>
      <c r="F822" s="15"/>
      <c r="G822" s="15"/>
    </row>
    <row r="823" customFormat="false" ht="12.75" hidden="false" customHeight="false" outlineLevel="0" collapsed="false">
      <c r="A823" s="59" t="n">
        <f aca="false">S72</f>
        <v>617.979733805648</v>
      </c>
      <c r="B823" s="74" t="n">
        <f aca="false">IF(A823&lt;$C$180,$C$180,A823)</f>
        <v>617.979733805648</v>
      </c>
      <c r="C823" s="59" t="n">
        <f aca="false">LN(B823)</f>
        <v>6.42645566372524</v>
      </c>
      <c r="D823" s="59" t="n">
        <f aca="false">S113</f>
        <v>35.8182209225586</v>
      </c>
      <c r="E823" s="15"/>
      <c r="F823" s="15"/>
      <c r="G823" s="15"/>
    </row>
    <row r="824" customFormat="false" ht="12.75" hidden="false" customHeight="false" outlineLevel="0" collapsed="false">
      <c r="A824" s="59" t="n">
        <f aca="false">S73</f>
        <v>620.672270853985</v>
      </c>
      <c r="B824" s="74" t="n">
        <f aca="false">IF(A824&lt;$C$180,$C$180,A824)</f>
        <v>620.672270853985</v>
      </c>
      <c r="C824" s="59" t="n">
        <f aca="false">LN(B824)</f>
        <v>6.43080319843101</v>
      </c>
      <c r="D824" s="59" t="n">
        <f aca="false">S114</f>
        <v>35.8540544907624</v>
      </c>
      <c r="E824" s="15"/>
      <c r="F824" s="15"/>
      <c r="G824" s="15"/>
    </row>
    <row r="825" customFormat="false" ht="12.75" hidden="false" customHeight="false" outlineLevel="0" collapsed="false">
      <c r="A825" s="59" t="n">
        <f aca="false">S74</f>
        <v>623.452893931656</v>
      </c>
      <c r="B825" s="74" t="n">
        <f aca="false">IF(A825&lt;$C$180,$C$180,A825)</f>
        <v>623.452893931656</v>
      </c>
      <c r="C825" s="59" t="n">
        <f aca="false">LN(B825)</f>
        <v>6.43527321123414</v>
      </c>
      <c r="D825" s="59" t="n">
        <f aca="false">S115</f>
        <v>35.8909058363794</v>
      </c>
      <c r="E825" s="15"/>
      <c r="F825" s="15"/>
      <c r="G825" s="15"/>
    </row>
    <row r="826" customFormat="false" ht="12.75" hidden="false" customHeight="false" outlineLevel="0" collapsed="false">
      <c r="A826" s="59" t="n">
        <f aca="false">S75</f>
        <v>626.298464425763</v>
      </c>
      <c r="B826" s="74" t="n">
        <f aca="false">IF(A826&lt;$C$180,$C$180,A826)</f>
        <v>626.298464425763</v>
      </c>
      <c r="C826" s="59" t="n">
        <f aca="false">LN(B826)</f>
        <v>6.43982703770937</v>
      </c>
      <c r="D826" s="59" t="n">
        <f aca="false">S116</f>
        <v>35.9284567499878</v>
      </c>
      <c r="E826" s="15"/>
      <c r="F826" s="15"/>
      <c r="G826" s="15"/>
    </row>
    <row r="827" customFormat="false" ht="12.75" hidden="false" customHeight="false" outlineLevel="0" collapsed="false">
      <c r="A827" s="59" t="n">
        <f aca="false">S76</f>
        <v>629.185925928834</v>
      </c>
      <c r="B827" s="74" t="n">
        <f aca="false">IF(A827&lt;$C$180,$C$180,A827)</f>
        <v>629.185925928834</v>
      </c>
      <c r="C827" s="59" t="n">
        <f aca="false">LN(B827)</f>
        <v>6.44442680273439</v>
      </c>
      <c r="D827" s="59" t="n">
        <f aca="false">S117</f>
        <v>35.9663952467879</v>
      </c>
      <c r="E827" s="15"/>
      <c r="F827" s="15"/>
      <c r="G827" s="15"/>
    </row>
    <row r="828" customFormat="false" ht="12.75" hidden="false" customHeight="false" outlineLevel="0" collapsed="false">
      <c r="A828" s="59" t="n">
        <f aca="false">S77</f>
        <v>632.092499070577</v>
      </c>
      <c r="B828" s="74" t="n">
        <f aca="false">IF(A828&lt;$C$180,$C$180,A828)</f>
        <v>632.092499070577</v>
      </c>
      <c r="C828" s="59" t="n">
        <f aca="false">LN(B828)</f>
        <v>6.44903574272627</v>
      </c>
      <c r="D828" s="59" t="n">
        <f aca="false">S118</f>
        <v>36.004418225311</v>
      </c>
      <c r="E828" s="15"/>
      <c r="F828" s="15"/>
      <c r="G828" s="15"/>
    </row>
    <row r="829" customFormat="false" ht="12.75" hidden="false" customHeight="false" outlineLevel="0" collapsed="false">
      <c r="A829" s="59" t="n">
        <f aca="false">S78</f>
        <v>634.995854037364</v>
      </c>
      <c r="B829" s="74" t="n">
        <f aca="false">IF(A829&lt;$C$180,$C$180,A829)</f>
        <v>634.995854037364</v>
      </c>
      <c r="C829" s="59" t="n">
        <f aca="false">LN(B829)</f>
        <v>6.45361846979636</v>
      </c>
      <c r="D829" s="59" t="n">
        <f aca="false">S119</f>
        <v>36.0422336566019</v>
      </c>
      <c r="E829" s="15"/>
      <c r="F829" s="15"/>
      <c r="G829" s="15"/>
    </row>
    <row r="830" customFormat="false" ht="12.75" hidden="false" customHeight="false" outlineLevel="0" collapsed="false">
      <c r="A830" s="59" t="n">
        <f aca="false">S79</f>
        <v>637.874261383586</v>
      </c>
      <c r="B830" s="74" t="n">
        <f aca="false">IF(A830&lt;$C$180,$C$180,A830)</f>
        <v>637.874261383586</v>
      </c>
      <c r="C830" s="59" t="n">
        <f aca="false">LN(B830)</f>
        <v>6.45814118145062</v>
      </c>
      <c r="D830" s="59" t="n">
        <f aca="false">S120</f>
        <v>36.079562332242</v>
      </c>
      <c r="E830" s="15"/>
      <c r="F830" s="15"/>
      <c r="G830" s="15"/>
    </row>
    <row r="831" customFormat="false" ht="12.75" hidden="false" customHeight="false" outlineLevel="0" collapsed="false">
      <c r="A831" s="59" t="n">
        <f aca="false">S80</f>
        <v>640.706722291799</v>
      </c>
      <c r="B831" s="74" t="n">
        <f aca="false">IF(A831&lt;$C$180,$C$180,A831)</f>
        <v>640.706722291799</v>
      </c>
      <c r="C831" s="59" t="n">
        <f aca="false">LN(B831)</f>
        <v>6.46257182069513</v>
      </c>
      <c r="D831" s="59" t="n">
        <f aca="false">S121</f>
        <v>36.1161392096714</v>
      </c>
      <c r="E831" s="15"/>
      <c r="F831" s="15"/>
      <c r="G831" s="15"/>
    </row>
    <row r="832" customFormat="false" ht="12.75" hidden="false" customHeight="false" outlineLevel="0" collapsed="false">
      <c r="A832" s="59" t="n">
        <f aca="false">S81</f>
        <v>643.473079815339</v>
      </c>
      <c r="B832" s="74" t="n">
        <f aca="false">IF(A832&lt;$C$180,$C$180,A832)</f>
        <v>643.473079815339</v>
      </c>
      <c r="C832" s="59" t="n">
        <f aca="false">LN(B832)</f>
        <v>6.46688019215232</v>
      </c>
      <c r="D832" s="59" t="n">
        <f aca="false">S122</f>
        <v>36.1517143994418</v>
      </c>
      <c r="E832" s="15"/>
      <c r="F832" s="15"/>
      <c r="G832" s="15"/>
    </row>
    <row r="833" customFormat="false" ht="12.75" hidden="false" customHeight="false" outlineLevel="0" collapsed="false">
      <c r="A833" s="59" t="n">
        <f aca="false">S82</f>
        <v>646.154112862583</v>
      </c>
      <c r="B833" s="74" t="n">
        <f aca="false">IF(A833&lt;$C$180,$C$180,A833)</f>
        <v>646.154112862583</v>
      </c>
      <c r="C833" s="59" t="n">
        <f aca="false">LN(B833)</f>
        <v>6.4710380401333</v>
      </c>
      <c r="D833" s="59" t="n">
        <f aca="false">S123</f>
        <v>36.1860538419385</v>
      </c>
      <c r="E833" s="15"/>
      <c r="F833" s="15"/>
      <c r="G833" s="15"/>
    </row>
    <row r="834" customFormat="false" ht="12.75" hidden="false" customHeight="false" outlineLevel="0" collapsed="false">
      <c r="A834" s="59" t="n">
        <f aca="false">S83</f>
        <v>648.73161478391</v>
      </c>
      <c r="B834" s="74" t="n">
        <f aca="false">IF(A834&lt;$C$180,$C$180,A834)</f>
        <v>648.73161478391</v>
      </c>
      <c r="C834" s="59" t="n">
        <f aca="false">LN(B834)</f>
        <v>6.47501909463176</v>
      </c>
      <c r="D834" s="59" t="n">
        <f aca="false">S124</f>
        <v>36.2189397214211</v>
      </c>
      <c r="E834" s="15"/>
      <c r="F834" s="15"/>
      <c r="G834" s="15"/>
    </row>
    <row r="835" customFormat="false" ht="12.75" hidden="false" customHeight="false" outlineLevel="0" collapsed="false">
      <c r="A835" s="59" t="n">
        <f aca="false">S84</f>
        <v>651.188458428425</v>
      </c>
      <c r="B835" s="74" t="n">
        <f aca="false">IF(A835&lt;$C$180,$C$180,A835)</f>
        <v>651.188458428425</v>
      </c>
      <c r="C835" s="59" t="n">
        <f aca="false">LN(B835)</f>
        <v>6.47879909098769</v>
      </c>
      <c r="D835" s="59" t="n">
        <f aca="false">S125</f>
        <v>36.250170663625</v>
      </c>
      <c r="E835" s="15"/>
      <c r="F835" s="15"/>
      <c r="G835" s="15"/>
    </row>
    <row r="836" customFormat="false" ht="12.75" hidden="false" customHeight="false" outlineLevel="0" collapsed="false">
      <c r="A836" s="59" t="n">
        <f aca="false">S85</f>
        <v>653.508649473031</v>
      </c>
      <c r="B836" s="74" t="n">
        <f aca="false">IF(A836&lt;$C$180,$C$180,A836)</f>
        <v>653.508649473031</v>
      </c>
      <c r="C836" s="59" t="n">
        <f aca="false">LN(B836)</f>
        <v>6.48235576858959</v>
      </c>
      <c r="D836" s="59" t="n">
        <f aca="false">S126</f>
        <v>36.2795617602189</v>
      </c>
      <c r="E836" s="15"/>
      <c r="F836" s="15"/>
      <c r="G836" s="15"/>
    </row>
    <row r="837" customFormat="false" ht="12.75" hidden="false" customHeight="false" outlineLevel="0" collapsed="false">
      <c r="A837" s="59" t="n">
        <f aca="false">S86</f>
        <v>655.677369713576</v>
      </c>
      <c r="B837" s="74" t="n">
        <f aca="false">IF(A837&lt;$C$180,$C$180,A837)</f>
        <v>655.677369713576</v>
      </c>
      <c r="C837" s="59" t="n">
        <f aca="false">LN(B837)</f>
        <v>6.48566885350268</v>
      </c>
      <c r="D837" s="59" t="n">
        <f aca="false">S127</f>
        <v>36.3069444596317</v>
      </c>
      <c r="E837" s="15"/>
      <c r="F837" s="15"/>
      <c r="G837" s="15"/>
    </row>
    <row r="838" customFormat="false" ht="12.75" hidden="false" customHeight="false" outlineLevel="0" collapsed="false">
      <c r="A838" s="59" t="n">
        <f aca="false">S87</f>
        <v>657.681011864748</v>
      </c>
      <c r="B838" s="74" t="n">
        <f aca="false">IF(A838&lt;$C$180,$C$180,A838)</f>
        <v>657.681011864748</v>
      </c>
      <c r="C838" s="59" t="n">
        <f aca="false">LN(B838)</f>
        <v>6.48872002937929</v>
      </c>
      <c r="D838" s="59" t="n">
        <f aca="false">S128</f>
        <v>36.3321663595531</v>
      </c>
      <c r="E838" s="15"/>
      <c r="F838" s="15"/>
      <c r="G838" s="15"/>
    </row>
    <row r="839" customFormat="false" ht="12.75" hidden="false" customHeight="false" outlineLevel="0" collapsed="false">
      <c r="A839" s="59" t="n">
        <f aca="false">S88</f>
        <v>659.507207256421</v>
      </c>
      <c r="B839" s="74" t="n">
        <f aca="false">IF(A839&lt;$C$180,$C$180,A839)</f>
        <v>659.507207256421</v>
      </c>
      <c r="C839" s="59" t="n">
        <f aca="false">LN(B839)</f>
        <v>6.49149290046221</v>
      </c>
      <c r="D839" s="59" t="n">
        <f aca="false">S129</f>
        <v>36.3550909320647</v>
      </c>
      <c r="E839" s="15"/>
      <c r="F839" s="15"/>
      <c r="G839" s="15"/>
    </row>
    <row r="840" customFormat="false" ht="12.75" hidden="false" customHeight="false" outlineLevel="0" collapsed="false">
      <c r="A840" s="59" t="n">
        <f aca="false">S89</f>
        <v>661.144847650082</v>
      </c>
      <c r="B840" s="74" t="n">
        <f aca="false">IF(A840&lt;$C$180,$C$180,A840)</f>
        <v>661.144847650082</v>
      </c>
      <c r="C840" s="59" t="n">
        <f aca="false">LN(B840)</f>
        <v>6.49397294996042</v>
      </c>
      <c r="D840" s="59" t="n">
        <f aca="false">S130</f>
        <v>36.3755972081091</v>
      </c>
      <c r="E840" s="15"/>
      <c r="F840" s="15"/>
      <c r="G840" s="15"/>
    </row>
    <row r="841" customFormat="false" ht="12.75" hidden="false" customHeight="false" outlineLevel="0" collapsed="false">
      <c r="A841" s="59" t="n">
        <f aca="false">S90</f>
        <v>662.584102237275</v>
      </c>
      <c r="B841" s="74" t="n">
        <f aca="false">IF(A841&lt;$C$180,$C$180,A841)</f>
        <v>662.584102237275</v>
      </c>
      <c r="C841" s="59" t="n">
        <f aca="false">LN(B841)</f>
        <v>6.49614749657656</v>
      </c>
      <c r="D841" s="59" t="n">
        <f aca="false">S131</f>
        <v>36.3935794439874</v>
      </c>
      <c r="E841" s="15"/>
      <c r="F841" s="15"/>
      <c r="G841" s="15"/>
    </row>
    <row r="842" customFormat="false" ht="12.75" hidden="false" customHeight="false" outlineLevel="0" collapsed="false">
      <c r="A842" s="59" t="n">
        <f aca="false">S91</f>
        <v>663.816430727753</v>
      </c>
      <c r="B842" s="74" t="n">
        <f aca="false">IF(A842&lt;$C$180,$C$180,A842)</f>
        <v>663.816430727753</v>
      </c>
      <c r="C842" s="59" t="n">
        <f aca="false">LN(B842)</f>
        <v>6.49800565150703</v>
      </c>
      <c r="D842" s="59" t="n">
        <f aca="false">S132</f>
        <v>36.4089467888808</v>
      </c>
      <c r="E842" s="15"/>
      <c r="F842" s="15"/>
      <c r="G842" s="15"/>
    </row>
    <row r="843" customFormat="false" ht="12.75" hidden="false" customHeight="false" outlineLevel="0" collapsed="false">
      <c r="A843" s="59" t="n">
        <f aca="false">S92</f>
        <v>664.834593291137</v>
      </c>
      <c r="B843" s="74" t="n">
        <f aca="false">IF(A843&lt;$C$180,$C$180,A843)</f>
        <v>664.834593291137</v>
      </c>
      <c r="C843" s="59" t="n">
        <f aca="false">LN(B843)</f>
        <v>6.49953827782392</v>
      </c>
      <c r="D843" s="59" t="n">
        <f aca="false">S133</f>
        <v>36.4216229690623</v>
      </c>
      <c r="E843" s="15"/>
      <c r="F843" s="15"/>
      <c r="G843" s="15"/>
    </row>
    <row r="844" customFormat="false" ht="12.75" hidden="false" customHeight="false" outlineLevel="0" collapsed="false">
      <c r="A844" s="59" t="n">
        <f aca="false">S93</f>
        <v>665.632657983669</v>
      </c>
      <c r="B844" s="74" t="n">
        <f aca="false">IF(A844&lt;$C$180,$C$180,A844)</f>
        <v>665.632657983669</v>
      </c>
      <c r="C844" s="59" t="n">
        <f aca="false">LN(B844)</f>
        <v>6.5007379537836</v>
      </c>
      <c r="D844" s="59" t="n">
        <f aca="false">S134</f>
        <v>36.4315460015051</v>
      </c>
      <c r="E844" s="15"/>
      <c r="F844" s="15"/>
      <c r="G844" s="15"/>
    </row>
    <row r="845" customFormat="false" ht="12.75" hidden="false" customHeight="false" outlineLevel="0" collapsed="false">
      <c r="A845" s="59" t="n">
        <f aca="false">S94</f>
        <v>666.206006171152</v>
      </c>
      <c r="B845" s="74" t="n">
        <f aca="false">IF(A845&lt;$C$180,$C$180,A845)</f>
        <v>666.206006171152</v>
      </c>
      <c r="C845" s="59" t="n">
        <f aca="false">LN(B845)</f>
        <v>6.50159894128657</v>
      </c>
      <c r="D845" s="59" t="n">
        <f aca="false">S135</f>
        <v>36.4386679469849</v>
      </c>
      <c r="E845" s="15"/>
      <c r="F845" s="15"/>
      <c r="G845" s="15"/>
    </row>
    <row r="846" customFormat="false" ht="12.75" hidden="false" customHeight="false" outlineLevel="0" collapsed="false">
      <c r="A846" s="59" t="n">
        <f aca="false">S95</f>
        <v>666.5513363498</v>
      </c>
      <c r="B846" s="74" t="n">
        <f aca="false">IF(A846&lt;$C$180,$C$180,A846)</f>
        <v>666.5513363498</v>
      </c>
      <c r="C846" s="59" t="n">
        <f aca="false">LN(B846)</f>
        <v>6.50211716043323</v>
      </c>
      <c r="D846" s="59" t="n">
        <f aca="false">S136</f>
        <v>36.4429547104842</v>
      </c>
      <c r="E846" s="15"/>
      <c r="F846" s="15"/>
      <c r="G846" s="15"/>
    </row>
    <row r="847" customFormat="false" ht="12.75" hidden="false" customHeight="false" outlineLevel="0" collapsed="false">
      <c r="A847" s="59" t="n">
        <f aca="false">S96</f>
        <v>666.66666668339</v>
      </c>
      <c r="B847" s="74" t="n">
        <f aca="false">IF(A847&lt;$C$180,$C$180,A847)</f>
        <v>666.66666668339</v>
      </c>
      <c r="C847" s="59" t="n">
        <f aca="false">LN(B847)</f>
        <v>6.50229017089906</v>
      </c>
      <c r="D847" s="59" t="n">
        <f aca="false">S137</f>
        <v>36.4443858948859</v>
      </c>
      <c r="E847" s="15"/>
      <c r="F847" s="15"/>
      <c r="G847" s="15"/>
    </row>
  </sheetData>
  <mergeCells count="18">
    <mergeCell ref="A1:S1"/>
    <mergeCell ref="H5:J5"/>
    <mergeCell ref="H6:I6"/>
    <mergeCell ref="H7:I7"/>
    <mergeCell ref="A8:C8"/>
    <mergeCell ref="D8:E8"/>
    <mergeCell ref="H8:I8"/>
    <mergeCell ref="A9:C9"/>
    <mergeCell ref="D9:E9"/>
    <mergeCell ref="H9:I9"/>
    <mergeCell ref="A10:C10"/>
    <mergeCell ref="D10:E10"/>
    <mergeCell ref="H10:I10"/>
    <mergeCell ref="H11:I11"/>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dcterms:modified xsi:type="dcterms:W3CDTF">2005-09-15T19:55:35Z</dcterms:modified>
  <cp:revision>0</cp:revision>
  <dc:subject/>
  <dc:title/>
</cp:coreProperties>
</file>