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3"/>
  </bookViews>
  <sheets>
    <sheet name="Abstract" sheetId="1" state="visible" r:id="rId2"/>
    <sheet name="Beacon --&gt; CPE" sheetId="2" state="visible" r:id="rId3"/>
    <sheet name="PER vs. distance" sheetId="3" state="visible" r:id="rId4"/>
    <sheet name="PER at keep-out distance" sheetId="4" state="visible" r:id="rId5"/>
    <sheet name="CPE keep-out distance" sheetId="5" state="visible" r:id="rId6"/>
    <sheet name="Path loss P.1546-1" sheetId="6" state="visible" r:id="rId7"/>
  </sheets>
  <definedNames>
    <definedName function="false" hidden="false" localSheetId="1" name="_xlnm.Print_Area" vbProcedure="false">'Beacon --&gt; CPE'!$B$1:$I$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xdr:col>
                <xdr:colOff>353</xdr:colOff>
                <xdr:row>30</xdr:row>
                <xdr:rowOff>4</xdr:rowOff>
              </xdr:from>
              <xdr:to>
                <xdr:col>5</xdr:col>
                <xdr:colOff>37</xdr:colOff>
                <xdr:row>31</xdr:row>
                <xdr:rowOff>18</xdr:rowOff>
              </xdr:to>
            </anchor>
          </commentPr>
        </mc:Choice>
        <mc:Fallback/>
      </mc:AlternateContent>
    </comment>
    <comment ref="C21"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3</xdr:col>
                <xdr:colOff>12</xdr:colOff>
                <xdr:row>14</xdr:row>
                <xdr:rowOff>8</xdr:rowOff>
              </xdr:from>
              <xdr:to>
                <xdr:col>4</xdr:col>
                <xdr:colOff>87</xdr:colOff>
                <xdr:row>17</xdr:row>
                <xdr:rowOff>12</xdr:rowOff>
              </xdr:to>
            </anchor>
          </commentPr>
        </mc:Choice>
        <mc:Fallback/>
      </mc:AlternateContent>
    </comment>
    <comment ref="C22"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3</xdr:col>
                <xdr:colOff>23</xdr:colOff>
                <xdr:row>21</xdr:row>
                <xdr:rowOff>34</xdr:rowOff>
              </xdr:from>
              <xdr:to>
                <xdr:col>4</xdr:col>
                <xdr:colOff>37</xdr:colOff>
                <xdr:row>26</xdr:row>
                <xdr:rowOff>3</xdr:rowOff>
              </xdr:to>
            </anchor>
          </commentPr>
        </mc:Choice>
        <mc:Fallback/>
      </mc:AlternateContent>
    </comment>
    <comment ref="C31"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
The above values were adjusted for this 11 dB proposed by Victor Tawil.</t>
        </r>
      </text>
      <mc:AlternateContent>
        <mc:Choice Requires="v2">
          <commentPr autoFill="true" autoScale="false" colHidden="false" locked="false" rowHidden="false" textHAlign="justify" textVAlign="top">
            <anchor moveWithCells="false" sizeWithCells="false">
              <xdr:from>
                <xdr:col>2</xdr:col>
                <xdr:colOff>70</xdr:colOff>
                <xdr:row>33</xdr:row>
                <xdr:rowOff>16</xdr:rowOff>
              </xdr:from>
              <xdr:to>
                <xdr:col>7</xdr:col>
                <xdr:colOff>24</xdr:colOff>
                <xdr:row>3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G. Chouinard:
</t>
        </r>
        <r>
          <rPr>
            <sz val="8"/>
            <color rgb="FF000000"/>
            <rFont val="Tahoma"/>
            <family val="0"/>
          </rPr>
          <t xml:space="preserve">La probabilité temps pour la détection du beacon est de 90% et non 99.9%.  Voir plus ba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16</xdr:colOff>
                <xdr:row>6</xdr:row>
                <xdr:rowOff>11</xdr:rowOff>
              </xdr:to>
            </anchor>
          </commentPr>
        </mc:Choice>
        <mc:Fallback/>
      </mc:AlternateContent>
    </comment>
  </commentList>
</comments>
</file>

<file path=xl/sharedStrings.xml><?xml version="1.0" encoding="utf-8"?>
<sst xmlns="http://schemas.openxmlformats.org/spreadsheetml/2006/main" count="191" uniqueCount="141">
  <si>
    <t xml:space="preserve">IEEE P802.22 Wireless RANs</t>
  </si>
  <si>
    <t xml:space="preserve">Submission</t>
  </si>
  <si>
    <t xml:space="preserve">Designator:</t>
  </si>
  <si>
    <t xml:space="preserve">doc.: IEEE 802.22-07/----r0</t>
  </si>
  <si>
    <t xml:space="preserve">Venue Date:</t>
  </si>
  <si>
    <t xml:space="preserve">March 2007</t>
  </si>
  <si>
    <t xml:space="preserve">First Author:</t>
  </si>
  <si>
    <t xml:space="preserve">David Mazzarese, Samsung Electronics</t>
  </si>
  <si>
    <t xml:space="preserve">Subject:</t>
  </si>
  <si>
    <t xml:space="preserve">802.22.1 Beacon Packet Error Rate vs. Distance</t>
  </si>
  <si>
    <t xml:space="preserve">Full Date:</t>
  </si>
  <si>
    <t xml:space="preserve">2007-01-31</t>
  </si>
  <si>
    <t xml:space="preserve">Author(s):</t>
  </si>
  <si>
    <t xml:space="preserve">Name(s)</t>
  </si>
  <si>
    <t xml:space="preserve">David Mazzarese</t>
  </si>
  <si>
    <t xml:space="preserve">Company</t>
  </si>
  <si>
    <t xml:space="preserve">Samsung Electronics</t>
  </si>
  <si>
    <t xml:space="preserve">Address</t>
  </si>
  <si>
    <t xml:space="preserve">Dong Suwon P.O. Box 105, 416, Maetan-3dong, Yeongtong-gu, Suwon, South-Korea, 442-600 </t>
  </si>
  <si>
    <t xml:space="preserve">Phone: </t>
  </si>
  <si>
    <t xml:space="preserve">82 10 3279 5210</t>
  </si>
  <si>
    <t xml:space="preserve">Fax: </t>
  </si>
  <si>
    <t xml:space="preserve">email: </t>
  </si>
  <si>
    <t xml:space="preserve">d.mazzarese@samsung.com</t>
  </si>
  <si>
    <t xml:space="preserve">Abstract:</t>
  </si>
  <si>
    <t xml:space="preserve">Path loss beyond 1 m according to Rec. ITU-R P.1546-1</t>
  </si>
  <si>
    <t xml:space="preserve">Transmitter height</t>
  </si>
  <si>
    <t xml:space="preserve">10 m</t>
  </si>
  <si>
    <t xml:space="preserve">Receiver height</t>
  </si>
  <si>
    <t xml:space="preserve">Additional path loss</t>
  </si>
  <si>
    <t xml:space="preserve">ref: 802.22-06/0195r0</t>
  </si>
  <si>
    <t xml:space="preserve">Beacon Transmitter</t>
  </si>
  <si>
    <t xml:space="preserve">Distance (km)</t>
  </si>
  <si>
    <t xml:space="preserve">Path Loss (dB)</t>
  </si>
  <si>
    <t xml:space="preserve">SNR (dB)</t>
  </si>
  <si>
    <t xml:space="preserve">Beacon transmitter height (meters)</t>
  </si>
  <si>
    <t xml:space="preserve">modify and use with K12 if not 10</t>
  </si>
  <si>
    <t xml:space="preserve">Carrier frequency (MHz)</t>
  </si>
  <si>
    <t xml:space="preserve">Channel bandwidth (kHz)</t>
  </si>
  <si>
    <t xml:space="preserve">Beacon Transmit EIRP (Watts)</t>
  </si>
  <si>
    <t xml:space="preserve">Beacon Transmit EIRP (dBW)</t>
  </si>
  <si>
    <t xml:space="preserve">Power flux density at 1 m from the beacon (dB(W/m^2))</t>
  </si>
  <si>
    <t xml:space="preserve">Path loss beyond 1 m according to Rec. ITU-R P.1546 (dB)</t>
  </si>
  <si>
    <t xml:space="preserve">enter G12 or K12</t>
  </si>
  <si>
    <t xml:space="preserve">Power-flux-density at the CPE sensing antenna (dB(W/m^2))</t>
  </si>
  <si>
    <t xml:space="preserve">CPE Sensing Receiver</t>
  </si>
  <si>
    <t xml:space="preserve">Sensing antenna gain (dBi)</t>
  </si>
  <si>
    <t xml:space="preserve">Omni antenna aperture (m^2)</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m)</t>
  </si>
  <si>
    <t xml:space="preserve">Coupling loss (dB)</t>
  </si>
  <si>
    <t xml:space="preserve">Downlead loss (dB)</t>
  </si>
  <si>
    <t xml:space="preserve">Pre-selection filter loss (dB)</t>
  </si>
  <si>
    <t xml:space="preserve">LNA Noise Figure (dB)</t>
  </si>
  <si>
    <t xml:space="preserve">System Noise Figure (dB)</t>
  </si>
  <si>
    <t xml:space="preserve">RF front-end Figure of Merit: G/T (dB/K)</t>
  </si>
  <si>
    <t xml:space="preserve">RF front-end equivalent noise performance (dB)</t>
  </si>
  <si>
    <t xml:space="preserve">Sensing Signal-to-Noise ratio (SNR)</t>
  </si>
  <si>
    <t xml:space="preserve">dB</t>
  </si>
  <si>
    <t xml:space="preserve">Acknowledgments: Many thanks to Gérald Chouinard for reviewing and correcting the path loss model and the receiver noise model (from r0 of this document)</t>
  </si>
  <si>
    <t xml:space="preserve">Frequency (MHz)</t>
  </si>
  <si>
    <t xml:space="preserve">Simulation Results</t>
  </si>
  <si>
    <t xml:space="preserve">617 MHz</t>
  </si>
  <si>
    <t xml:space="preserve">Single path flat Rayleigh fading</t>
  </si>
  <si>
    <t xml:space="preserve">Multipath Rayleigh fading (profile A)</t>
  </si>
  <si>
    <t xml:space="preserve">Es/No (dB)</t>
  </si>
  <si>
    <t xml:space="preserve">Sync Burst Packet Error Rate</t>
  </si>
  <si>
    <t xml:space="preserve">PSDU Packet Error Rate</t>
  </si>
  <si>
    <t xml:space="preserve">Assumptions</t>
  </si>
  <si>
    <t xml:space="preserve">Beacon transmitter height = 10 m</t>
  </si>
  <si>
    <t xml:space="preserve">Quasi-static Rayleigh fading per path</t>
  </si>
  <si>
    <t xml:space="preserve">802.22 multipath profile A</t>
  </si>
  <si>
    <t xml:space="preserve">No FEC</t>
  </si>
  <si>
    <t xml:space="preserve">Sync burst length = 3 octets</t>
  </si>
  <si>
    <t xml:space="preserve">PSDU length = 48 octets</t>
  </si>
  <si>
    <t xml:space="preserve">No RAKE combining</t>
  </si>
  <si>
    <t xml:space="preserve">Es = Energy of a DQPSK symbol (including processing gain)</t>
  </si>
  <si>
    <t xml:space="preserve">DQPSK Beacon Packet Error Rate at the keep-out distances</t>
  </si>
  <si>
    <t xml:space="preserve">DQPSK Beacon Packet Error Rate vs. Ec/No in quasi-static Rayleigh flat fading</t>
  </si>
  <si>
    <t xml:space="preserve">Part 74 Rx Height</t>
  </si>
  <si>
    <t xml:space="preserve">1.5 m</t>
  </si>
  <si>
    <t xml:space="preserve">3 m</t>
  </si>
  <si>
    <t xml:space="preserve">Ec/No (dB)</t>
  </si>
  <si>
    <t xml:space="preserve">Sync burst PER
(Rayleigh fading)</t>
  </si>
  <si>
    <t xml:space="preserve">PSDU PER
(Rayleigh fading)</t>
  </si>
  <si>
    <t xml:space="preserve">Beacon Tx Height</t>
  </si>
  <si>
    <t xml:space="preserve">SNR  = </t>
  </si>
  <si>
    <t xml:space="preserve">Sync PER = </t>
  </si>
  <si>
    <t xml:space="preserve">PSDU PER = </t>
  </si>
  <si>
    <t xml:space="preserve">SNR  = 5.5 dB</t>
  </si>
  <si>
    <t xml:space="preserve">SNR  = -1.9 dB</t>
  </si>
  <si>
    <t xml:space="preserve">SNR  = -12.9 dB</t>
  </si>
  <si>
    <t xml:space="preserve">Sync PER = 0.2647</t>
  </si>
  <si>
    <t xml:space="preserve">Sync PER = 0.78</t>
  </si>
  <si>
    <t xml:space="preserve">Sync PER = 1</t>
  </si>
  <si>
    <t xml:space="preserve">SNR  = 16.5 dB</t>
  </si>
  <si>
    <t xml:space="preserve">SNR  = 9 dB</t>
  </si>
  <si>
    <t xml:space="preserve">SNR  = -2 dB</t>
  </si>
  <si>
    <t xml:space="preserve">Sync PER = 0.026</t>
  </si>
  <si>
    <t xml:space="preserve">Sync PER = 0.1671</t>
  </si>
  <si>
    <t xml:space="preserve">Sync PER = 0.7886</t>
  </si>
  <si>
    <t xml:space="preserve">2.837 km</t>
  </si>
  <si>
    <t xml:space="preserve">3.932 km</t>
  </si>
  <si>
    <t xml:space="preserve">6.649 km</t>
  </si>
  <si>
    <t xml:space="preserve">Keep-out distance</t>
  </si>
  <si>
    <t xml:space="preserve">Assumptions: </t>
  </si>
  <si>
    <t xml:space="preserve">CPE transmit antenna at 10 m</t>
  </si>
  <si>
    <t xml:space="preserve">CPE sensing antenna at 10 m</t>
  </si>
  <si>
    <t xml:space="preserve">Definitions</t>
  </si>
  <si>
    <t xml:space="preserve">SNR = Ec/No</t>
  </si>
  <si>
    <t xml:space="preserve">Es/No = Ec/No + 9 dB</t>
  </si>
  <si>
    <t xml:space="preserve">Additional loss for beacon transmitter lower than 10 m</t>
  </si>
  <si>
    <t xml:space="preserve">(3.2 + 6.2log10(f [MHz]))* log10(height/10)</t>
  </si>
  <si>
    <t xml:space="preserve">CPE Keep-out Distance from Part 74 Wireless Microphone Operation</t>
  </si>
  <si>
    <t xml:space="preserve">Copied from 22-06-0246-03-0000_WRAN_Distance_to_Micro-RX</t>
  </si>
  <si>
    <t xml:space="preserve">CPE keep-out distance from Part 74 wireless microphone operation (km)</t>
  </si>
  <si>
    <t xml:space="preserve">Microphone RX height: 1.5 m</t>
  </si>
  <si>
    <t xml:space="preserve">Microphone RX height: 3 m</t>
  </si>
  <si>
    <t xml:space="preserve">Microphone RX height: 10 m</t>
  </si>
  <si>
    <t xml:space="preserve">CPE EIRP</t>
  </si>
  <si>
    <t xml:space="preserve">Sea shore</t>
  </si>
  <si>
    <t xml:space="preserve">Rural</t>
  </si>
  <si>
    <t xml:space="preserve">Suburban</t>
  </si>
  <si>
    <t xml:space="preserve">Urban</t>
  </si>
  <si>
    <t xml:space="preserve">Dense urban</t>
  </si>
  <si>
    <t xml:space="preserve">km</t>
  </si>
  <si>
    <t xml:space="preserve">Frequency (MHz):</t>
  </si>
  <si>
    <t xml:space="preserve">F1=100</t>
  </si>
  <si>
    <t xml:space="preserve">F2=600</t>
  </si>
  <si>
    <t xml:space="preserve">F3=2000</t>
  </si>
  <si>
    <t xml:space="preserve">(F2-F1)</t>
  </si>
  <si>
    <t xml:space="preserve">(F3-F2)</t>
  </si>
  <si>
    <t xml:space="preserve">ref: 22-04-0002-15-0000_WRAN_Reference_Model</t>
  </si>
  <si>
    <t xml:space="preserve">Sigma-location (dB):</t>
  </si>
  <si>
    <t xml:space="preserve">Probability-location:</t>
  </si>
  <si>
    <t xml:space="preserve">Probability-time:</t>
  </si>
  <si>
    <t xml:space="preserve">Distance</t>
  </si>
  <si>
    <r>
      <rPr>
        <b val="true"/>
        <sz val="10"/>
        <rFont val="Arial"/>
        <family val="2"/>
      </rPr>
      <t xml:space="preserve">Base Station Antenna Height, HAAT (m)  </t>
    </r>
    <r>
      <rPr>
        <sz val="10"/>
        <rFont val="Arial"/>
        <family val="2"/>
      </rPr>
      <t xml:space="preserve">(Receive antenna height= 10 m)</t>
    </r>
  </si>
  <si>
    <t xml:space="preserve">Log (km)</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000"/>
    <numFmt numFmtId="169" formatCode="0.0"/>
    <numFmt numFmtId="170" formatCode="0"/>
    <numFmt numFmtId="171" formatCode="0.00E+00"/>
    <numFmt numFmtId="172" formatCode="0&quot; dB&quot;"/>
    <numFmt numFmtId="173" formatCode="0%"/>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0"/>
      <color rgb="FF00FF00"/>
      <name val="Arial"/>
      <family val="2"/>
    </font>
    <font>
      <sz val="10"/>
      <name val="Arial"/>
      <family val="2"/>
    </font>
    <font>
      <sz val="10"/>
      <color rgb="FF3366FF"/>
      <name val="Arial"/>
      <family val="0"/>
    </font>
    <font>
      <b val="true"/>
      <sz val="10"/>
      <color rgb="FF3366FF"/>
      <name val="Arial"/>
      <family val="2"/>
    </font>
    <font>
      <b val="true"/>
      <sz val="10"/>
      <color rgb="FFFF0000"/>
      <name val="Arial"/>
      <family val="2"/>
    </font>
    <font>
      <sz val="10"/>
      <color rgb="FF3366FF"/>
      <name val="Arial"/>
      <family val="2"/>
    </font>
    <font>
      <i val="true"/>
      <sz val="10"/>
      <name val="Arial"/>
      <family val="2"/>
    </font>
    <font>
      <sz val="8"/>
      <color rgb="FF000000"/>
      <name val="Tahoma"/>
      <family val="0"/>
    </font>
    <font>
      <b val="true"/>
      <sz val="12"/>
      <color rgb="FF3366FF"/>
      <name val="Arial"/>
      <family val="2"/>
    </font>
    <font>
      <b val="true"/>
      <sz val="12"/>
      <color rgb="FF000000"/>
      <name val="Arial"/>
      <family val="2"/>
    </font>
    <font>
      <sz val="10"/>
      <color rgb="FF000000"/>
      <name val="Arial"/>
      <family val="2"/>
    </font>
    <font>
      <b val="true"/>
      <sz val="10"/>
      <color rgb="FF000000"/>
      <name val="Arial"/>
      <family val="2"/>
    </font>
    <font>
      <sz val="10"/>
      <color rgb="FFFF0000"/>
      <name val="Arial"/>
      <family val="0"/>
    </font>
    <font>
      <b val="true"/>
      <i val="true"/>
      <sz val="10"/>
      <name val="Arial"/>
      <family val="2"/>
    </font>
    <font>
      <b val="true"/>
      <sz val="16"/>
      <name val="Arial"/>
      <family val="2"/>
    </font>
    <font>
      <sz val="10"/>
      <color rgb="FF993300"/>
      <name val="Arial"/>
      <family val="2"/>
    </font>
    <font>
      <b val="true"/>
      <sz val="10"/>
      <color rgb="FF993300"/>
      <name val="Arial"/>
      <family val="2"/>
    </font>
    <font>
      <b val="true"/>
      <sz val="12"/>
      <name val="Arial"/>
      <family val="2"/>
    </font>
    <font>
      <b val="true"/>
      <sz val="8"/>
      <color rgb="FF000000"/>
      <name val="Tahoma"/>
      <family val="0"/>
    </font>
  </fonts>
  <fills count="7">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true">
      <left style="medium"/>
      <right/>
      <top style="medium"/>
      <bottom/>
      <diagonal style="medium"/>
    </border>
    <border diagonalUp="false" diagonalDown="true">
      <left/>
      <right style="medium"/>
      <top/>
      <bottom style="medium"/>
      <diagonal style="medium"/>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double"/>
      <right style="double"/>
      <top style="thick"/>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style="double"/>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5" xfId="22" applyFont="true" applyBorder="true" applyAlignment="false" applyProtection="true">
      <alignment horizontal="general" vertical="bottom" textRotation="0" wrapText="false" indent="0" shrinkToFit="false"/>
      <protection locked="true" hidden="false"/>
    </xf>
    <xf numFmtId="164" fontId="11" fillId="0" borderId="6" xfId="22"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4" fontId="12" fillId="0" borderId="8" xfId="22" applyFont="true" applyBorder="true" applyAlignment="false" applyProtection="true">
      <alignment horizontal="general" vertical="bottom" textRotation="0" wrapText="false" indent="0" shrinkToFit="false"/>
      <protection locked="true" hidden="false"/>
    </xf>
    <xf numFmtId="164" fontId="12" fillId="0" borderId="9" xfId="22"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7" fontId="16" fillId="0" borderId="7"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10" xfId="22" applyFont="true" applyBorder="true" applyAlignment="false" applyProtection="true">
      <alignment horizontal="general" vertical="bottom" textRotation="0" wrapText="false" indent="0" shrinkToFit="false"/>
      <protection locked="true" hidden="false"/>
    </xf>
    <xf numFmtId="169" fontId="17" fillId="0" borderId="11" xfId="22"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4" fontId="0" fillId="0" borderId="5" xfId="22" applyFont="true" applyBorder="true" applyAlignment="false" applyProtection="true">
      <alignment horizontal="general" vertical="bottom" textRotation="0" wrapText="false" indent="0" shrinkToFit="false"/>
      <protection locked="true" hidden="false"/>
    </xf>
    <xf numFmtId="164" fontId="12" fillId="0" borderId="12" xfId="22" applyFont="true" applyBorder="true" applyAlignment="true" applyProtection="true">
      <alignment horizontal="center" vertical="bottom" textRotation="0" wrapText="false" indent="0" shrinkToFit="false"/>
      <protection locked="true" hidden="false"/>
    </xf>
    <xf numFmtId="164" fontId="0" fillId="0" borderId="8" xfId="22" applyFont="true" applyBorder="true" applyAlignment="false" applyProtection="true">
      <alignment horizontal="general" vertical="bottom" textRotation="0" wrapText="false" indent="0" shrinkToFit="false"/>
      <protection locked="true" hidden="false"/>
    </xf>
    <xf numFmtId="167" fontId="17" fillId="0" borderId="13" xfId="22" applyFont="true" applyBorder="true" applyAlignment="true" applyProtection="true">
      <alignment horizontal="center" vertical="bottom" textRotation="0" wrapText="false" indent="0" shrinkToFit="false"/>
      <protection locked="true" hidden="false"/>
    </xf>
    <xf numFmtId="167" fontId="0" fillId="0" borderId="0" xfId="22" applyFont="true" applyBorder="true" applyAlignment="true" applyProtection="true">
      <alignment horizontal="center" vertical="bottom" textRotation="0" wrapText="false" indent="0" shrinkToFit="false"/>
      <protection locked="true" hidden="false"/>
    </xf>
    <xf numFmtId="170" fontId="12" fillId="0" borderId="13" xfId="22" applyFont="true" applyBorder="true" applyAlignment="true" applyProtection="true">
      <alignment horizontal="center" vertical="bottom" textRotation="0" wrapText="false" indent="0" shrinkToFit="false"/>
      <protection locked="true" hidden="false"/>
    </xf>
    <xf numFmtId="170" fontId="0" fillId="0" borderId="0" xfId="22" applyFont="true" applyBorder="true" applyAlignment="true" applyProtection="true">
      <alignment horizontal="center" vertical="bottom" textRotation="0" wrapText="false" indent="0" shrinkToFit="false"/>
      <protection locked="true" hidden="false"/>
    </xf>
    <xf numFmtId="164" fontId="0" fillId="0" borderId="8" xfId="22" applyFont="true" applyBorder="true" applyAlignment="true" applyProtection="true">
      <alignment horizontal="general" vertical="center" textRotation="0" wrapText="tru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true" applyProtection="true">
      <alignment horizontal="general" vertical="bottom" textRotation="0" wrapText="true" indent="0" shrinkToFit="false"/>
      <protection locked="true" hidden="false"/>
    </xf>
    <xf numFmtId="170" fontId="12" fillId="0" borderId="13" xfId="22" applyFont="true" applyBorder="true" applyAlignment="true" applyProtection="true">
      <alignment horizontal="center" vertical="center" textRotation="0" wrapText="false" indent="0" shrinkToFit="false"/>
      <protection locked="true" hidden="false"/>
    </xf>
    <xf numFmtId="170" fontId="0" fillId="0" borderId="0"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bottom" textRotation="0" wrapText="false" indent="0" shrinkToFit="false"/>
      <protection locked="true" hidden="false"/>
    </xf>
    <xf numFmtId="164" fontId="0" fillId="0" borderId="8" xfId="22" applyFont="true" applyBorder="true" applyAlignment="false" applyProtection="true">
      <alignment horizontal="general" vertical="bottom" textRotation="0" wrapText="false" indent="0" shrinkToFit="false"/>
      <protection locked="true" hidden="false"/>
    </xf>
    <xf numFmtId="167" fontId="17" fillId="0" borderId="13" xfId="22" applyFont="true" applyBorder="true" applyAlignment="true" applyProtection="true">
      <alignment horizontal="center" vertical="bottom" textRotation="0" wrapText="false" indent="0" shrinkToFit="false"/>
      <protection locked="true" hidden="false"/>
    </xf>
    <xf numFmtId="167" fontId="17" fillId="0" borderId="14" xfId="22"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15" xfId="22" applyFont="true" applyBorder="true" applyAlignment="true" applyProtection="true">
      <alignment horizontal="left" vertical="top" textRotation="0" wrapText="true" indent="0" shrinkToFit="false"/>
      <protection locked="true" hidden="false"/>
    </xf>
    <xf numFmtId="169" fontId="12" fillId="0" borderId="16"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9" fontId="0" fillId="0" borderId="0" xfId="22"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8" fontId="26" fillId="0" borderId="38"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6" fillId="0" borderId="39" xfId="0" applyFont="true" applyBorder="true" applyAlignment="true" applyProtection="false">
      <alignment horizontal="center" vertical="bottom" textRotation="0" wrapText="false" indent="0" shrinkToFit="false"/>
      <protection locked="true" hidden="false"/>
    </xf>
    <xf numFmtId="168" fontId="26" fillId="0" borderId="4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26" fillId="0" borderId="41"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8" fontId="26" fillId="0" borderId="42" xfId="0" applyFont="true" applyBorder="true" applyAlignment="true" applyProtection="false">
      <alignment horizontal="center" vertical="bottom" textRotation="0" wrapText="false" indent="0" shrinkToFit="false"/>
      <protection locked="true" hidden="false"/>
    </xf>
    <xf numFmtId="168" fontId="26" fillId="0" borderId="1" xfId="0" applyFont="true" applyBorder="true" applyAlignment="true" applyProtection="false">
      <alignment horizontal="center" vertical="bottom" textRotation="0" wrapText="false" indent="0" shrinkToFit="false"/>
      <protection locked="true" hidden="false"/>
    </xf>
    <xf numFmtId="168" fontId="26" fillId="0" borderId="43" xfId="0" applyFont="true" applyBorder="true" applyAlignment="true" applyProtection="false">
      <alignment horizontal="center" vertical="bottom" textRotation="0" wrapText="false" indent="0" shrinkToFit="false"/>
      <protection locked="true" hidden="false"/>
    </xf>
    <xf numFmtId="168" fontId="26" fillId="0" borderId="44" xfId="0" applyFont="true" applyBorder="true" applyAlignment="true" applyProtection="false">
      <alignment horizontal="center" vertical="bottom" textRotation="0" wrapText="false" indent="0" shrinkToFit="false"/>
      <protection locked="true" hidden="false"/>
    </xf>
    <xf numFmtId="168" fontId="26" fillId="0" borderId="45" xfId="0" applyFont="true" applyBorder="true" applyAlignment="true" applyProtection="false">
      <alignment horizontal="center" vertical="bottom" textRotation="0" wrapText="false" indent="0" shrinkToFit="false"/>
      <protection locked="true" hidden="false"/>
    </xf>
    <xf numFmtId="168" fontId="26" fillId="0" borderId="46" xfId="0" applyFont="true" applyBorder="true" applyAlignment="true" applyProtection="false">
      <alignment horizontal="center" vertical="bottom" textRotation="0" wrapText="false" indent="0" shrinkToFit="false"/>
      <protection locked="true" hidden="false"/>
    </xf>
    <xf numFmtId="164" fontId="0" fillId="4" borderId="47"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5" borderId="50"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6" fontId="0" fillId="0" borderId="51"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false" applyAlignment="false" applyProtection="false">
      <alignment horizontal="general" vertical="bottom" textRotation="0" wrapText="false" indent="0" shrinkToFit="false"/>
      <protection locked="true" hidden="false"/>
    </xf>
    <xf numFmtId="164" fontId="28" fillId="6"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0" fillId="0" borderId="34"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8" fontId="10"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8" fontId="0"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8" fontId="10" fillId="0" borderId="59"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8" fontId="0" fillId="0" borderId="58" xfId="0" applyFont="true" applyBorder="true" applyAlignment="true" applyProtection="false">
      <alignment horizontal="center" vertical="bottom" textRotation="0" wrapText="false" indent="0" shrinkToFit="false"/>
      <protection locked="true" hidden="false"/>
    </xf>
    <xf numFmtId="168"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8" fontId="10" fillId="0" borderId="61" xfId="0" applyFont="true" applyBorder="true" applyAlignment="true" applyProtection="false">
      <alignment horizontal="center" vertical="bottom" textRotation="0" wrapText="false" indent="0" shrinkToFit="false"/>
      <protection locked="true" hidden="false"/>
    </xf>
    <xf numFmtId="168" fontId="0" fillId="0" borderId="61" xfId="0" applyFont="true" applyBorder="true" applyAlignment="true" applyProtection="false">
      <alignment horizontal="center" vertical="bottom" textRotation="0" wrapText="false" indent="0" shrinkToFit="false"/>
      <protection locked="true" hidden="false"/>
    </xf>
    <xf numFmtId="168" fontId="0" fillId="0" borderId="62"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8" fontId="0" fillId="0" borderId="63" xfId="0" applyFont="true" applyBorder="true" applyAlignment="true" applyProtection="false">
      <alignment horizontal="center" vertical="bottom" textRotation="0" wrapText="false" indent="0" shrinkToFit="false"/>
      <protection locked="true" hidden="false"/>
    </xf>
    <xf numFmtId="168" fontId="0" fillId="0" borderId="6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Sensing Thresholds-r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eacon PER vs. distance in flat Rayleigh fading</a:t>
            </a:r>
          </a:p>
        </c:rich>
      </c:tx>
      <c:overlay val="0"/>
      <c:spPr>
        <a:noFill/>
        <a:ln w="0">
          <a:noFill/>
        </a:ln>
      </c:spPr>
    </c:title>
    <c:autoTitleDeleted val="0"/>
    <c:plotArea>
      <c:lineChart>
        <c:grouping val="standard"/>
        <c:varyColors val="0"/>
        <c:ser>
          <c:idx val="0"/>
          <c:order val="0"/>
          <c:tx>
            <c:strRef>
              <c:f>'PER vs. distance'!$F$3</c:f>
              <c:strCache>
                <c:ptCount val="1"/>
                <c:pt idx="0">
                  <c:v>Sync Burst Packet Error 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 vs. distance'!$B$4:$B$11</c:f>
              <c:strCache>
                <c:ptCount val="8"/>
                <c:pt idx="0">
                  <c:v>1</c:v>
                </c:pt>
                <c:pt idx="1">
                  <c:v>2</c:v>
                </c:pt>
                <c:pt idx="2">
                  <c:v>3</c:v>
                </c:pt>
                <c:pt idx="3">
                  <c:v>4</c:v>
                </c:pt>
                <c:pt idx="4">
                  <c:v>5</c:v>
                </c:pt>
                <c:pt idx="5">
                  <c:v>6</c:v>
                </c:pt>
                <c:pt idx="6">
                  <c:v>7</c:v>
                </c:pt>
                <c:pt idx="7">
                  <c:v>8</c:v>
                </c:pt>
              </c:strCache>
            </c:strRef>
          </c:cat>
          <c:val>
            <c:numRef>
              <c:f>'PER vs. distance'!$F$4:$F$11</c:f>
              <c:numCache>
                <c:formatCode>General</c:formatCode>
                <c:ptCount val="8"/>
                <c:pt idx="0">
                  <c:v>0</c:v>
                </c:pt>
                <c:pt idx="1">
                  <c:v>0</c:v>
                </c:pt>
                <c:pt idx="2">
                  <c:v>0.0015</c:v>
                </c:pt>
                <c:pt idx="3">
                  <c:v>0.1605</c:v>
                </c:pt>
                <c:pt idx="4">
                  <c:v>0.444</c:v>
                </c:pt>
                <c:pt idx="5">
                  <c:v>0.55</c:v>
                </c:pt>
                <c:pt idx="6">
                  <c:v>0.6075</c:v>
                </c:pt>
                <c:pt idx="7">
                  <c:v>0.5995</c:v>
                </c:pt>
              </c:numCache>
            </c:numRef>
          </c:val>
          <c:smooth val="0"/>
        </c:ser>
        <c:ser>
          <c:idx val="1"/>
          <c:order val="1"/>
          <c:tx>
            <c:strRef>
              <c:f>'PER vs. distance'!$G$3</c:f>
              <c:strCache>
                <c:ptCount val="1"/>
                <c:pt idx="0">
                  <c:v>PSDU Packet Error R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 vs. distance'!$B$4:$B$11</c:f>
              <c:strCache>
                <c:ptCount val="8"/>
                <c:pt idx="0">
                  <c:v>1</c:v>
                </c:pt>
                <c:pt idx="1">
                  <c:v>2</c:v>
                </c:pt>
                <c:pt idx="2">
                  <c:v>3</c:v>
                </c:pt>
                <c:pt idx="3">
                  <c:v>4</c:v>
                </c:pt>
                <c:pt idx="4">
                  <c:v>5</c:v>
                </c:pt>
                <c:pt idx="5">
                  <c:v>6</c:v>
                </c:pt>
                <c:pt idx="6">
                  <c:v>7</c:v>
                </c:pt>
                <c:pt idx="7">
                  <c:v>8</c:v>
                </c:pt>
              </c:strCache>
            </c:strRef>
          </c:cat>
          <c:val>
            <c:numRef>
              <c:f>'PER vs. distance'!$G$4:$G$11</c:f>
              <c:numCache>
                <c:formatCode>General</c:formatCode>
                <c:ptCount val="8"/>
                <c:pt idx="0">
                  <c:v>0</c:v>
                </c:pt>
                <c:pt idx="1">
                  <c:v>0</c:v>
                </c:pt>
                <c:pt idx="2">
                  <c:v>0.0025</c:v>
                </c:pt>
                <c:pt idx="3">
                  <c:v>0.278</c:v>
                </c:pt>
                <c:pt idx="4">
                  <c:v>0.6475</c:v>
                </c:pt>
                <c:pt idx="5">
                  <c:v>0.7565</c:v>
                </c:pt>
                <c:pt idx="6">
                  <c:v>0.806</c:v>
                </c:pt>
                <c:pt idx="7">
                  <c:v>0.83</c:v>
                </c:pt>
              </c:numCache>
            </c:numRef>
          </c:val>
          <c:smooth val="0"/>
        </c:ser>
        <c:hiLowLines>
          <c:spPr>
            <a:ln w="0">
              <a:noFill/>
            </a:ln>
          </c:spPr>
        </c:hiLowLines>
        <c:marker val="1"/>
        <c:axId val="44046863"/>
        <c:axId val="90369426"/>
      </c:lineChart>
      <c:catAx>
        <c:axId val="4404686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beacon to CP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69426"/>
        <c:crosses val="max"/>
        <c:auto val="1"/>
        <c:lblAlgn val="ctr"/>
        <c:lblOffset val="100"/>
        <c:noMultiLvlLbl val="0"/>
      </c:catAx>
      <c:valAx>
        <c:axId val="90369426"/>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acket Error Rate</a:t>
                </a:r>
              </a:p>
            </c:rich>
          </c:tx>
          <c:overlay val="0"/>
          <c:spPr>
            <a:noFill/>
            <a:ln w="0">
              <a:noFill/>
            </a:ln>
          </c:spPr>
        </c:title>
        <c:numFmt formatCode="0.00E+00" sourceLinked="1"/>
        <c:majorTickMark val="cross"/>
        <c:minorTickMark val="out"/>
        <c:tickLblPos val="high"/>
        <c:spPr>
          <a:ln w="0">
            <a:solidFill>
              <a:srgbClr val="000000"/>
            </a:solidFill>
          </a:ln>
        </c:spPr>
        <c:txPr>
          <a:bodyPr/>
          <a:lstStyle/>
          <a:p>
            <a:pPr>
              <a:defRPr b="0" sz="1000" spc="-1" strike="noStrike">
                <a:solidFill>
                  <a:srgbClr val="000000"/>
                </a:solidFill>
                <a:latin typeface="Arial"/>
              </a:defRPr>
            </a:pPr>
          </a:p>
        </c:txPr>
        <c:crossAx val="44046863"/>
        <c:crosses val="max"/>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eacon PER vs. distance in multipath Rayleigh fading</a:t>
            </a:r>
          </a:p>
        </c:rich>
      </c:tx>
      <c:overlay val="0"/>
      <c:spPr>
        <a:noFill/>
        <a:ln w="0">
          <a:noFill/>
        </a:ln>
      </c:spPr>
    </c:title>
    <c:autoTitleDeleted val="0"/>
    <c:plotArea>
      <c:lineChart>
        <c:grouping val="standard"/>
        <c:varyColors val="0"/>
        <c:ser>
          <c:idx val="0"/>
          <c:order val="0"/>
          <c:tx>
            <c:strRef>
              <c:f>'PER vs. distance'!$H$3</c:f>
              <c:strCache>
                <c:ptCount val="1"/>
                <c:pt idx="0">
                  <c:v>Sync Burst Packet Error 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 vs. distance'!$B$4:$B$11</c:f>
              <c:strCache>
                <c:ptCount val="8"/>
                <c:pt idx="0">
                  <c:v>1</c:v>
                </c:pt>
                <c:pt idx="1">
                  <c:v>2</c:v>
                </c:pt>
                <c:pt idx="2">
                  <c:v>3</c:v>
                </c:pt>
                <c:pt idx="3">
                  <c:v>4</c:v>
                </c:pt>
                <c:pt idx="4">
                  <c:v>5</c:v>
                </c:pt>
                <c:pt idx="5">
                  <c:v>6</c:v>
                </c:pt>
                <c:pt idx="6">
                  <c:v>7</c:v>
                </c:pt>
                <c:pt idx="7">
                  <c:v>8</c:v>
                </c:pt>
              </c:strCache>
            </c:strRef>
          </c:cat>
          <c:val>
            <c:numRef>
              <c:f>'PER vs. distance'!$H$4:$H$11</c:f>
              <c:numCache>
                <c:formatCode>General</c:formatCode>
                <c:ptCount val="8"/>
                <c:pt idx="0">
                  <c:v>0.002</c:v>
                </c:pt>
                <c:pt idx="1">
                  <c:v>0.0014</c:v>
                </c:pt>
                <c:pt idx="2">
                  <c:v>0.002</c:v>
                </c:pt>
                <c:pt idx="3">
                  <c:v>0.182</c:v>
                </c:pt>
                <c:pt idx="4">
                  <c:v>0.453</c:v>
                </c:pt>
                <c:pt idx="5">
                  <c:v>0.565</c:v>
                </c:pt>
                <c:pt idx="6">
                  <c:v>0.6006</c:v>
                </c:pt>
                <c:pt idx="7">
                  <c:v>0.6196</c:v>
                </c:pt>
              </c:numCache>
            </c:numRef>
          </c:val>
          <c:smooth val="0"/>
        </c:ser>
        <c:ser>
          <c:idx val="1"/>
          <c:order val="1"/>
          <c:tx>
            <c:strRef>
              <c:f>'PER vs. distance'!$I$3</c:f>
              <c:strCache>
                <c:ptCount val="1"/>
                <c:pt idx="0">
                  <c:v>PSDU Packet Error R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 vs. distance'!$B$4:$B$11</c:f>
              <c:strCache>
                <c:ptCount val="8"/>
                <c:pt idx="0">
                  <c:v>1</c:v>
                </c:pt>
                <c:pt idx="1">
                  <c:v>2</c:v>
                </c:pt>
                <c:pt idx="2">
                  <c:v>3</c:v>
                </c:pt>
                <c:pt idx="3">
                  <c:v>4</c:v>
                </c:pt>
                <c:pt idx="4">
                  <c:v>5</c:v>
                </c:pt>
                <c:pt idx="5">
                  <c:v>6</c:v>
                </c:pt>
                <c:pt idx="6">
                  <c:v>7</c:v>
                </c:pt>
                <c:pt idx="7">
                  <c:v>8</c:v>
                </c:pt>
              </c:strCache>
            </c:strRef>
          </c:cat>
          <c:val>
            <c:numRef>
              <c:f>'PER vs. distance'!$I$4:$I$11</c:f>
              <c:numCache>
                <c:formatCode>General</c:formatCode>
                <c:ptCount val="8"/>
                <c:pt idx="0">
                  <c:v>0.002</c:v>
                </c:pt>
                <c:pt idx="1">
                  <c:v>0.0014</c:v>
                </c:pt>
                <c:pt idx="2">
                  <c:v>0.0026</c:v>
                </c:pt>
                <c:pt idx="3">
                  <c:v>0.285</c:v>
                </c:pt>
                <c:pt idx="4">
                  <c:v>0.6494</c:v>
                </c:pt>
                <c:pt idx="5">
                  <c:v>0.7768</c:v>
                </c:pt>
                <c:pt idx="6">
                  <c:v>0.8096</c:v>
                </c:pt>
                <c:pt idx="7">
                  <c:v>0.8298</c:v>
                </c:pt>
              </c:numCache>
            </c:numRef>
          </c:val>
          <c:smooth val="0"/>
        </c:ser>
        <c:hiLowLines>
          <c:spPr>
            <a:ln w="0">
              <a:noFill/>
            </a:ln>
          </c:spPr>
        </c:hiLowLines>
        <c:marker val="1"/>
        <c:axId val="39638256"/>
        <c:axId val="1537412"/>
      </c:lineChart>
      <c:catAx>
        <c:axId val="39638256"/>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beacon to CP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7412"/>
        <c:crosses val="max"/>
        <c:auto val="1"/>
        <c:lblAlgn val="ctr"/>
        <c:lblOffset val="100"/>
        <c:noMultiLvlLbl val="0"/>
      </c:catAx>
      <c:valAx>
        <c:axId val="1537412"/>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acket Error Rate</a:t>
                </a:r>
              </a:p>
            </c:rich>
          </c:tx>
          <c:overlay val="0"/>
          <c:spPr>
            <a:noFill/>
            <a:ln w="0">
              <a:noFill/>
            </a:ln>
          </c:spPr>
        </c:title>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38256"/>
        <c:crosses val="max"/>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28800</xdr:rowOff>
    </xdr:from>
    <xdr:to>
      <xdr:col>9</xdr:col>
      <xdr:colOff>10800</xdr:colOff>
      <xdr:row>22</xdr:row>
      <xdr:rowOff>114120</xdr:rowOff>
    </xdr:to>
    <xdr:sp>
      <xdr:nvSpPr>
        <xdr:cNvPr id="0" name="Text 1"/>
        <xdr:cNvSpPr/>
      </xdr:nvSpPr>
      <xdr:spPr>
        <a:xfrm>
          <a:off x="936000" y="3429360"/>
          <a:ext cx="5252040" cy="128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bability of packet error for the 802.22.1 beacon sync burst and PSDU with complex modulation is determined as a function of the distance between the beacon transmitter and the CPE receiver.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1</xdr:row>
      <xdr:rowOff>142920</xdr:rowOff>
    </xdr:from>
    <xdr:to>
      <xdr:col>6</xdr:col>
      <xdr:colOff>253800</xdr:colOff>
      <xdr:row>35</xdr:row>
      <xdr:rowOff>95760</xdr:rowOff>
    </xdr:to>
    <xdr:graphicFrame>
      <xdr:nvGraphicFramePr>
        <xdr:cNvPr id="2" name="Chart 7"/>
        <xdr:cNvGraphicFramePr/>
      </xdr:nvGraphicFramePr>
      <xdr:xfrm>
        <a:off x="181440" y="2247840"/>
        <a:ext cx="686484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2240</xdr:colOff>
      <xdr:row>11</xdr:row>
      <xdr:rowOff>142920</xdr:rowOff>
    </xdr:from>
    <xdr:to>
      <xdr:col>12</xdr:col>
      <xdr:colOff>549000</xdr:colOff>
      <xdr:row>35</xdr:row>
      <xdr:rowOff>95760</xdr:rowOff>
    </xdr:to>
    <xdr:graphicFrame>
      <xdr:nvGraphicFramePr>
        <xdr:cNvPr id="3" name="Chart 8"/>
        <xdr:cNvGraphicFramePr/>
      </xdr:nvGraphicFramePr>
      <xdr:xfrm>
        <a:off x="7074720" y="2247840"/>
        <a:ext cx="655920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8</xdr:row>
      <xdr:rowOff>18360</xdr:rowOff>
    </xdr:from>
    <xdr:to>
      <xdr:col>1</xdr:col>
      <xdr:colOff>594360</xdr:colOff>
      <xdr:row>11</xdr:row>
      <xdr:rowOff>152280</xdr:rowOff>
    </xdr:to>
    <xdr:sp>
      <xdr:nvSpPr>
        <xdr:cNvPr id="4" name="Line 3"/>
        <xdr:cNvSpPr/>
      </xdr:nvSpPr>
      <xdr:spPr>
        <a:xfrm flipV="1">
          <a:off x="1231560" y="1713960"/>
          <a:ext cx="1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1720</xdr:colOff>
      <xdr:row>9</xdr:row>
      <xdr:rowOff>66960</xdr:rowOff>
    </xdr:from>
    <xdr:to>
      <xdr:col>1</xdr:col>
      <xdr:colOff>906480</xdr:colOff>
      <xdr:row>10</xdr:row>
      <xdr:rowOff>78120</xdr:rowOff>
    </xdr:to>
    <xdr:sp>
      <xdr:nvSpPr>
        <xdr:cNvPr id="5" name="Text 4"/>
        <xdr:cNvSpPr/>
      </xdr:nvSpPr>
      <xdr:spPr>
        <a:xfrm>
          <a:off x="900000" y="1924200"/>
          <a:ext cx="64476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10.72 dB</a:t>
          </a:r>
          <a:endParaRPr b="0" lang="en-US" sz="1000" spc="-1" strike="noStrike">
            <a:latin typeface="Times New Roman"/>
          </a:endParaRPr>
        </a:p>
      </xdr:txBody>
    </xdr:sp>
    <xdr:clientData/>
  </xdr:twoCellAnchor>
  <xdr:twoCellAnchor editAs="oneCell">
    <xdr:from>
      <xdr:col>2</xdr:col>
      <xdr:colOff>754920</xdr:colOff>
      <xdr:row>5</xdr:row>
      <xdr:rowOff>37440</xdr:rowOff>
    </xdr:from>
    <xdr:to>
      <xdr:col>2</xdr:col>
      <xdr:colOff>766080</xdr:colOff>
      <xdr:row>11</xdr:row>
      <xdr:rowOff>123840</xdr:rowOff>
    </xdr:to>
    <xdr:sp>
      <xdr:nvSpPr>
        <xdr:cNvPr id="6" name="Line 5"/>
        <xdr:cNvSpPr/>
      </xdr:nvSpPr>
      <xdr:spPr>
        <a:xfrm flipV="1">
          <a:off x="2651040" y="1237680"/>
          <a:ext cx="11160" cy="107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52880</xdr:colOff>
      <xdr:row>6</xdr:row>
      <xdr:rowOff>76320</xdr:rowOff>
    </xdr:from>
    <xdr:to>
      <xdr:col>2</xdr:col>
      <xdr:colOff>1027800</xdr:colOff>
      <xdr:row>7</xdr:row>
      <xdr:rowOff>87840</xdr:rowOff>
    </xdr:to>
    <xdr:sp>
      <xdr:nvSpPr>
        <xdr:cNvPr id="7" name="Text 6"/>
        <xdr:cNvSpPr/>
      </xdr:nvSpPr>
      <xdr:spPr>
        <a:xfrm>
          <a:off x="2349000" y="1438560"/>
          <a:ext cx="57492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16.9 d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mazzarese@samsun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7" activeCellId="0" sqref="O27"/>
    </sheetView>
  </sheetViews>
  <sheetFormatPr defaultColWidth="9.0546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10"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fals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false" outlineLevel="0" collapsed="false">
      <c r="A30" s="6"/>
      <c r="B30" s="11"/>
      <c r="C30" s="11"/>
      <c r="D30" s="11"/>
      <c r="E30" s="11"/>
    </row>
    <row r="31" customFormat="false" ht="15.75" hidden="false" customHeight="false" outlineLevel="0" collapsed="false">
      <c r="A31" s="6"/>
      <c r="B31" s="12"/>
      <c r="C31" s="12"/>
      <c r="D31" s="12"/>
      <c r="E31" s="12"/>
    </row>
    <row r="32" customFormat="false" ht="15.75" hidden="false" customHeight="false" outlineLevel="0" collapsed="false">
      <c r="B32" s="12"/>
      <c r="C32" s="12"/>
      <c r="D32" s="12"/>
      <c r="E32" s="12"/>
    </row>
  </sheetData>
  <mergeCells count="3">
    <mergeCell ref="B27:E27"/>
    <mergeCell ref="B29:E29"/>
    <mergeCell ref="B31:E32"/>
  </mergeCells>
  <hyperlinks>
    <hyperlink ref="C14" r:id="rId1" display="d.mazzarese@samsu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2" min="2" style="13" width="53.56"/>
    <col collapsed="false" customWidth="true" hidden="false" outlineLevel="0" max="3" min="3" style="13" width="14.7"/>
    <col collapsed="false" customWidth="true" hidden="false" outlineLevel="0" max="4" min="4" style="13" width="17.85"/>
    <col collapsed="false" customWidth="true" hidden="false" outlineLevel="0" max="5" min="5" style="13" width="15.7"/>
    <col collapsed="false" customWidth="true" hidden="false" outlineLevel="0" max="7" min="7" style="13" width="9.7"/>
    <col collapsed="false" customWidth="true" hidden="false" outlineLevel="0" max="8" min="8" style="13" width="7.85"/>
    <col collapsed="false" customWidth="true" hidden="false" outlineLevel="0" max="10" min="10" style="13" width="8.99"/>
    <col collapsed="false" customWidth="true" hidden="false" outlineLevel="0" max="11" min="11" style="13" width="9.7"/>
    <col collapsed="false" customWidth="true" hidden="false" outlineLevel="0" max="12" min="12" style="13" width="7.56"/>
  </cols>
  <sheetData>
    <row r="2" customFormat="false" ht="12.75" hidden="false" customHeight="false" outlineLevel="0" collapsed="false">
      <c r="F2" s="14" t="s">
        <v>25</v>
      </c>
      <c r="G2" s="15"/>
      <c r="H2" s="15"/>
      <c r="I2" s="15"/>
      <c r="J2" s="15"/>
      <c r="K2" s="15"/>
      <c r="L2" s="15"/>
    </row>
    <row r="3" customFormat="false" ht="12.75" hidden="false" customHeight="false" outlineLevel="0" collapsed="false">
      <c r="F3" s="16" t="s">
        <v>26</v>
      </c>
      <c r="H3" s="16" t="s">
        <v>27</v>
      </c>
      <c r="J3" s="16" t="s">
        <v>26</v>
      </c>
      <c r="L3" s="17" t="n">
        <f aca="false">C8</f>
        <v>10</v>
      </c>
    </row>
    <row r="4" customFormat="false" ht="13.5" hidden="false" customHeight="false" outlineLevel="0" collapsed="false">
      <c r="F4" s="18" t="s">
        <v>28</v>
      </c>
      <c r="G4" s="19"/>
      <c r="H4" s="20" t="s">
        <v>27</v>
      </c>
      <c r="J4" s="18" t="s">
        <v>28</v>
      </c>
      <c r="L4" s="16" t="s">
        <v>27</v>
      </c>
    </row>
    <row r="5" customFormat="false" ht="13.5" hidden="false" customHeight="false" outlineLevel="0" collapsed="false">
      <c r="F5" s="18"/>
      <c r="G5" s="19"/>
      <c r="H5" s="21"/>
      <c r="J5" s="18" t="s">
        <v>29</v>
      </c>
      <c r="L5" s="22" t="n">
        <f aca="false">(3.2+6.2*LOG10(C9))*LOG10(C8/10)</f>
        <v>0</v>
      </c>
      <c r="M5" s="13" t="s">
        <v>30</v>
      </c>
    </row>
    <row r="6" customFormat="false" ht="13.5" hidden="false" customHeight="false" outlineLevel="0" collapsed="false">
      <c r="F6" s="18"/>
      <c r="G6" s="19"/>
      <c r="H6" s="21"/>
    </row>
    <row r="7" customFormat="false" ht="26.25" hidden="false" customHeight="false" outlineLevel="0" collapsed="false">
      <c r="B7" s="23" t="s">
        <v>31</v>
      </c>
      <c r="C7" s="23"/>
      <c r="F7" s="24" t="s">
        <v>32</v>
      </c>
      <c r="G7" s="24" t="s">
        <v>33</v>
      </c>
      <c r="H7" s="25" t="s">
        <v>34</v>
      </c>
      <c r="J7" s="24" t="s">
        <v>32</v>
      </c>
      <c r="K7" s="24" t="s">
        <v>33</v>
      </c>
      <c r="L7" s="25" t="s">
        <v>34</v>
      </c>
    </row>
    <row r="8" customFormat="false" ht="13.5" hidden="false" customHeight="false" outlineLevel="0" collapsed="false">
      <c r="B8" s="26" t="s">
        <v>35</v>
      </c>
      <c r="C8" s="27" t="n">
        <v>10</v>
      </c>
      <c r="D8" s="13" t="s">
        <v>36</v>
      </c>
      <c r="F8" s="28" t="n">
        <v>1</v>
      </c>
      <c r="G8" s="29" t="n">
        <v>74.3441959281817</v>
      </c>
      <c r="H8" s="30" t="n">
        <f aca="false">G9-G8+H9</f>
        <v>35.3314623304491</v>
      </c>
      <c r="J8" s="28" t="n">
        <v>1</v>
      </c>
      <c r="K8" s="22" t="n">
        <f aca="false">G8-L5</f>
        <v>74.3441959281817</v>
      </c>
      <c r="L8" s="30" t="n">
        <f aca="false">K9-K8+L9</f>
        <v>35.3314623304491</v>
      </c>
    </row>
    <row r="9" customFormat="false" ht="13.5" hidden="false" customHeight="false" outlineLevel="0" collapsed="false">
      <c r="B9" s="31" t="s">
        <v>37</v>
      </c>
      <c r="C9" s="32" t="n">
        <v>617</v>
      </c>
      <c r="D9" s="33"/>
      <c r="F9" s="28" t="n">
        <v>2</v>
      </c>
      <c r="G9" s="29" t="n">
        <v>86.6458503468784</v>
      </c>
      <c r="H9" s="30" t="n">
        <f aca="false">G10-G9+H10</f>
        <v>23.0298079117523</v>
      </c>
      <c r="J9" s="28" t="n">
        <v>2</v>
      </c>
      <c r="K9" s="22" t="n">
        <f aca="false">G9-L5</f>
        <v>86.6458503468784</v>
      </c>
      <c r="L9" s="30" t="n">
        <f aca="false">K10-K9+L10</f>
        <v>23.0298079117523</v>
      </c>
    </row>
    <row r="10" customFormat="false" ht="13.5" hidden="false" customHeight="false" outlineLevel="0" collapsed="false">
      <c r="B10" s="31" t="s">
        <v>38</v>
      </c>
      <c r="C10" s="32" t="n">
        <v>80</v>
      </c>
      <c r="D10" s="33"/>
      <c r="F10" s="28" t="n">
        <v>3</v>
      </c>
      <c r="G10" s="29" t="n">
        <v>94.7891163269802</v>
      </c>
      <c r="H10" s="30" t="n">
        <f aca="false">G11-G10+H11</f>
        <v>14.8865419316505</v>
      </c>
      <c r="J10" s="28" t="n">
        <v>3</v>
      </c>
      <c r="K10" s="22" t="n">
        <f aca="false">G10-L5</f>
        <v>94.7891163269802</v>
      </c>
      <c r="L10" s="30" t="n">
        <f aca="false">K11-K10+L11</f>
        <v>14.8865419316505</v>
      </c>
    </row>
    <row r="11" customFormat="false" ht="13.5" hidden="false" customHeight="false" outlineLevel="0" collapsed="false">
      <c r="B11" s="34" t="s">
        <v>39</v>
      </c>
      <c r="C11" s="35" t="n">
        <v>0.25</v>
      </c>
      <c r="F11" s="28" t="n">
        <v>4</v>
      </c>
      <c r="G11" s="29" t="n">
        <v>100.857877838588</v>
      </c>
      <c r="H11" s="30" t="n">
        <f aca="false">G12-G11+H12</f>
        <v>8.81778042004321</v>
      </c>
      <c r="J11" s="28" t="n">
        <v>4</v>
      </c>
      <c r="K11" s="22" t="n">
        <f aca="false">G11-L5</f>
        <v>100.857877838588</v>
      </c>
      <c r="L11" s="30" t="n">
        <f aca="false">K12-K11+L12</f>
        <v>8.81778042004321</v>
      </c>
    </row>
    <row r="12" customFormat="false" ht="13.5" hidden="false" customHeight="false" outlineLevel="0" collapsed="false">
      <c r="B12" s="34" t="s">
        <v>40</v>
      </c>
      <c r="C12" s="36" t="n">
        <f aca="false">10*LOG10(C11)</f>
        <v>-6.02059991327962</v>
      </c>
      <c r="F12" s="28" t="n">
        <v>5</v>
      </c>
      <c r="G12" s="37" t="n">
        <v>105.642050629239</v>
      </c>
      <c r="H12" s="38" t="n">
        <f aca="false">C32</f>
        <v>4.03360762939159</v>
      </c>
      <c r="J12" s="28" t="n">
        <v>5</v>
      </c>
      <c r="K12" s="37" t="n">
        <f aca="false">G12-L5</f>
        <v>105.642050629239</v>
      </c>
      <c r="L12" s="38" t="n">
        <f aca="false">C32</f>
        <v>4.03360762939159</v>
      </c>
    </row>
    <row r="13" customFormat="false" ht="13.5" hidden="false" customHeight="false" outlineLevel="0" collapsed="false">
      <c r="B13" s="34" t="s">
        <v>41</v>
      </c>
      <c r="C13" s="36" t="n">
        <f aca="false">C12-10*LOG10(4*PI())</f>
        <v>-17.0126985535006</v>
      </c>
      <c r="F13" s="28" t="n">
        <v>6</v>
      </c>
      <c r="G13" s="29" t="n">
        <v>109.570406924865</v>
      </c>
      <c r="H13" s="39" t="n">
        <f aca="false">G12-G13+H12</f>
        <v>0.105251333765445</v>
      </c>
      <c r="J13" s="28" t="n">
        <v>6</v>
      </c>
      <c r="K13" s="22" t="n">
        <f aca="false">G13-L5</f>
        <v>109.570406924865</v>
      </c>
      <c r="L13" s="39" t="n">
        <f aca="false">K12-K13+L12</f>
        <v>0.105251333765445</v>
      </c>
    </row>
    <row r="14" customFormat="false" ht="13.5" hidden="false" customHeight="false" outlineLevel="0" collapsed="false">
      <c r="B14" s="34" t="s">
        <v>42</v>
      </c>
      <c r="C14" s="40" t="n">
        <v>105.642</v>
      </c>
      <c r="D14" s="13" t="s">
        <v>43</v>
      </c>
      <c r="F14" s="28" t="n">
        <v>7</v>
      </c>
      <c r="G14" s="29" t="n">
        <v>112.899786426471</v>
      </c>
      <c r="H14" s="39" t="n">
        <f aca="false">G13-G14+H13</f>
        <v>-3.22412816784064</v>
      </c>
      <c r="J14" s="28" t="n">
        <v>7</v>
      </c>
      <c r="K14" s="22" t="n">
        <f aca="false">G14-L5</f>
        <v>112.899786426471</v>
      </c>
      <c r="L14" s="39" t="n">
        <f aca="false">K13-K14+L13</f>
        <v>-3.22412816784064</v>
      </c>
    </row>
    <row r="15" customFormat="false" ht="13.5" hidden="false" customHeight="false" outlineLevel="0" collapsed="false">
      <c r="B15" s="41" t="s">
        <v>44</v>
      </c>
      <c r="C15" s="42" t="n">
        <f aca="false">C13-C14</f>
        <v>-122.654698553501</v>
      </c>
      <c r="F15" s="28" t="n">
        <v>8</v>
      </c>
      <c r="G15" s="29" t="n">
        <v>115.784003486218</v>
      </c>
      <c r="H15" s="39" t="n">
        <f aca="false">G14-G15+H14</f>
        <v>-6.10834522758743</v>
      </c>
      <c r="J15" s="28" t="n">
        <v>8</v>
      </c>
      <c r="K15" s="22" t="n">
        <f aca="false">G15-L5</f>
        <v>115.784003486218</v>
      </c>
      <c r="L15" s="39" t="n">
        <f aca="false">K14-K15+L14</f>
        <v>-6.10834522758743</v>
      </c>
    </row>
    <row r="16" customFormat="false" ht="13.5" hidden="false" customHeight="false" outlineLevel="0" collapsed="false">
      <c r="F16" s="28" t="n">
        <v>9</v>
      </c>
      <c r="G16" s="29" t="n">
        <v>118.326895662246</v>
      </c>
      <c r="H16" s="39" t="n">
        <f aca="false">G15-G16+H15</f>
        <v>-8.65123740361575</v>
      </c>
      <c r="J16" s="28" t="n">
        <v>9</v>
      </c>
      <c r="K16" s="22" t="n">
        <f aca="false">G16-L5</f>
        <v>118.326895662246</v>
      </c>
      <c r="L16" s="39" t="n">
        <f aca="false">K15-K16+L15</f>
        <v>-8.65123740361575</v>
      </c>
    </row>
    <row r="17" customFormat="false" ht="13.5" hidden="false" customHeight="false" outlineLevel="0" collapsed="false">
      <c r="F17" s="28" t="n">
        <v>10</v>
      </c>
      <c r="G17" s="29" t="n">
        <v>120.597509366516</v>
      </c>
      <c r="H17" s="39" t="n">
        <f aca="false">G16-G17+H16</f>
        <v>-10.9218511078853</v>
      </c>
      <c r="J17" s="28" t="n">
        <v>10</v>
      </c>
      <c r="K17" s="22" t="n">
        <f aca="false">G17-L5</f>
        <v>120.597509366516</v>
      </c>
      <c r="L17" s="39" t="n">
        <f aca="false">K16-K17+L16</f>
        <v>-10.9218511078853</v>
      </c>
    </row>
    <row r="18" customFormat="false" ht="13.5" hidden="false" customHeight="false" outlineLevel="0" collapsed="false">
      <c r="B18" s="43" t="s">
        <v>45</v>
      </c>
      <c r="C18" s="43"/>
      <c r="D18" s="44"/>
      <c r="E18" s="44"/>
      <c r="F18" s="28" t="n">
        <v>11</v>
      </c>
      <c r="G18" s="29" t="n">
        <v>122.645914216967</v>
      </c>
      <c r="H18" s="39" t="n">
        <f aca="false">G17-G18+H17</f>
        <v>-12.9702559583358</v>
      </c>
      <c r="J18" s="28" t="n">
        <v>11</v>
      </c>
      <c r="K18" s="22" t="n">
        <f aca="false">G18-L5</f>
        <v>122.645914216967</v>
      </c>
      <c r="L18" s="39" t="n">
        <f aca="false">K17-K18+L17</f>
        <v>-12.9702559583358</v>
      </c>
    </row>
    <row r="19" customFormat="false" ht="13.5" hidden="false" customHeight="false" outlineLevel="0" collapsed="false">
      <c r="B19" s="45" t="s">
        <v>46</v>
      </c>
      <c r="C19" s="46" t="n">
        <v>0</v>
      </c>
      <c r="D19" s="44"/>
      <c r="E19" s="44"/>
      <c r="F19" s="28" t="n">
        <v>12</v>
      </c>
      <c r="G19" s="29" t="n">
        <v>124.512017389679</v>
      </c>
      <c r="H19" s="39" t="n">
        <f aca="false">G18-G19+H18</f>
        <v>-14.8363591310478</v>
      </c>
      <c r="J19" s="28" t="n">
        <v>12</v>
      </c>
      <c r="K19" s="22" t="n">
        <f aca="false">G19-L5</f>
        <v>124.512017389679</v>
      </c>
      <c r="L19" s="39" t="n">
        <f aca="false">K18-K19+L18</f>
        <v>-14.8363591310478</v>
      </c>
    </row>
    <row r="20" customFormat="false" ht="13.5" hidden="false" customHeight="false" outlineLevel="0" collapsed="false">
      <c r="B20" s="47" t="s">
        <v>47</v>
      </c>
      <c r="C20" s="48" t="n">
        <f aca="false">(300/$C$9)^2/(4*PI())</f>
        <v>0.0188131846182456</v>
      </c>
      <c r="D20" s="49"/>
      <c r="E20" s="49"/>
      <c r="F20" s="28" t="n">
        <v>13</v>
      </c>
      <c r="G20" s="29" t="n">
        <v>126.221958120531</v>
      </c>
      <c r="H20" s="39" t="n">
        <f aca="false">G19-G20+H19</f>
        <v>-16.5462998619005</v>
      </c>
      <c r="J20" s="28" t="n">
        <v>13</v>
      </c>
      <c r="K20" s="22" t="n">
        <f aca="false">G20-L5</f>
        <v>126.221958120531</v>
      </c>
      <c r="L20" s="39" t="n">
        <f aca="false">K19-K20+L19</f>
        <v>-16.5462998619005</v>
      </c>
    </row>
    <row r="21" customFormat="false" ht="13.5" hidden="false" customHeight="false" outlineLevel="0" collapsed="false">
      <c r="B21" s="47" t="s">
        <v>48</v>
      </c>
      <c r="C21" s="50" t="n">
        <f aca="false">90*(1/3)+290*(2/3)</f>
        <v>223.333333333333</v>
      </c>
      <c r="D21" s="51"/>
      <c r="E21" s="51"/>
      <c r="F21" s="28" t="n">
        <v>14</v>
      </c>
      <c r="G21" s="29" t="n">
        <v>127.798736409525</v>
      </c>
      <c r="H21" s="39" t="n">
        <f aca="false">G20-G21+H20</f>
        <v>-18.1230781508939</v>
      </c>
      <c r="J21" s="28" t="n">
        <v>14</v>
      </c>
      <c r="K21" s="22" t="n">
        <f aca="false">G21-L5</f>
        <v>127.798736409525</v>
      </c>
      <c r="L21" s="39" t="n">
        <f aca="false">K20-K21+L20</f>
        <v>-18.1230781508939</v>
      </c>
    </row>
    <row r="22" customFormat="false" ht="26.25" hidden="false" customHeight="false" outlineLevel="0" collapsed="false">
      <c r="B22" s="52" t="s">
        <v>49</v>
      </c>
      <c r="C22" s="53" t="n">
        <v>-99</v>
      </c>
      <c r="D22" s="54"/>
      <c r="E22" s="54"/>
      <c r="F22" s="55" t="n">
        <v>15</v>
      </c>
      <c r="G22" s="56" t="n">
        <v>129.260398668619</v>
      </c>
      <c r="H22" s="57" t="n">
        <f aca="false">G21-G22+H21</f>
        <v>-19.5847404099879</v>
      </c>
      <c r="J22" s="55" t="n">
        <v>15</v>
      </c>
      <c r="K22" s="58" t="n">
        <f aca="false">G22-L5</f>
        <v>129.260398668619</v>
      </c>
      <c r="L22" s="57" t="n">
        <f aca="false">K21-K22+L21</f>
        <v>-19.5847404099879</v>
      </c>
    </row>
    <row r="23" customFormat="false" ht="13.5" hidden="false" customHeight="true" outlineLevel="0" collapsed="false">
      <c r="B23" s="59" t="s">
        <v>50</v>
      </c>
      <c r="C23" s="60" t="n">
        <f aca="false">10^((C22-145.8+10*LOG(C20)+C19+168.6-10*LOG10(C10))/10)</f>
        <v>5.64121082172983E-012</v>
      </c>
      <c r="D23" s="61"/>
      <c r="E23" s="61"/>
      <c r="F23" s="28" t="n">
        <v>16</v>
      </c>
      <c r="G23" s="29" t="n">
        <v>130.620875279873</v>
      </c>
      <c r="H23" s="39" t="n">
        <f aca="false">G22-G23+H22</f>
        <v>-20.9452170212427</v>
      </c>
      <c r="J23" s="28" t="n">
        <v>16</v>
      </c>
      <c r="K23" s="22" t="n">
        <f aca="false">G23-L5</f>
        <v>130.620875279873</v>
      </c>
      <c r="L23" s="39" t="n">
        <f aca="false">K22-K23+L22</f>
        <v>-20.9452170212427</v>
      </c>
    </row>
    <row r="24" customFormat="false" ht="13.5" hidden="false" customHeight="false" outlineLevel="0" collapsed="false">
      <c r="B24" s="47" t="s">
        <v>51</v>
      </c>
      <c r="C24" s="62" t="n">
        <v>10</v>
      </c>
      <c r="D24" s="44"/>
      <c r="E24" s="44"/>
      <c r="F24" s="28" t="n">
        <v>17</v>
      </c>
      <c r="G24" s="29" t="n">
        <v>131.893282273189</v>
      </c>
      <c r="H24" s="39" t="n">
        <f aca="false">G23-G24+H23</f>
        <v>-22.2176240145578</v>
      </c>
      <c r="J24" s="28" t="n">
        <v>17</v>
      </c>
      <c r="K24" s="22" t="n">
        <f aca="false">G24-L5</f>
        <v>131.893282273189</v>
      </c>
      <c r="L24" s="39" t="n">
        <f aca="false">K23-K24+L23</f>
        <v>-22.2176240145578</v>
      </c>
    </row>
    <row r="25" customFormat="false" ht="13.5" hidden="false" customHeight="false" outlineLevel="0" collapsed="false">
      <c r="B25" s="63" t="s">
        <v>52</v>
      </c>
      <c r="C25" s="62" t="n">
        <v>0.5</v>
      </c>
      <c r="D25" s="44"/>
      <c r="E25" s="44"/>
      <c r="F25" s="28" t="n">
        <v>18</v>
      </c>
      <c r="G25" s="29" t="n">
        <v>133.087503618665</v>
      </c>
      <c r="H25" s="39" t="n">
        <f aca="false">G24-G25+H24</f>
        <v>-23.4118453600338</v>
      </c>
      <c r="J25" s="28" t="n">
        <v>18</v>
      </c>
      <c r="K25" s="22" t="n">
        <f aca="false">G25-L5</f>
        <v>133.087503618665</v>
      </c>
      <c r="L25" s="39" t="n">
        <f aca="false">K24-K25+L24</f>
        <v>-23.4118453600338</v>
      </c>
    </row>
    <row r="26" customFormat="false" ht="13.5" hidden="false" customHeight="false" outlineLevel="0" collapsed="false">
      <c r="B26" s="47" t="s">
        <v>53</v>
      </c>
      <c r="C26" s="62" t="n">
        <v>3</v>
      </c>
      <c r="D26" s="44"/>
      <c r="E26" s="44"/>
      <c r="F26" s="28" t="n">
        <v>19</v>
      </c>
      <c r="G26" s="29" t="n">
        <v>134.210655346201</v>
      </c>
      <c r="H26" s="39" t="n">
        <f aca="false">G25-G26+H25</f>
        <v>-24.5349970875701</v>
      </c>
      <c r="J26" s="28" t="n">
        <v>19</v>
      </c>
      <c r="K26" s="22" t="n">
        <f aca="false">G26-L5</f>
        <v>134.210655346201</v>
      </c>
      <c r="L26" s="39" t="n">
        <f aca="false">K25-K26+L25</f>
        <v>-24.5349970875701</v>
      </c>
    </row>
    <row r="27" customFormat="false" ht="13.5" hidden="false" customHeight="false" outlineLevel="0" collapsed="false">
      <c r="B27" s="63" t="s">
        <v>54</v>
      </c>
      <c r="C27" s="62" t="n">
        <v>1.58</v>
      </c>
      <c r="D27" s="44"/>
      <c r="E27" s="44"/>
      <c r="F27" s="28" t="n">
        <v>20</v>
      </c>
      <c r="G27" s="29" t="n">
        <v>135.269667837858</v>
      </c>
      <c r="H27" s="39" t="n">
        <f aca="false">G26-G27+H26</f>
        <v>-25.5940095792271</v>
      </c>
      <c r="J27" s="28" t="n">
        <v>20</v>
      </c>
      <c r="K27" s="22" t="n">
        <f aca="false">G27-L5</f>
        <v>135.269667837858</v>
      </c>
      <c r="L27" s="39" t="n">
        <f aca="false">K26-K27+L26</f>
        <v>-25.5940095792271</v>
      </c>
    </row>
    <row r="28" customFormat="false" ht="13.5" hidden="false" customHeight="false" outlineLevel="0" collapsed="false">
      <c r="B28" s="63" t="s">
        <v>55</v>
      </c>
      <c r="C28" s="62" t="n">
        <v>6</v>
      </c>
      <c r="D28" s="44"/>
      <c r="E28" s="44"/>
      <c r="F28" s="28" t="n">
        <v>25</v>
      </c>
      <c r="G28" s="29" t="n">
        <v>139.80301305363</v>
      </c>
      <c r="H28" s="39" t="n">
        <f aca="false">G27-G28+H27</f>
        <v>-30.1273547949997</v>
      </c>
      <c r="J28" s="28" t="n">
        <v>25</v>
      </c>
      <c r="K28" s="22" t="n">
        <f aca="false">G28-L5</f>
        <v>139.80301305363</v>
      </c>
      <c r="L28" s="39" t="n">
        <f aca="false">K27-K28+L27</f>
        <v>-30.1273547949997</v>
      </c>
    </row>
    <row r="29" customFormat="false" ht="13.5" hidden="false" customHeight="false" outlineLevel="0" collapsed="false">
      <c r="B29" s="63" t="s">
        <v>56</v>
      </c>
      <c r="C29" s="64" t="n">
        <f aca="false">10*LOG10(((C21+C23)*10^(-(C25+C26+C27)/10)+290*(1-10^(-(C25+C26+C27)/10))+290*(10^(C28/10)-1))/290)</f>
        <v>5.92143714170629</v>
      </c>
      <c r="D29" s="49"/>
      <c r="E29" s="49"/>
      <c r="F29" s="28" t="n">
        <v>30</v>
      </c>
      <c r="G29" s="29" t="n">
        <v>143.403295080057</v>
      </c>
      <c r="H29" s="39" t="n">
        <f aca="false">G28-G29+H28</f>
        <v>-33.7276368214264</v>
      </c>
      <c r="J29" s="28" t="n">
        <v>30</v>
      </c>
      <c r="K29" s="22" t="n">
        <f aca="false">G29-L5</f>
        <v>143.403295080057</v>
      </c>
      <c r="L29" s="39" t="n">
        <f aca="false">K28-K29+L28</f>
        <v>-33.7276368214264</v>
      </c>
    </row>
    <row r="30" customFormat="false" ht="12.75" hidden="false" customHeight="false" outlineLevel="0" collapsed="false">
      <c r="B30" s="63" t="s">
        <v>57</v>
      </c>
      <c r="C30" s="64" t="n">
        <f aca="false">C19-(C25+C26+C27)-10*LOG10((C21+C23)*10^(-(C25+C26+C27)/10)+290*(1-10^(-(C25+C26+C27)/10))+290*(10^(C28/10)-1))</f>
        <v>-35.6254171206958</v>
      </c>
      <c r="D30" s="49"/>
      <c r="E30" s="49"/>
    </row>
    <row r="31" customFormat="false" ht="13.5" hidden="false" customHeight="false" outlineLevel="0" collapsed="false">
      <c r="B31" s="63" t="s">
        <v>58</v>
      </c>
      <c r="C31" s="65" t="n">
        <f aca="false">(C25+C26+C27)+C29</f>
        <v>11.0014371417063</v>
      </c>
      <c r="D31" s="49"/>
      <c r="E31" s="49"/>
      <c r="F31" s="49"/>
      <c r="G31" s="66"/>
      <c r="H31" s="67"/>
    </row>
    <row r="32" customFormat="false" ht="13.5" hidden="false" customHeight="false" outlineLevel="0" collapsed="false">
      <c r="B32" s="68" t="s">
        <v>59</v>
      </c>
      <c r="C32" s="69" t="n">
        <f aca="false">C15+168.6-10*LOG10(C10/1000)+10*LOG10($C20)+$C30</f>
        <v>4.03360762939159</v>
      </c>
      <c r="D32" s="70" t="s">
        <v>60</v>
      </c>
      <c r="E32" s="71"/>
      <c r="F32" s="71"/>
      <c r="H32" s="67"/>
    </row>
    <row r="33" customFormat="false" ht="12.75" hidden="false" customHeight="false" outlineLevel="0" collapsed="false">
      <c r="D33" s="72"/>
      <c r="E33" s="72"/>
      <c r="F33" s="72"/>
    </row>
    <row r="40" customFormat="false" ht="12.75" hidden="false" customHeight="false" outlineLevel="0" collapsed="false">
      <c r="B40" s="33" t="s">
        <v>61</v>
      </c>
    </row>
  </sheetData>
  <mergeCells count="2">
    <mergeCell ref="B7:C7"/>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13" width="18.85"/>
    <col collapsed="false" customWidth="true" hidden="false" outlineLevel="0" max="2" min="2" style="13" width="13.85"/>
    <col collapsed="false" customWidth="true" hidden="false" outlineLevel="0" max="3" min="3" style="13" width="14.41"/>
    <col collapsed="false" customWidth="true" hidden="false" outlineLevel="0" max="5" min="4" style="13" width="14.28"/>
    <col collapsed="false" customWidth="true" hidden="false" outlineLevel="0" max="9" min="6" style="13" width="20.7"/>
  </cols>
  <sheetData>
    <row r="1" customFormat="false" ht="15.75" hidden="false" customHeight="false" outlineLevel="0" collapsed="false">
      <c r="A1" s="16" t="s">
        <v>62</v>
      </c>
      <c r="B1" s="16"/>
      <c r="C1" s="73"/>
      <c r="F1" s="74" t="s">
        <v>63</v>
      </c>
      <c r="G1" s="74"/>
      <c r="H1" s="74" t="s">
        <v>63</v>
      </c>
      <c r="I1" s="74"/>
    </row>
    <row r="2" customFormat="false" ht="12.75" hidden="false" customHeight="true" outlineLevel="0" collapsed="false">
      <c r="A2" s="16" t="s">
        <v>64</v>
      </c>
      <c r="F2" s="75" t="s">
        <v>65</v>
      </c>
      <c r="G2" s="75"/>
      <c r="H2" s="75" t="s">
        <v>66</v>
      </c>
      <c r="I2" s="75"/>
    </row>
    <row r="3" customFormat="false" ht="35.25" hidden="false" customHeight="true" outlineLevel="0" collapsed="false">
      <c r="B3" s="76" t="s">
        <v>32</v>
      </c>
      <c r="C3" s="76" t="s">
        <v>33</v>
      </c>
      <c r="D3" s="76" t="s">
        <v>34</v>
      </c>
      <c r="E3" s="76" t="s">
        <v>67</v>
      </c>
      <c r="F3" s="77" t="s">
        <v>68</v>
      </c>
      <c r="G3" s="77" t="s">
        <v>69</v>
      </c>
      <c r="H3" s="77" t="s">
        <v>68</v>
      </c>
      <c r="I3" s="77" t="s">
        <v>69</v>
      </c>
    </row>
    <row r="4" customFormat="false" ht="12.75" hidden="false" customHeight="false" outlineLevel="0" collapsed="false">
      <c r="B4" s="73" t="n">
        <v>1</v>
      </c>
      <c r="C4" s="78" t="n">
        <v>74.3441959281816</v>
      </c>
      <c r="D4" s="79" t="n">
        <v>35.3314623304491</v>
      </c>
      <c r="E4" s="79" t="n">
        <f aca="false">D4+10*LOG10(8)</f>
        <v>44.3623622003685</v>
      </c>
      <c r="F4" s="80" t="n">
        <v>0</v>
      </c>
      <c r="G4" s="80" t="n">
        <v>0</v>
      </c>
      <c r="H4" s="81" t="n">
        <v>0.002</v>
      </c>
      <c r="I4" s="81" t="n">
        <v>0.002</v>
      </c>
    </row>
    <row r="5" customFormat="false" ht="12.75" hidden="false" customHeight="false" outlineLevel="0" collapsed="false">
      <c r="B5" s="73" t="n">
        <v>2</v>
      </c>
      <c r="C5" s="78" t="n">
        <v>86.6458503468784</v>
      </c>
      <c r="D5" s="79" t="n">
        <v>23.0298079117523</v>
      </c>
      <c r="E5" s="79" t="n">
        <f aca="false">D5+10*LOG10(8)</f>
        <v>32.0607077816717</v>
      </c>
      <c r="F5" s="80" t="n">
        <v>0</v>
      </c>
      <c r="G5" s="80" t="n">
        <v>0</v>
      </c>
      <c r="H5" s="81" t="n">
        <v>0.0014</v>
      </c>
      <c r="I5" s="81" t="n">
        <v>0.0014</v>
      </c>
    </row>
    <row r="6" customFormat="false" ht="12.75" hidden="false" customHeight="false" outlineLevel="0" collapsed="false">
      <c r="B6" s="73" t="n">
        <v>3</v>
      </c>
      <c r="C6" s="78" t="n">
        <v>94.7891163269802</v>
      </c>
      <c r="D6" s="79" t="n">
        <v>14.8865419316505</v>
      </c>
      <c r="E6" s="79" t="n">
        <f aca="false">D6+10*LOG10(8)</f>
        <v>23.91744180157</v>
      </c>
      <c r="F6" s="80" t="n">
        <v>0.0015</v>
      </c>
      <c r="G6" s="80" t="n">
        <v>0.0025</v>
      </c>
      <c r="H6" s="81" t="n">
        <v>0.002</v>
      </c>
      <c r="I6" s="81" t="n">
        <v>0.0026</v>
      </c>
    </row>
    <row r="7" customFormat="false" ht="12.75" hidden="false" customHeight="false" outlineLevel="0" collapsed="false">
      <c r="B7" s="73" t="n">
        <v>4</v>
      </c>
      <c r="C7" s="78" t="n">
        <v>100.857877838588</v>
      </c>
      <c r="D7" s="79" t="n">
        <v>8.81778042004321</v>
      </c>
      <c r="E7" s="79" t="n">
        <f aca="false">D7+10*LOG10(8)</f>
        <v>17.8486802899627</v>
      </c>
      <c r="F7" s="80" t="n">
        <v>0.1605</v>
      </c>
      <c r="G7" s="80" t="n">
        <v>0.278</v>
      </c>
      <c r="H7" s="81" t="n">
        <v>0.182</v>
      </c>
      <c r="I7" s="81" t="n">
        <v>0.285</v>
      </c>
    </row>
    <row r="8" customFormat="false" ht="12.75" hidden="false" customHeight="false" outlineLevel="0" collapsed="false">
      <c r="B8" s="82" t="n">
        <v>5</v>
      </c>
      <c r="C8" s="78" t="n">
        <v>105.642050629239</v>
      </c>
      <c r="D8" s="83" t="n">
        <v>4.03360762939159</v>
      </c>
      <c r="E8" s="79" t="n">
        <f aca="false">D8+10*LOG10(8)</f>
        <v>13.064507499311</v>
      </c>
      <c r="F8" s="81" t="n">
        <v>0.444</v>
      </c>
      <c r="G8" s="81" t="n">
        <v>0.6475</v>
      </c>
      <c r="H8" s="81" t="n">
        <v>0.453</v>
      </c>
      <c r="I8" s="81" t="n">
        <v>0.6494</v>
      </c>
    </row>
    <row r="9" customFormat="false" ht="12.75" hidden="false" customHeight="false" outlineLevel="0" collapsed="false">
      <c r="B9" s="82" t="n">
        <v>6</v>
      </c>
      <c r="C9" s="78" t="n">
        <v>109.570406924865</v>
      </c>
      <c r="D9" s="84" t="n">
        <v>0.105251333765445</v>
      </c>
      <c r="E9" s="79" t="n">
        <f aca="false">D9+10*LOG10(8)</f>
        <v>9.13615120368488</v>
      </c>
      <c r="F9" s="81" t="n">
        <v>0.55</v>
      </c>
      <c r="G9" s="81" t="n">
        <v>0.7565</v>
      </c>
      <c r="H9" s="81" t="n">
        <v>0.565</v>
      </c>
      <c r="I9" s="81" t="n">
        <v>0.7768</v>
      </c>
    </row>
    <row r="10" customFormat="false" ht="12.75" hidden="false" customHeight="false" outlineLevel="0" collapsed="false">
      <c r="B10" s="82" t="n">
        <v>7</v>
      </c>
      <c r="C10" s="78" t="n">
        <v>112.899786426471</v>
      </c>
      <c r="D10" s="84" t="n">
        <v>-3.22412816784064</v>
      </c>
      <c r="E10" s="79" t="n">
        <f aca="false">D10+10*LOG10(8)</f>
        <v>5.8067717020788</v>
      </c>
      <c r="F10" s="81" t="n">
        <v>0.6075</v>
      </c>
      <c r="G10" s="81" t="n">
        <v>0.806</v>
      </c>
      <c r="H10" s="81" t="n">
        <v>0.6006</v>
      </c>
      <c r="I10" s="81" t="n">
        <v>0.8096</v>
      </c>
    </row>
    <row r="11" customFormat="false" ht="12.75" hidden="false" customHeight="false" outlineLevel="0" collapsed="false">
      <c r="B11" s="82" t="n">
        <v>8</v>
      </c>
      <c r="C11" s="78" t="n">
        <v>115.784003486218</v>
      </c>
      <c r="D11" s="84" t="n">
        <v>-6.10834522758743</v>
      </c>
      <c r="E11" s="79" t="n">
        <f aca="false">D11+10*LOG10(8)</f>
        <v>2.92255464233201</v>
      </c>
      <c r="F11" s="81" t="n">
        <v>0.5995</v>
      </c>
      <c r="G11" s="81" t="n">
        <v>0.83</v>
      </c>
      <c r="H11" s="81" t="n">
        <v>0.6196</v>
      </c>
      <c r="I11" s="81" t="n">
        <v>0.8298</v>
      </c>
    </row>
    <row r="39" customFormat="false" ht="12.75" hidden="false" customHeight="false" outlineLevel="0" collapsed="false">
      <c r="H39" s="16" t="s">
        <v>70</v>
      </c>
    </row>
    <row r="40" customFormat="false" ht="12.75" hidden="false" customHeight="false" outlineLevel="0" collapsed="false">
      <c r="H40" s="13" t="s">
        <v>71</v>
      </c>
    </row>
    <row r="41" customFormat="false" ht="12.75" hidden="false" customHeight="false" outlineLevel="0" collapsed="false">
      <c r="H41" s="13" t="s">
        <v>72</v>
      </c>
    </row>
    <row r="42" customFormat="false" ht="12.75" hidden="false" customHeight="false" outlineLevel="0" collapsed="false">
      <c r="H42" s="13" t="s">
        <v>73</v>
      </c>
    </row>
    <row r="43" customFormat="false" ht="12.75" hidden="false" customHeight="false" outlineLevel="0" collapsed="false">
      <c r="H43" s="13" t="s">
        <v>74</v>
      </c>
    </row>
    <row r="44" customFormat="false" ht="12.75" hidden="false" customHeight="false" outlineLevel="0" collapsed="false">
      <c r="H44" s="13" t="s">
        <v>75</v>
      </c>
    </row>
    <row r="45" customFormat="false" ht="12.75" hidden="false" customHeight="false" outlineLevel="0" collapsed="false">
      <c r="H45" s="13" t="s">
        <v>76</v>
      </c>
    </row>
    <row r="46" customFormat="false" ht="12.75" hidden="false" customHeight="false" outlineLevel="0" collapsed="false">
      <c r="H46" s="13" t="s">
        <v>77</v>
      </c>
    </row>
    <row r="47" customFormat="false" ht="12.75" hidden="false" customHeight="false" outlineLevel="0" collapsed="false">
      <c r="H47" s="13" t="s">
        <v>78</v>
      </c>
    </row>
  </sheetData>
  <mergeCells count="4">
    <mergeCell ref="F1:G1"/>
    <mergeCell ref="H1:I1"/>
    <mergeCell ref="F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2" min="2" style="13" width="17.85"/>
    <col collapsed="false" customWidth="true" hidden="false" outlineLevel="0" max="3" min="3" style="13" width="18.28"/>
    <col collapsed="false" customWidth="true" hidden="false" outlineLevel="0" max="6" min="4" style="13" width="20.7"/>
    <col collapsed="false" customWidth="true" hidden="false" outlineLevel="0" max="8" min="8" style="13" width="11.13"/>
    <col collapsed="false" customWidth="true" hidden="false" outlineLevel="0" max="9" min="9" style="13" width="21.99"/>
    <col collapsed="false" customWidth="true" hidden="false" outlineLevel="0" max="10" min="10" style="13" width="18.28"/>
  </cols>
  <sheetData>
    <row r="1" customFormat="false" ht="12.75" hidden="false" customHeight="false" outlineLevel="0" collapsed="false">
      <c r="B1" s="85" t="s">
        <v>79</v>
      </c>
      <c r="C1" s="86"/>
      <c r="D1" s="86"/>
      <c r="E1" s="86"/>
      <c r="F1" s="86"/>
      <c r="H1" s="85" t="s">
        <v>80</v>
      </c>
      <c r="I1" s="86"/>
      <c r="J1" s="86"/>
      <c r="K1" s="86"/>
      <c r="L1" s="86"/>
      <c r="M1" s="86"/>
    </row>
    <row r="2" customFormat="false" ht="13.5" hidden="false" customHeight="false" outlineLevel="0" collapsed="false"/>
    <row r="3" customFormat="false" ht="28.5" hidden="false" customHeight="true" outlineLevel="0" collapsed="false">
      <c r="B3" s="87"/>
      <c r="C3" s="88" t="s">
        <v>81</v>
      </c>
      <c r="D3" s="89" t="s">
        <v>82</v>
      </c>
      <c r="E3" s="89" t="s">
        <v>83</v>
      </c>
      <c r="F3" s="89" t="s">
        <v>27</v>
      </c>
      <c r="H3" s="90" t="s">
        <v>84</v>
      </c>
      <c r="I3" s="24" t="s">
        <v>85</v>
      </c>
      <c r="J3" s="91" t="s">
        <v>86</v>
      </c>
    </row>
    <row r="4" customFormat="false" ht="27" hidden="false" customHeight="true" outlineLevel="0" collapsed="false">
      <c r="B4" s="92" t="s">
        <v>87</v>
      </c>
      <c r="C4" s="93"/>
      <c r="D4" s="89"/>
      <c r="E4" s="89"/>
      <c r="F4" s="89"/>
      <c r="H4" s="94" t="n">
        <v>-9</v>
      </c>
      <c r="I4" s="95" t="n">
        <v>0.997</v>
      </c>
      <c r="J4" s="96"/>
    </row>
    <row r="5" customFormat="false" ht="12.75" hidden="false" customHeight="false" outlineLevel="0" collapsed="false">
      <c r="B5" s="89" t="s">
        <v>82</v>
      </c>
      <c r="C5" s="89"/>
      <c r="D5" s="97" t="s">
        <v>88</v>
      </c>
      <c r="E5" s="98" t="s">
        <v>88</v>
      </c>
      <c r="F5" s="98" t="s">
        <v>88</v>
      </c>
      <c r="H5" s="99" t="n">
        <v>-8</v>
      </c>
      <c r="I5" s="100" t="n">
        <v>0.9917</v>
      </c>
      <c r="J5" s="101"/>
    </row>
    <row r="6" customFormat="false" ht="12.75" hidden="false" customHeight="false" outlineLevel="0" collapsed="false">
      <c r="B6" s="89"/>
      <c r="C6" s="89"/>
      <c r="D6" s="102" t="s">
        <v>89</v>
      </c>
      <c r="E6" s="103" t="s">
        <v>89</v>
      </c>
      <c r="F6" s="103" t="s">
        <v>89</v>
      </c>
      <c r="H6" s="99" t="n">
        <v>-7</v>
      </c>
      <c r="I6" s="100" t="n">
        <v>0.9771</v>
      </c>
      <c r="J6" s="101"/>
    </row>
    <row r="7" customFormat="false" ht="13.5" hidden="false" customHeight="false" outlineLevel="0" collapsed="false">
      <c r="B7" s="89"/>
      <c r="C7" s="89"/>
      <c r="D7" s="104" t="s">
        <v>90</v>
      </c>
      <c r="E7" s="105" t="s">
        <v>90</v>
      </c>
      <c r="F7" s="105" t="s">
        <v>90</v>
      </c>
      <c r="H7" s="106" t="n">
        <v>-6</v>
      </c>
      <c r="I7" s="100" t="n">
        <v>0.9554</v>
      </c>
      <c r="J7" s="101"/>
    </row>
    <row r="8" customFormat="false" ht="12.75" hidden="false" customHeight="false" outlineLevel="0" collapsed="false">
      <c r="B8" s="89" t="s">
        <v>83</v>
      </c>
      <c r="C8" s="89"/>
      <c r="D8" s="98" t="s">
        <v>91</v>
      </c>
      <c r="E8" s="98" t="s">
        <v>92</v>
      </c>
      <c r="F8" s="98" t="s">
        <v>93</v>
      </c>
      <c r="H8" s="107" t="n">
        <v>-5</v>
      </c>
      <c r="I8" s="100" t="n">
        <v>0.9287</v>
      </c>
      <c r="J8" s="101"/>
    </row>
    <row r="9" customFormat="false" ht="12.75" hidden="false" customHeight="false" outlineLevel="0" collapsed="false">
      <c r="B9" s="89"/>
      <c r="C9" s="89"/>
      <c r="D9" s="102" t="s">
        <v>94</v>
      </c>
      <c r="E9" s="103" t="s">
        <v>95</v>
      </c>
      <c r="F9" s="103" t="s">
        <v>96</v>
      </c>
      <c r="H9" s="108" t="n">
        <v>-4</v>
      </c>
      <c r="I9" s="109" t="n">
        <v>0.899</v>
      </c>
      <c r="J9" s="101"/>
    </row>
    <row r="10" customFormat="false" ht="13.5" hidden="false" customHeight="false" outlineLevel="0" collapsed="false">
      <c r="B10" s="89"/>
      <c r="C10" s="89"/>
      <c r="D10" s="104" t="s">
        <v>90</v>
      </c>
      <c r="E10" s="110" t="s">
        <v>90</v>
      </c>
      <c r="F10" s="105" t="s">
        <v>90</v>
      </c>
      <c r="H10" s="106" t="n">
        <v>-3</v>
      </c>
      <c r="I10" s="100" t="n">
        <v>0.8546</v>
      </c>
      <c r="J10" s="101"/>
    </row>
    <row r="11" customFormat="false" ht="12.75" hidden="false" customHeight="false" outlineLevel="0" collapsed="false">
      <c r="B11" s="89" t="s">
        <v>27</v>
      </c>
      <c r="C11" s="89"/>
      <c r="D11" s="111" t="s">
        <v>97</v>
      </c>
      <c r="E11" s="111" t="s">
        <v>98</v>
      </c>
      <c r="F11" s="97" t="s">
        <v>99</v>
      </c>
      <c r="H11" s="107" t="n">
        <v>-2</v>
      </c>
      <c r="I11" s="100" t="n">
        <v>0.7886</v>
      </c>
      <c r="J11" s="101"/>
    </row>
    <row r="12" customFormat="false" ht="12.75" hidden="false" customHeight="false" outlineLevel="0" collapsed="false">
      <c r="B12" s="89"/>
      <c r="C12" s="89"/>
      <c r="D12" s="112" t="s">
        <v>100</v>
      </c>
      <c r="E12" s="112" t="s">
        <v>101</v>
      </c>
      <c r="F12" s="102" t="s">
        <v>102</v>
      </c>
      <c r="H12" s="107" t="n">
        <v>-1</v>
      </c>
      <c r="I12" s="100" t="n">
        <v>0.7108</v>
      </c>
      <c r="J12" s="101"/>
    </row>
    <row r="13" customFormat="false" ht="13.5" hidden="false" customHeight="false" outlineLevel="0" collapsed="false">
      <c r="B13" s="89"/>
      <c r="C13" s="89"/>
      <c r="D13" s="113" t="s">
        <v>90</v>
      </c>
      <c r="E13" s="113" t="s">
        <v>90</v>
      </c>
      <c r="F13" s="104" t="s">
        <v>90</v>
      </c>
      <c r="H13" s="106" t="n">
        <v>0</v>
      </c>
      <c r="I13" s="100" t="n">
        <v>0.6307</v>
      </c>
      <c r="J13" s="101"/>
    </row>
    <row r="14" customFormat="false" ht="12.75" hidden="false" customHeight="false" outlineLevel="0" collapsed="false">
      <c r="H14" s="108" t="n">
        <v>1</v>
      </c>
      <c r="I14" s="109" t="n">
        <v>0.558</v>
      </c>
      <c r="J14" s="101"/>
    </row>
    <row r="15" customFormat="false" ht="12.75" hidden="false" customHeight="false" outlineLevel="0" collapsed="false">
      <c r="D15" s="114" t="s">
        <v>103</v>
      </c>
      <c r="E15" s="114" t="s">
        <v>104</v>
      </c>
      <c r="F15" s="114" t="s">
        <v>105</v>
      </c>
      <c r="G15" s="76"/>
      <c r="H15" s="107" t="n">
        <v>2</v>
      </c>
      <c r="I15" s="100" t="n">
        <v>0.4895</v>
      </c>
      <c r="J15" s="101"/>
    </row>
    <row r="16" customFormat="false" ht="12.75" hidden="false" customHeight="false" outlineLevel="0" collapsed="false">
      <c r="D16" s="115" t="s">
        <v>106</v>
      </c>
      <c r="E16" s="115"/>
      <c r="F16" s="115"/>
      <c r="H16" s="106" t="n">
        <v>3</v>
      </c>
      <c r="I16" s="100" t="n">
        <v>0.4189</v>
      </c>
      <c r="J16" s="101"/>
    </row>
    <row r="17" customFormat="false" ht="12.75" hidden="false" customHeight="false" outlineLevel="0" collapsed="false">
      <c r="H17" s="107" t="n">
        <v>4</v>
      </c>
      <c r="I17" s="100" t="n">
        <v>0.3507</v>
      </c>
      <c r="J17" s="101"/>
    </row>
    <row r="18" customFormat="false" ht="12.75" hidden="false" customHeight="false" outlineLevel="0" collapsed="false">
      <c r="H18" s="107" t="n">
        <v>5</v>
      </c>
      <c r="I18" s="100" t="n">
        <v>0.2895</v>
      </c>
      <c r="J18" s="101"/>
    </row>
    <row r="19" customFormat="false" ht="12.75" hidden="false" customHeight="false" outlineLevel="0" collapsed="false">
      <c r="B19" s="13" t="s">
        <v>107</v>
      </c>
      <c r="C19" s="16" t="s">
        <v>108</v>
      </c>
      <c r="H19" s="94" t="n">
        <v>6</v>
      </c>
      <c r="I19" s="109" t="n">
        <v>0.24</v>
      </c>
      <c r="J19" s="101"/>
    </row>
    <row r="20" customFormat="false" ht="12.75" hidden="false" customHeight="false" outlineLevel="0" collapsed="false">
      <c r="C20" s="16" t="s">
        <v>109</v>
      </c>
      <c r="H20" s="107" t="n">
        <v>7</v>
      </c>
      <c r="I20" s="100" t="n">
        <v>0.1993</v>
      </c>
      <c r="J20" s="101"/>
    </row>
    <row r="21" customFormat="false" ht="12.75" hidden="false" customHeight="false" outlineLevel="0" collapsed="false">
      <c r="C21" s="16" t="s">
        <v>64</v>
      </c>
      <c r="H21" s="107" t="n">
        <v>8</v>
      </c>
      <c r="I21" s="100" t="n">
        <v>0.1621</v>
      </c>
      <c r="J21" s="101"/>
    </row>
    <row r="22" customFormat="false" ht="12.75" hidden="false" customHeight="false" outlineLevel="0" collapsed="false">
      <c r="H22" s="106" t="n">
        <v>9</v>
      </c>
      <c r="I22" s="100" t="n">
        <v>0.1295</v>
      </c>
      <c r="J22" s="101"/>
    </row>
    <row r="23" customFormat="false" ht="12.75" hidden="false" customHeight="false" outlineLevel="0" collapsed="false">
      <c r="B23" s="13" t="s">
        <v>110</v>
      </c>
      <c r="C23" s="13" t="s">
        <v>111</v>
      </c>
      <c r="H23" s="107" t="n">
        <v>10</v>
      </c>
      <c r="I23" s="100" t="n">
        <v>0.1026</v>
      </c>
      <c r="J23" s="101"/>
    </row>
    <row r="24" customFormat="false" ht="12.75" hidden="false" customHeight="false" outlineLevel="0" collapsed="false">
      <c r="C24" s="13" t="s">
        <v>112</v>
      </c>
      <c r="H24" s="108" t="n">
        <v>11</v>
      </c>
      <c r="I24" s="109" t="n">
        <v>0.0826</v>
      </c>
      <c r="J24" s="101"/>
    </row>
    <row r="25" customFormat="false" ht="12.75" hidden="false" customHeight="false" outlineLevel="0" collapsed="false">
      <c r="H25" s="106" t="n">
        <v>12</v>
      </c>
      <c r="I25" s="100" t="n">
        <v>0.0674</v>
      </c>
      <c r="J25" s="101"/>
    </row>
    <row r="26" customFormat="false" ht="12.75" hidden="false" customHeight="false" outlineLevel="0" collapsed="false">
      <c r="H26" s="107" t="n">
        <v>13</v>
      </c>
      <c r="I26" s="100" t="n">
        <v>0.0543</v>
      </c>
      <c r="J26" s="101"/>
    </row>
    <row r="27" customFormat="false" ht="12.75" hidden="false" customHeight="false" outlineLevel="0" collapsed="false">
      <c r="B27" s="13" t="s">
        <v>113</v>
      </c>
      <c r="H27" s="107" t="n">
        <v>14</v>
      </c>
      <c r="I27" s="100" t="n">
        <v>0.0434</v>
      </c>
      <c r="J27" s="101"/>
    </row>
    <row r="28" customFormat="false" ht="12.75" hidden="false" customHeight="false" outlineLevel="0" collapsed="false">
      <c r="C28" s="13" t="s">
        <v>114</v>
      </c>
      <c r="E28" s="13" t="s">
        <v>30</v>
      </c>
      <c r="H28" s="106" t="n">
        <v>15</v>
      </c>
      <c r="I28" s="100" t="n">
        <v>0.0345</v>
      </c>
      <c r="J28" s="101"/>
    </row>
    <row r="29" customFormat="false" ht="12.75" hidden="false" customHeight="false" outlineLevel="0" collapsed="false">
      <c r="H29" s="108" t="n">
        <v>16</v>
      </c>
      <c r="I29" s="109" t="n">
        <v>0.0278</v>
      </c>
      <c r="J29" s="101"/>
    </row>
    <row r="30" customFormat="false" ht="12.75" hidden="false" customHeight="false" outlineLevel="0" collapsed="false">
      <c r="H30" s="107" t="n">
        <v>17</v>
      </c>
      <c r="I30" s="100" t="n">
        <v>0.0225</v>
      </c>
      <c r="J30" s="101"/>
    </row>
    <row r="31" customFormat="false" ht="12.75" hidden="false" customHeight="false" outlineLevel="0" collapsed="false">
      <c r="H31" s="106" t="n">
        <v>18</v>
      </c>
      <c r="I31" s="100" t="n">
        <v>0.0179</v>
      </c>
      <c r="J31" s="101"/>
    </row>
    <row r="32" customFormat="false" ht="12.75" hidden="false" customHeight="false" outlineLevel="0" collapsed="false">
      <c r="H32" s="107" t="n">
        <v>19</v>
      </c>
      <c r="I32" s="100" t="n">
        <v>0.014</v>
      </c>
      <c r="J32" s="101"/>
    </row>
    <row r="33" customFormat="false" ht="12.75" hidden="false" customHeight="false" outlineLevel="0" collapsed="false">
      <c r="H33" s="107" t="n">
        <v>20</v>
      </c>
      <c r="I33" s="100" t="n">
        <v>0.011</v>
      </c>
      <c r="J33" s="101"/>
    </row>
    <row r="34" customFormat="false" ht="12.75" hidden="false" customHeight="false" outlineLevel="0" collapsed="false">
      <c r="H34" s="94" t="n">
        <v>21</v>
      </c>
      <c r="I34" s="109" t="n">
        <v>0.0087</v>
      </c>
      <c r="J34" s="101"/>
    </row>
    <row r="35" customFormat="false" ht="12.75" hidden="false" customHeight="false" outlineLevel="0" collapsed="false">
      <c r="H35" s="107" t="n">
        <v>22</v>
      </c>
      <c r="I35" s="100" t="n">
        <v>0.007</v>
      </c>
      <c r="J35" s="101"/>
    </row>
    <row r="36" customFormat="false" ht="12.75" hidden="false" customHeight="false" outlineLevel="0" collapsed="false">
      <c r="H36" s="107" t="n">
        <v>23</v>
      </c>
      <c r="I36" s="100" t="n">
        <v>0.0055</v>
      </c>
      <c r="J36" s="101"/>
    </row>
    <row r="37" customFormat="false" ht="12.75" hidden="false" customHeight="false" outlineLevel="0" collapsed="false">
      <c r="H37" s="106" t="n">
        <v>24</v>
      </c>
      <c r="I37" s="100" t="n">
        <v>0.0042</v>
      </c>
      <c r="J37" s="101"/>
    </row>
    <row r="38" customFormat="false" ht="12.75" hidden="false" customHeight="false" outlineLevel="0" collapsed="false">
      <c r="H38" s="107" t="n">
        <v>25</v>
      </c>
      <c r="I38" s="100" t="n">
        <v>0.0033</v>
      </c>
      <c r="J38" s="101"/>
    </row>
    <row r="39" customFormat="false" ht="12.75" hidden="false" customHeight="false" outlineLevel="0" collapsed="false">
      <c r="H39" s="108" t="n">
        <v>26</v>
      </c>
      <c r="I39" s="109" t="n">
        <v>0.0026</v>
      </c>
      <c r="J39" s="101"/>
    </row>
    <row r="40" customFormat="false" ht="12.75" hidden="false" customHeight="false" outlineLevel="0" collapsed="false">
      <c r="H40" s="106" t="n">
        <v>27</v>
      </c>
      <c r="I40" s="100" t="n">
        <v>0.0021</v>
      </c>
      <c r="J40" s="101"/>
    </row>
    <row r="41" customFormat="false" ht="12.75" hidden="false" customHeight="false" outlineLevel="0" collapsed="false">
      <c r="H41" s="107" t="n">
        <v>28</v>
      </c>
      <c r="I41" s="100" t="n">
        <v>0.0016</v>
      </c>
      <c r="J41" s="101"/>
    </row>
    <row r="42" customFormat="false" ht="12.75" hidden="false" customHeight="false" outlineLevel="0" collapsed="false">
      <c r="H42" s="107" t="n">
        <v>29</v>
      </c>
      <c r="I42" s="100" t="n">
        <v>0.0012</v>
      </c>
      <c r="J42" s="101"/>
    </row>
    <row r="43" customFormat="false" ht="12.75" hidden="false" customHeight="false" outlineLevel="0" collapsed="false">
      <c r="H43" s="106" t="n">
        <v>30</v>
      </c>
      <c r="I43" s="100" t="n">
        <v>0.001</v>
      </c>
      <c r="J43" s="101"/>
    </row>
    <row r="44" customFormat="false" ht="13.5" hidden="false" customHeight="false" outlineLevel="0" collapsed="false">
      <c r="H44" s="116" t="n">
        <v>31</v>
      </c>
      <c r="I44" s="116" t="n">
        <v>0.0009</v>
      </c>
      <c r="J44" s="117"/>
    </row>
  </sheetData>
  <mergeCells count="7">
    <mergeCell ref="D3:D4"/>
    <mergeCell ref="E3:E4"/>
    <mergeCell ref="F3:F4"/>
    <mergeCell ref="B5:C7"/>
    <mergeCell ref="B8:C10"/>
    <mergeCell ref="B11:C13"/>
    <mergeCell ref="D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row r="1" customFormat="false" ht="20.25" hidden="false" customHeight="false" outlineLevel="0" collapsed="false">
      <c r="A1" s="118" t="s">
        <v>115</v>
      </c>
      <c r="B1" s="118"/>
      <c r="C1" s="118"/>
      <c r="D1" s="118"/>
      <c r="E1" s="118"/>
      <c r="F1" s="118"/>
      <c r="G1" s="118"/>
      <c r="H1" s="118"/>
      <c r="I1" s="118"/>
      <c r="J1" s="118"/>
      <c r="K1" s="118"/>
      <c r="L1" s="118"/>
      <c r="M1" s="118"/>
      <c r="N1" s="118"/>
      <c r="O1" s="118"/>
    </row>
    <row r="2" customFormat="false" ht="12.75" hidden="false" customHeight="false" outlineLevel="0" collapsed="false">
      <c r="A2" s="16" t="s">
        <v>116</v>
      </c>
    </row>
    <row r="5" customFormat="false" ht="13.5" hidden="false" customHeight="false" outlineLevel="0" collapsed="false">
      <c r="B5" s="119" t="s">
        <v>117</v>
      </c>
      <c r="C5" s="119"/>
      <c r="D5" s="119"/>
      <c r="E5" s="119"/>
      <c r="F5" s="119"/>
      <c r="G5" s="119"/>
      <c r="H5" s="119"/>
      <c r="I5" s="119"/>
      <c r="J5" s="119"/>
      <c r="K5" s="119"/>
      <c r="L5" s="119"/>
      <c r="M5" s="119"/>
      <c r="N5" s="119"/>
      <c r="O5" s="119"/>
      <c r="P5" s="119"/>
      <c r="Q5" s="119"/>
      <c r="R5" s="119"/>
    </row>
    <row r="6" customFormat="false" ht="13.5" hidden="false" customHeight="false" outlineLevel="0" collapsed="false">
      <c r="B6" s="120"/>
      <c r="C6" s="121" t="s">
        <v>118</v>
      </c>
      <c r="D6" s="121"/>
      <c r="E6" s="121"/>
      <c r="F6" s="121"/>
      <c r="G6" s="121"/>
      <c r="H6" s="121" t="s">
        <v>119</v>
      </c>
      <c r="I6" s="121"/>
      <c r="J6" s="121"/>
      <c r="K6" s="121"/>
      <c r="L6" s="121"/>
      <c r="M6" s="122" t="s">
        <v>120</v>
      </c>
      <c r="N6" s="122"/>
      <c r="O6" s="122"/>
      <c r="P6" s="122"/>
      <c r="Q6" s="122"/>
      <c r="R6" s="123"/>
    </row>
    <row r="7" customFormat="false" ht="12.75" hidden="false" customHeight="false" outlineLevel="0" collapsed="false">
      <c r="B7" s="124" t="s">
        <v>121</v>
      </c>
      <c r="C7" s="125" t="s">
        <v>122</v>
      </c>
      <c r="D7" s="126" t="s">
        <v>123</v>
      </c>
      <c r="E7" s="127" t="s">
        <v>124</v>
      </c>
      <c r="F7" s="127" t="s">
        <v>125</v>
      </c>
      <c r="G7" s="126" t="s">
        <v>126</v>
      </c>
      <c r="H7" s="128" t="s">
        <v>122</v>
      </c>
      <c r="I7" s="126" t="s">
        <v>123</v>
      </c>
      <c r="J7" s="127" t="s">
        <v>124</v>
      </c>
      <c r="K7" s="129" t="s">
        <v>125</v>
      </c>
      <c r="L7" s="126" t="s">
        <v>126</v>
      </c>
      <c r="M7" s="125" t="s">
        <v>122</v>
      </c>
      <c r="N7" s="126" t="s">
        <v>123</v>
      </c>
      <c r="O7" s="127" t="s">
        <v>124</v>
      </c>
      <c r="P7" s="127" t="s">
        <v>125</v>
      </c>
      <c r="Q7" s="130" t="s">
        <v>126</v>
      </c>
      <c r="R7" s="131"/>
    </row>
    <row r="8" customFormat="false" ht="12.75" hidden="false" customHeight="false" outlineLevel="0" collapsed="false">
      <c r="B8" s="132" t="n">
        <v>6</v>
      </c>
      <c r="C8" s="133" t="n">
        <v>2.83723411202392</v>
      </c>
      <c r="D8" s="134" t="n">
        <v>2.83723411202392</v>
      </c>
      <c r="E8" s="135" t="n">
        <v>2.8005092693918</v>
      </c>
      <c r="F8" s="136" t="n">
        <v>1.94744182453954</v>
      </c>
      <c r="G8" s="137" t="n">
        <v>1.58580514230087</v>
      </c>
      <c r="H8" s="133" t="n">
        <v>3.93166665801403</v>
      </c>
      <c r="I8" s="134" t="n">
        <v>3.93166665801403</v>
      </c>
      <c r="J8" s="135" t="n">
        <v>3.06258161479085</v>
      </c>
      <c r="K8" s="136" t="n">
        <v>2.02754949024138</v>
      </c>
      <c r="L8" s="137" t="n">
        <v>1.62491470084725</v>
      </c>
      <c r="M8" s="133" t="n">
        <v>6.64883880233396</v>
      </c>
      <c r="N8" s="134" t="n">
        <v>6.64883880233396</v>
      </c>
      <c r="O8" s="135" t="n">
        <v>6.64883880233396</v>
      </c>
      <c r="P8" s="136" t="n">
        <v>2.58708256057478</v>
      </c>
      <c r="Q8" s="138" t="n">
        <v>1.87084466587498</v>
      </c>
      <c r="R8" s="105" t="s">
        <v>127</v>
      </c>
    </row>
    <row r="9" customFormat="false" ht="12.75" hidden="false" customHeight="false" outlineLevel="0" collapsed="false">
      <c r="B9" s="132" t="n">
        <v>3</v>
      </c>
      <c r="C9" s="133" t="n">
        <v>2.39203629192194</v>
      </c>
      <c r="D9" s="137" t="n">
        <v>2.39203629192194</v>
      </c>
      <c r="E9" s="135" t="n">
        <v>2.36107404033372</v>
      </c>
      <c r="F9" s="136" t="n">
        <v>1.60723189642087</v>
      </c>
      <c r="G9" s="137" t="n">
        <v>1.30851160046082</v>
      </c>
      <c r="H9" s="133" t="n">
        <v>3.36272345598117</v>
      </c>
      <c r="I9" s="137" t="n">
        <v>3.36272345598117</v>
      </c>
      <c r="J9" s="135" t="n">
        <v>2.58693012324622</v>
      </c>
      <c r="K9" s="136" t="n">
        <v>1.67611005380646</v>
      </c>
      <c r="L9" s="137" t="n">
        <v>1.34074444018335</v>
      </c>
      <c r="M9" s="133" t="n">
        <v>5.75490578952298</v>
      </c>
      <c r="N9" s="137" t="n">
        <v>5.75490578952298</v>
      </c>
      <c r="O9" s="135" t="n">
        <v>5.75490578952298</v>
      </c>
      <c r="P9" s="136" t="n">
        <v>2.18002030052883</v>
      </c>
      <c r="Q9" s="138" t="n">
        <v>1.54340478756401</v>
      </c>
      <c r="R9" s="105" t="s">
        <v>127</v>
      </c>
    </row>
    <row r="10" customFormat="false" ht="12.75" hidden="false" customHeight="false" outlineLevel="0" collapsed="false">
      <c r="B10" s="132" t="n">
        <v>0</v>
      </c>
      <c r="C10" s="133" t="n">
        <v>2.0770145431302</v>
      </c>
      <c r="D10" s="137" t="n">
        <v>2.01669562537088</v>
      </c>
      <c r="E10" s="135" t="n">
        <v>1.98944398256291</v>
      </c>
      <c r="F10" s="136" t="n">
        <v>1.32632862807368</v>
      </c>
      <c r="G10" s="137" t="n">
        <v>1.07955567819319</v>
      </c>
      <c r="H10" s="133" t="n">
        <v>2.86497969816806</v>
      </c>
      <c r="I10" s="137" t="n">
        <v>2.86497969816806</v>
      </c>
      <c r="J10" s="135" t="n">
        <v>2.18100815623455</v>
      </c>
      <c r="K10" s="136" t="n">
        <v>1.38312653987499</v>
      </c>
      <c r="L10" s="137" t="n">
        <v>1.10610928074274</v>
      </c>
      <c r="M10" s="133" t="n">
        <v>4.97470323508376</v>
      </c>
      <c r="N10" s="137" t="n">
        <v>4.97470323508376</v>
      </c>
      <c r="O10" s="135" t="n">
        <v>4.97470323508376</v>
      </c>
      <c r="P10" s="136" t="n">
        <v>1.81772520297598</v>
      </c>
      <c r="Q10" s="138" t="n">
        <v>1.27304873357804</v>
      </c>
      <c r="R10" s="105" t="s">
        <v>127</v>
      </c>
    </row>
    <row r="11" customFormat="false" ht="12.75" hidden="false" customHeight="false" outlineLevel="0" collapsed="false">
      <c r="B11" s="132" t="n">
        <v>-3</v>
      </c>
      <c r="C11" s="133" t="n">
        <v>1.8469511203396</v>
      </c>
      <c r="D11" s="137" t="n">
        <v>1.66681511779896</v>
      </c>
      <c r="E11" s="135" t="n">
        <v>1.64262026688589</v>
      </c>
      <c r="F11" s="136" t="n">
        <v>1.0943930989167</v>
      </c>
      <c r="G11" s="137" t="n">
        <v>0.890511304943973</v>
      </c>
      <c r="H11" s="133" t="n">
        <v>2.41542824562649</v>
      </c>
      <c r="I11" s="137" t="n">
        <v>2.41542824562649</v>
      </c>
      <c r="J11" s="135" t="n">
        <v>1.8199742935408</v>
      </c>
      <c r="K11" s="136" t="n">
        <v>1.14121638204941</v>
      </c>
      <c r="L11" s="137" t="n">
        <v>0.912374745371958</v>
      </c>
      <c r="M11" s="133" t="n">
        <v>4.28568571274418</v>
      </c>
      <c r="N11" s="137" t="n">
        <v>4.28568571274418</v>
      </c>
      <c r="O11" s="135" t="n">
        <v>4.28568571274418</v>
      </c>
      <c r="P11" s="136" t="n">
        <v>1.49943567488704</v>
      </c>
      <c r="Q11" s="138" t="n">
        <v>1.04982068437038</v>
      </c>
      <c r="R11" s="105" t="s">
        <v>127</v>
      </c>
    </row>
    <row r="12" customFormat="false" ht="12.75" hidden="false" customHeight="false" outlineLevel="0" collapsed="false">
      <c r="B12" s="132" t="n">
        <v>-6</v>
      </c>
      <c r="C12" s="133" t="n">
        <v>1.63697137045996</v>
      </c>
      <c r="D12" s="137" t="n">
        <v>1.37623593207243</v>
      </c>
      <c r="E12" s="135" t="n">
        <v>1.35625901751116</v>
      </c>
      <c r="F12" s="136" t="n">
        <v>0.902890560861024</v>
      </c>
      <c r="G12" s="137" t="n">
        <v>0.734413401636054</v>
      </c>
      <c r="H12" s="133" t="n">
        <v>2.090919468236</v>
      </c>
      <c r="I12" s="137" t="n">
        <v>2.03641708648088</v>
      </c>
      <c r="J12" s="135" t="n">
        <v>1.50269456490561</v>
      </c>
      <c r="K12" s="136" t="n">
        <v>0.94147454968955</v>
      </c>
      <c r="L12" s="137" t="n">
        <v>0.752410801388647</v>
      </c>
      <c r="M12" s="133" t="n">
        <v>3.67779183094934</v>
      </c>
      <c r="N12" s="137" t="n">
        <v>3.67779183094934</v>
      </c>
      <c r="O12" s="135" t="n">
        <v>3.67779183094934</v>
      </c>
      <c r="P12" s="136" t="n">
        <v>1.2366377068962</v>
      </c>
      <c r="Q12" s="138" t="n">
        <v>0.865505384336975</v>
      </c>
      <c r="R12" s="105" t="s">
        <v>127</v>
      </c>
    </row>
    <row r="13" customFormat="false" ht="12.75" hidden="false" customHeight="false" outlineLevel="0" collapsed="false">
      <c r="B13" s="132" t="n">
        <v>-9</v>
      </c>
      <c r="C13" s="133" t="n">
        <v>1.4512549156779</v>
      </c>
      <c r="D13" s="137" t="n">
        <v>1.1363139921771</v>
      </c>
      <c r="E13" s="135" t="n">
        <v>1.11981969275686</v>
      </c>
      <c r="F13" s="136" t="n">
        <v>0.744768356108851</v>
      </c>
      <c r="G13" s="137" t="n">
        <v>0.605534386802794</v>
      </c>
      <c r="H13" s="133" t="n">
        <v>1.86046479568897</v>
      </c>
      <c r="I13" s="137" t="n">
        <v>1.68511975339746</v>
      </c>
      <c r="J13" s="135" t="n">
        <v>1.24072684070921</v>
      </c>
      <c r="K13" s="136" t="n">
        <v>0.776556168262576</v>
      </c>
      <c r="L13" s="137" t="n">
        <v>0.620329249814623</v>
      </c>
      <c r="M13" s="133" t="n">
        <v>3.14558632048331</v>
      </c>
      <c r="N13" s="137" t="n">
        <v>3.14558632048331</v>
      </c>
      <c r="O13" s="135" t="n">
        <v>3.14558632048331</v>
      </c>
      <c r="P13" s="136" t="n">
        <v>1.01964538855729</v>
      </c>
      <c r="Q13" s="138" t="n">
        <v>0.713306337017794</v>
      </c>
      <c r="R13" s="105" t="s">
        <v>127</v>
      </c>
    </row>
    <row r="14" customFormat="false" ht="12.75" hidden="false" customHeight="false" outlineLevel="0" collapsed="false">
      <c r="B14" s="132" t="n">
        <v>-12</v>
      </c>
      <c r="C14" s="133" t="n">
        <v>1.28668717229845</v>
      </c>
      <c r="D14" s="137" t="n">
        <v>0.938218119965131</v>
      </c>
      <c r="E14" s="135" t="n">
        <v>0.924599304480379</v>
      </c>
      <c r="F14" s="136" t="n">
        <v>0.614203870134911</v>
      </c>
      <c r="G14" s="137" t="n">
        <v>0.499106799610174</v>
      </c>
      <c r="H14" s="133" t="n">
        <v>1.64958279595113</v>
      </c>
      <c r="I14" s="137" t="n">
        <v>1.39134948423856</v>
      </c>
      <c r="J14" s="135" t="n">
        <v>1.02442846950268</v>
      </c>
      <c r="K14" s="136" t="n">
        <v>0.640374070723319</v>
      </c>
      <c r="L14" s="137" t="n">
        <v>0.511267447622094</v>
      </c>
      <c r="M14" s="133" t="n">
        <v>2.66358463573571</v>
      </c>
      <c r="N14" s="137" t="n">
        <v>2.66358463573571</v>
      </c>
      <c r="O14" s="135" t="n">
        <v>2.66358463573571</v>
      </c>
      <c r="P14" s="136" t="n">
        <v>0.840467916328056</v>
      </c>
      <c r="Q14" s="138" t="n">
        <v>0.587647262152129</v>
      </c>
      <c r="R14" s="105" t="s">
        <v>127</v>
      </c>
    </row>
    <row r="15" customFormat="false" ht="13.5" hidden="false" customHeight="false" outlineLevel="0" collapsed="false">
      <c r="B15" s="139" t="n">
        <v>-15</v>
      </c>
      <c r="C15" s="140" t="n">
        <v>1.14064095101748</v>
      </c>
      <c r="D15" s="141" t="n">
        <v>0.77465669409245</v>
      </c>
      <c r="E15" s="142" t="n">
        <v>0.763412073724997</v>
      </c>
      <c r="F15" s="143" t="n">
        <v>0.506395461407459</v>
      </c>
      <c r="G15" s="144" t="n">
        <v>0.41122771691755</v>
      </c>
      <c r="H15" s="140" t="n">
        <v>1.46302604512389</v>
      </c>
      <c r="I15" s="141" t="n">
        <v>1.14879276881535</v>
      </c>
      <c r="J15" s="142" t="n">
        <v>0.845837822391053</v>
      </c>
      <c r="K15" s="143" t="n">
        <v>0.527934450753004</v>
      </c>
      <c r="L15" s="144" t="n">
        <v>0.421210970325239</v>
      </c>
      <c r="M15" s="140" t="n">
        <v>2.24563460881997</v>
      </c>
      <c r="N15" s="141" t="n">
        <v>2.24563460881997</v>
      </c>
      <c r="O15" s="142" t="n">
        <v>1.24313881009128</v>
      </c>
      <c r="P15" s="143" t="n">
        <v>0.692535348402751</v>
      </c>
      <c r="Q15" s="145" t="n">
        <v>0.483876774174274</v>
      </c>
      <c r="R15" s="110" t="s">
        <v>127</v>
      </c>
    </row>
  </sheetData>
  <mergeCells count="5">
    <mergeCell ref="A1:O1"/>
    <mergeCell ref="B5:R5"/>
    <mergeCell ref="C6:G6"/>
    <mergeCell ref="H6:L6"/>
    <mergeCell ref="M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0546875" defaultRowHeight="12.75" zeroHeight="false" outlineLevelRow="0" outlineLevelCol="0"/>
  <cols>
    <col collapsed="false" customWidth="true" hidden="false" outlineLevel="0" max="1" min="1" style="13" width="20.56"/>
  </cols>
  <sheetData>
    <row r="1" customFormat="false" ht="12.75" hidden="false" customHeight="false" outlineLevel="0" collapsed="false">
      <c r="A1" s="146" t="s">
        <v>128</v>
      </c>
      <c r="B1" s="147" t="n">
        <v>617</v>
      </c>
      <c r="C1" s="148" t="s">
        <v>129</v>
      </c>
      <c r="D1" s="149" t="s">
        <v>130</v>
      </c>
      <c r="E1" s="149" t="s">
        <v>131</v>
      </c>
      <c r="F1" s="149" t="s">
        <v>132</v>
      </c>
      <c r="G1" s="150" t="s">
        <v>133</v>
      </c>
      <c r="H1" s="82"/>
      <c r="I1" s="151" t="s">
        <v>134</v>
      </c>
    </row>
    <row r="2" customFormat="false" ht="12.75" hidden="false" customHeight="false" outlineLevel="0" collapsed="false">
      <c r="A2" s="152" t="s">
        <v>135</v>
      </c>
      <c r="B2" s="153" t="n">
        <v>5.5</v>
      </c>
      <c r="C2" s="154" t="n">
        <f aca="false">LOG10(100)</f>
        <v>2</v>
      </c>
      <c r="D2" s="126" t="n">
        <f aca="false">LOG10(600)</f>
        <v>2.77815125038364</v>
      </c>
      <c r="E2" s="126" t="n">
        <f aca="false">LOG10(2000)</f>
        <v>3.30102999566398</v>
      </c>
      <c r="F2" s="126" t="n">
        <f aca="false">D2-C2</f>
        <v>0.778151250383643</v>
      </c>
      <c r="G2" s="129" t="n">
        <f aca="false">E2-D2</f>
        <v>0.522878745280338</v>
      </c>
      <c r="H2" s="82"/>
      <c r="I2" s="82"/>
    </row>
    <row r="3" customFormat="false" ht="12.75" hidden="false" customHeight="false" outlineLevel="0" collapsed="false">
      <c r="A3" s="152" t="s">
        <v>136</v>
      </c>
      <c r="B3" s="155" t="n">
        <v>0.5</v>
      </c>
      <c r="C3" s="156" t="s">
        <v>25</v>
      </c>
      <c r="D3" s="156"/>
      <c r="E3" s="156"/>
      <c r="F3" s="156"/>
      <c r="G3" s="156"/>
      <c r="H3" s="156"/>
      <c r="I3" s="156"/>
      <c r="J3" s="156"/>
    </row>
    <row r="4" customFormat="false" ht="13.5" hidden="false" customHeight="false" outlineLevel="0" collapsed="false">
      <c r="A4" s="152" t="s">
        <v>137</v>
      </c>
      <c r="B4" s="155" t="n">
        <v>0.9</v>
      </c>
      <c r="C4" s="156"/>
      <c r="D4" s="156"/>
      <c r="E4" s="156"/>
      <c r="F4" s="156"/>
      <c r="G4" s="156"/>
      <c r="H4" s="156"/>
      <c r="I4" s="156"/>
      <c r="J4" s="156"/>
    </row>
    <row r="5" customFormat="false" ht="12.75" hidden="false" customHeight="false" outlineLevel="0" collapsed="false">
      <c r="A5" s="23" t="s">
        <v>138</v>
      </c>
      <c r="B5" s="23"/>
      <c r="C5" s="88" t="s">
        <v>139</v>
      </c>
      <c r="D5" s="88"/>
      <c r="E5" s="88"/>
      <c r="F5" s="88"/>
      <c r="G5" s="88"/>
      <c r="H5" s="88"/>
      <c r="I5" s="88"/>
      <c r="J5" s="88"/>
    </row>
    <row r="6" customFormat="false" ht="13.5" hidden="false" customHeight="false" outlineLevel="0" collapsed="false">
      <c r="A6" s="157" t="s">
        <v>140</v>
      </c>
      <c r="B6" s="158" t="s">
        <v>127</v>
      </c>
      <c r="C6" s="159" t="n">
        <v>10</v>
      </c>
      <c r="D6" s="160" t="n">
        <v>20</v>
      </c>
      <c r="E6" s="160" t="n">
        <v>37.5</v>
      </c>
      <c r="F6" s="160" t="n">
        <v>75</v>
      </c>
      <c r="G6" s="160" t="n">
        <v>150</v>
      </c>
      <c r="H6" s="160" t="n">
        <v>300</v>
      </c>
      <c r="I6" s="160" t="n">
        <v>600</v>
      </c>
      <c r="J6" s="161" t="n">
        <v>1200</v>
      </c>
    </row>
    <row r="7" customFormat="false" ht="12.75" hidden="false" customHeight="false" outlineLevel="0" collapsed="false">
      <c r="A7" s="162" t="n">
        <v>0</v>
      </c>
      <c r="B7" s="163" t="n">
        <v>1</v>
      </c>
      <c r="C7" s="164" t="n">
        <v>74.3441959281816</v>
      </c>
      <c r="D7" s="165" t="n">
        <v>72.0747528716991</v>
      </c>
      <c r="E7" s="166" t="n">
        <v>69.85272537999</v>
      </c>
      <c r="F7" s="166" t="n">
        <v>67.2252294829539</v>
      </c>
      <c r="G7" s="166" t="n">
        <v>64.5858895991833</v>
      </c>
      <c r="H7" s="166" t="n">
        <v>62.3500074064167</v>
      </c>
      <c r="I7" s="166" t="n">
        <v>60.9434522402333</v>
      </c>
      <c r="J7" s="167" t="n">
        <v>60.3265111438501</v>
      </c>
    </row>
    <row r="8" customFormat="false" ht="12.75" hidden="false" customHeight="false" outlineLevel="0" collapsed="false">
      <c r="A8" s="168" t="n">
        <v>0.301029995663981</v>
      </c>
      <c r="B8" s="169" t="n">
        <v>2</v>
      </c>
      <c r="C8" s="170" t="n">
        <v>86.6458503468784</v>
      </c>
      <c r="D8" s="171" t="n">
        <v>83.0737278883852</v>
      </c>
      <c r="E8" s="172" t="n">
        <v>80.1760484863745</v>
      </c>
      <c r="F8" s="172" t="n">
        <v>76.873763586022</v>
      </c>
      <c r="G8" s="172" t="n">
        <v>73.3888689015985</v>
      </c>
      <c r="H8" s="172" t="n">
        <v>70.0546132702892</v>
      </c>
      <c r="I8" s="172" t="n">
        <v>67.6213722735013</v>
      </c>
      <c r="J8" s="173" t="n">
        <v>66.4969099312374</v>
      </c>
    </row>
    <row r="9" customFormat="false" ht="12.75" hidden="false" customHeight="false" outlineLevel="0" collapsed="false">
      <c r="A9" s="168" t="n">
        <v>0.477121254719662</v>
      </c>
      <c r="B9" s="169" t="n">
        <v>3</v>
      </c>
      <c r="C9" s="170" t="n">
        <v>94.7891163269802</v>
      </c>
      <c r="D9" s="171" t="n">
        <v>89.9705508120044</v>
      </c>
      <c r="E9" s="172" t="n">
        <v>86.4312448485366</v>
      </c>
      <c r="F9" s="172" t="n">
        <v>82.6724494166265</v>
      </c>
      <c r="G9" s="172" t="n">
        <v>78.7406264930073</v>
      </c>
      <c r="H9" s="172" t="n">
        <v>74.8105354464217</v>
      </c>
      <c r="I9" s="172" t="n">
        <v>71.6766150476231</v>
      </c>
      <c r="J9" s="173" t="n">
        <v>70.1375871903835</v>
      </c>
    </row>
    <row r="10" customFormat="false" ht="12.75" hidden="false" customHeight="false" outlineLevel="0" collapsed="false">
      <c r="A10" s="168" t="n">
        <v>0.602059991327962</v>
      </c>
      <c r="B10" s="169" t="n">
        <v>4</v>
      </c>
      <c r="C10" s="170" t="n">
        <v>100.857877838588</v>
      </c>
      <c r="D10" s="171" t="n">
        <v>95.2049453136626</v>
      </c>
      <c r="E10" s="168" t="n">
        <v>91.0463883701451</v>
      </c>
      <c r="F10" s="172" t="n">
        <v>86.8653166093409</v>
      </c>
      <c r="G10" s="172" t="n">
        <v>82.6056350644656</v>
      </c>
      <c r="H10" s="172" t="n">
        <v>78.2775925727044</v>
      </c>
      <c r="I10" s="172" t="n">
        <v>74.6307164430011</v>
      </c>
      <c r="J10" s="173" t="n">
        <v>72.740403685409</v>
      </c>
    </row>
    <row r="11" customFormat="false" ht="12.75" hidden="false" customHeight="false" outlineLevel="0" collapsed="false">
      <c r="A11" s="168" t="n">
        <v>0.698970004336019</v>
      </c>
      <c r="B11" s="169" t="n">
        <v>5</v>
      </c>
      <c r="C11" s="170" t="n">
        <v>105.642050629239</v>
      </c>
      <c r="D11" s="168" t="n">
        <v>99.4824726226064</v>
      </c>
      <c r="E11" s="168" t="n">
        <v>94.7832005794414</v>
      </c>
      <c r="F11" s="168" t="n">
        <v>90.1897386027081</v>
      </c>
      <c r="G11" s="168" t="n">
        <v>85.6429199648181</v>
      </c>
      <c r="H11" s="168" t="n">
        <v>81.0109724398411</v>
      </c>
      <c r="I11" s="168" t="n">
        <v>76.9653979878763</v>
      </c>
      <c r="J11" s="174" t="n">
        <v>74.7694058282735</v>
      </c>
    </row>
    <row r="12" customFormat="false" ht="12.75" hidden="false" customHeight="false" outlineLevel="0" collapsed="false">
      <c r="A12" s="175" t="n">
        <v>0.778151250383644</v>
      </c>
      <c r="B12" s="176" t="n">
        <v>6</v>
      </c>
      <c r="C12" s="170" t="n">
        <v>109.570406924865</v>
      </c>
      <c r="D12" s="168" t="n">
        <v>103.104786792002</v>
      </c>
      <c r="E12" s="168" t="n">
        <v>97.9670317089884</v>
      </c>
      <c r="F12" s="168" t="n">
        <v>92.9726689847685</v>
      </c>
      <c r="G12" s="168" t="n">
        <v>88.1571331043663</v>
      </c>
      <c r="H12" s="168" t="n">
        <v>83.2761181043142</v>
      </c>
      <c r="I12" s="168" t="n">
        <v>78.9035668583294</v>
      </c>
      <c r="J12" s="174" t="n">
        <v>76.4355007950577</v>
      </c>
    </row>
    <row r="13" customFormat="false" ht="12.75" hidden="false" customHeight="false" outlineLevel="0" collapsed="false">
      <c r="A13" s="175" t="n">
        <v>0.845098040014257</v>
      </c>
      <c r="B13" s="176" t="n">
        <v>7</v>
      </c>
      <c r="C13" s="170" t="n">
        <v>112.899786426471</v>
      </c>
      <c r="D13" s="168" t="n">
        <v>106.241843552754</v>
      </c>
      <c r="E13" s="168" t="n">
        <v>100.761371227228</v>
      </c>
      <c r="F13" s="168" t="n">
        <v>95.3929453136626</v>
      </c>
      <c r="G13" s="168" t="n">
        <v>90.3131584532108</v>
      </c>
      <c r="H13" s="168" t="n">
        <v>85.2118671242646</v>
      </c>
      <c r="I13" s="168" t="n">
        <v>80.5621302304405</v>
      </c>
      <c r="J13" s="174" t="n">
        <v>77.8506421738016</v>
      </c>
    </row>
    <row r="14" customFormat="false" ht="12.75" hidden="false" customHeight="false" outlineLevel="0" collapsed="false">
      <c r="A14" s="175" t="n">
        <v>0.903089986991944</v>
      </c>
      <c r="B14" s="176" t="n">
        <v>8</v>
      </c>
      <c r="C14" s="177" t="n">
        <v>115.784003486218</v>
      </c>
      <c r="D14" s="168" t="n">
        <v>109.003155579285</v>
      </c>
      <c r="E14" s="168" t="n">
        <v>103.259638984664</v>
      </c>
      <c r="F14" s="168" t="n">
        <v>97.5505443834106</v>
      </c>
      <c r="G14" s="168" t="n">
        <v>92.2110888352711</v>
      </c>
      <c r="H14" s="168" t="n">
        <v>86.905242705672</v>
      </c>
      <c r="I14" s="168" t="n">
        <v>82.0149488683306</v>
      </c>
      <c r="J14" s="174" t="n">
        <v>79.0818299645053</v>
      </c>
    </row>
    <row r="15" customFormat="false" ht="12.75" hidden="false" customHeight="false" outlineLevel="0" collapsed="false">
      <c r="A15" s="175" t="n">
        <v>0.954242509439325</v>
      </c>
      <c r="B15" s="176" t="n">
        <v>9</v>
      </c>
      <c r="C15" s="177" t="n">
        <v>118.326895662246</v>
      </c>
      <c r="D15" s="168" t="n">
        <v>111.468421193856</v>
      </c>
      <c r="E15" s="168" t="n">
        <v>105.524301243758</v>
      </c>
      <c r="F15" s="168" t="n">
        <v>99.5121413102941</v>
      </c>
      <c r="G15" s="168" t="n">
        <v>93.9168778385875</v>
      </c>
      <c r="H15" s="168" t="n">
        <v>88.4150592006975</v>
      </c>
      <c r="I15" s="168" t="n">
        <v>83.3100459779793</v>
      </c>
      <c r="J15" s="174" t="n">
        <v>80.1711337851085</v>
      </c>
    </row>
    <row r="16" customFormat="false" ht="12.75" hidden="false" customHeight="false" outlineLevel="0" collapsed="false">
      <c r="A16" s="175" t="n">
        <v>1</v>
      </c>
      <c r="B16" s="176" t="n">
        <v>10</v>
      </c>
      <c r="C16" s="177" t="n">
        <v>120.597509366516</v>
      </c>
      <c r="D16" s="168" t="n">
        <v>113.687593984508</v>
      </c>
      <c r="E16" s="168" t="n">
        <v>107.592195562651</v>
      </c>
      <c r="F16" s="168" t="n">
        <v>101.318573652454</v>
      </c>
      <c r="G16" s="168" t="n">
        <v>95.4754790512001</v>
      </c>
      <c r="H16" s="168" t="n">
        <v>89.7804326392404</v>
      </c>
      <c r="I16" s="168" t="n">
        <v>84.4803055294873</v>
      </c>
      <c r="J16" s="174" t="n">
        <v>81.150391193752</v>
      </c>
    </row>
    <row r="17" customFormat="false" ht="12.75" hidden="false" customHeight="false" outlineLevel="0" collapsed="false">
      <c r="A17" s="175" t="n">
        <v>1.04139268515823</v>
      </c>
      <c r="B17" s="176" t="n">
        <v>11</v>
      </c>
      <c r="C17" s="177" t="n">
        <v>122.645914216967</v>
      </c>
      <c r="D17" s="168" t="n">
        <v>115.70655792134</v>
      </c>
      <c r="E17" s="168" t="n">
        <v>109.499973851645</v>
      </c>
      <c r="F17" s="168" t="n">
        <v>103.000423702251</v>
      </c>
      <c r="G17" s="168" t="n">
        <v>96.9178460611493</v>
      </c>
      <c r="H17" s="168" t="n">
        <v>91.0323166093409</v>
      </c>
      <c r="I17" s="168" t="n">
        <v>85.5459131706937</v>
      </c>
      <c r="J17" s="174" t="n">
        <v>82.0406718083753</v>
      </c>
    </row>
    <row r="18" customFormat="false" ht="12.75" hidden="false" customHeight="false" outlineLevel="0" collapsed="false">
      <c r="A18" s="175" t="n">
        <v>1.07918124604762</v>
      </c>
      <c r="B18" s="176" t="n">
        <v>12</v>
      </c>
      <c r="C18" s="177" t="n">
        <v>124.512017389679</v>
      </c>
      <c r="D18" s="168" t="n">
        <v>117.553429034253</v>
      </c>
      <c r="E18" s="168" t="n">
        <v>111.263728934658</v>
      </c>
      <c r="F18" s="168" t="n">
        <v>104.576645047727</v>
      </c>
      <c r="G18" s="168" t="n">
        <v>98.2669788684349</v>
      </c>
      <c r="H18" s="168" t="n">
        <v>92.1907575229589</v>
      </c>
      <c r="I18" s="168" t="n">
        <v>86.5296832537594</v>
      </c>
      <c r="J18" s="174" t="n">
        <v>82.853091658878</v>
      </c>
    </row>
    <row r="19" customFormat="false" ht="12.75" hidden="false" customHeight="false" outlineLevel="0" collapsed="false">
      <c r="A19" s="175" t="n">
        <v>1.11394335230684</v>
      </c>
      <c r="B19" s="176" t="n">
        <v>13</v>
      </c>
      <c r="C19" s="177" t="n">
        <v>126.221958120531</v>
      </c>
      <c r="D19" s="168" t="n">
        <v>119.259998469428</v>
      </c>
      <c r="E19" s="168" t="n">
        <v>112.908298369832</v>
      </c>
      <c r="F19" s="168" t="n">
        <v>106.062005629083</v>
      </c>
      <c r="G19" s="168" t="n">
        <v>99.5436222072781</v>
      </c>
      <c r="H19" s="168" t="n">
        <v>93.2747553800943</v>
      </c>
      <c r="I19" s="168" t="n">
        <v>87.4407550145637</v>
      </c>
      <c r="J19" s="174" t="n">
        <v>83.6054883034008</v>
      </c>
    </row>
    <row r="20" customFormat="false" ht="12.75" hidden="false" customHeight="false" outlineLevel="0" collapsed="false">
      <c r="A20" s="175" t="n">
        <v>1.14612803567824</v>
      </c>
      <c r="B20" s="176" t="n">
        <v>14</v>
      </c>
      <c r="C20" s="177" t="n">
        <v>127.798736409525</v>
      </c>
      <c r="D20" s="168" t="n">
        <v>120.839498286663</v>
      </c>
      <c r="E20" s="168" t="n">
        <v>114.444751775107</v>
      </c>
      <c r="F20" s="168" t="n">
        <v>107.470389416418</v>
      </c>
      <c r="G20" s="168" t="n">
        <v>100.753868901599</v>
      </c>
      <c r="H20" s="168" t="n">
        <v>94.2973565927069</v>
      </c>
      <c r="I20" s="168" t="n">
        <v>88.296035629187</v>
      </c>
      <c r="J20" s="174" t="n">
        <v>84.3049081539034</v>
      </c>
    </row>
    <row r="21" customFormat="false" ht="12.75" hidden="false" customHeight="false" outlineLevel="0" collapsed="false">
      <c r="A21" s="175" t="n">
        <v>1.17609125905568</v>
      </c>
      <c r="B21" s="176" t="n">
        <v>15</v>
      </c>
      <c r="C21" s="177" t="n">
        <v>129.260398668619</v>
      </c>
      <c r="D21" s="168" t="n">
        <v>122.312789250078</v>
      </c>
      <c r="E21" s="168" t="n">
        <v>115.889019532543</v>
      </c>
      <c r="F21" s="168" t="n">
        <v>108.807749997773</v>
      </c>
      <c r="G21" s="168" t="n">
        <v>101.915347655718</v>
      </c>
      <c r="H21" s="168" t="n">
        <v>95.2704219249174</v>
      </c>
      <c r="I21" s="168" t="n">
        <v>89.0976411275288</v>
      </c>
      <c r="J21" s="174" t="n">
        <v>84.957351210386</v>
      </c>
    </row>
    <row r="22" customFormat="false" ht="12.75" hidden="false" customHeight="false" outlineLevel="0" collapsed="false">
      <c r="A22" s="175" t="n">
        <v>1.20411998265592</v>
      </c>
      <c r="B22" s="176" t="n">
        <v>16</v>
      </c>
      <c r="C22" s="177" t="n">
        <v>130.620875279873</v>
      </c>
      <c r="D22" s="168" t="n">
        <v>123.689057007514</v>
      </c>
      <c r="E22" s="168" t="n">
        <v>117.248217672039</v>
      </c>
      <c r="F22" s="168" t="n">
        <v>110.082040961189</v>
      </c>
      <c r="G22" s="168" t="n">
        <v>103.031104881596</v>
      </c>
      <c r="H22" s="168" t="n">
        <v>96.2020209946654</v>
      </c>
      <c r="I22" s="168" t="n">
        <v>89.8595483036092</v>
      </c>
      <c r="J22" s="174" t="n">
        <v>85.5698870907881</v>
      </c>
    </row>
    <row r="23" customFormat="false" ht="12.75" hidden="false" customHeight="false" outlineLevel="0" collapsed="false">
      <c r="A23" s="175" t="n">
        <v>1.23044892137827</v>
      </c>
      <c r="B23" s="176" t="n">
        <v>17</v>
      </c>
      <c r="C23" s="177" t="n">
        <v>131.893282273189</v>
      </c>
      <c r="D23" s="168" t="n">
        <v>124.984139117111</v>
      </c>
      <c r="E23" s="168" t="n">
        <v>118.536206957716</v>
      </c>
      <c r="F23" s="168" t="n">
        <v>111.302146276766</v>
      </c>
      <c r="G23" s="168" t="n">
        <v>104.108931725414</v>
      </c>
      <c r="H23" s="168" t="n">
        <v>97.1000841840114</v>
      </c>
      <c r="I23" s="168" t="n">
        <v>90.5837803634082</v>
      </c>
      <c r="J23" s="174" t="n">
        <v>86.1493997652103</v>
      </c>
    </row>
    <row r="24" customFormat="false" ht="12.75" hidden="false" customHeight="false" outlineLevel="0" collapsed="false">
      <c r="A24" s="175" t="n">
        <v>1.25527250510331</v>
      </c>
      <c r="B24" s="176" t="n">
        <v>18</v>
      </c>
      <c r="C24" s="177" t="n">
        <v>133.087503618665</v>
      </c>
      <c r="D24" s="168" t="n">
        <v>126.204128402788</v>
      </c>
      <c r="E24" s="168" t="n">
        <v>119.757080213494</v>
      </c>
      <c r="F24" s="168" t="n">
        <v>112.472158768422</v>
      </c>
      <c r="G24" s="168" t="n">
        <v>105.154758569232</v>
      </c>
      <c r="H24" s="168" t="n">
        <v>97.9695186690355</v>
      </c>
      <c r="I24" s="168" t="n">
        <v>91.2783605129055</v>
      </c>
      <c r="J24" s="174" t="n">
        <v>86.6969820575723</v>
      </c>
    </row>
    <row r="25" customFormat="false" ht="12.75" hidden="false" customHeight="false" outlineLevel="0" collapsed="false">
      <c r="A25" s="175" t="n">
        <v>1.27875360095283</v>
      </c>
      <c r="B25" s="176" t="n">
        <v>19</v>
      </c>
      <c r="C25" s="177" t="n">
        <v>134.210655346201</v>
      </c>
      <c r="D25" s="168" t="n">
        <v>127.358955246605</v>
      </c>
      <c r="E25" s="168" t="n">
        <v>120.918814233392</v>
      </c>
      <c r="F25" s="168" t="n">
        <v>113.5950320242</v>
      </c>
      <c r="G25" s="168" t="n">
        <v>106.167701442949</v>
      </c>
      <c r="H25" s="168" t="n">
        <v>98.8172316258185</v>
      </c>
      <c r="I25" s="168" t="n">
        <v>91.9492655461213</v>
      </c>
      <c r="J25" s="174" t="n">
        <v>87.2176571738538</v>
      </c>
    </row>
    <row r="26" customFormat="false" ht="12.75" hidden="false" customHeight="false" outlineLevel="0" collapsed="false">
      <c r="A26" s="175" t="n">
        <v>1.30102999566398</v>
      </c>
      <c r="B26" s="176" t="n">
        <v>20</v>
      </c>
      <c r="C26" s="177" t="n">
        <v>135.269667837858</v>
      </c>
      <c r="D26" s="168" t="n">
        <v>128.453735678463</v>
      </c>
      <c r="E26" s="168" t="n">
        <v>122.028409017411</v>
      </c>
      <c r="F26" s="168" t="n">
        <v>114.677719632138</v>
      </c>
      <c r="G26" s="168" t="n">
        <v>107.155505080787</v>
      </c>
      <c r="H26" s="168" t="n">
        <v>99.6471998483803</v>
      </c>
      <c r="I26" s="168" t="n">
        <v>92.5965650809953</v>
      </c>
      <c r="J26" s="174" t="n">
        <v>87.7162858781755</v>
      </c>
    </row>
    <row r="27" customFormat="false" ht="12.75" hidden="false" customHeight="false" outlineLevel="0" collapsed="false">
      <c r="A27" s="175" t="n">
        <v>1.39794000867204</v>
      </c>
      <c r="B27" s="176" t="n">
        <v>25</v>
      </c>
      <c r="C27" s="177" t="n">
        <v>139.80301305363</v>
      </c>
      <c r="D27" s="168" t="n">
        <v>133.218897389262</v>
      </c>
      <c r="E27" s="168" t="n">
        <v>126.935851342832</v>
      </c>
      <c r="F27" s="168" t="n">
        <v>119.5841155456</v>
      </c>
      <c r="G27" s="168" t="n">
        <v>111.772643585605</v>
      </c>
      <c r="H27" s="168" t="n">
        <v>103.612015612345</v>
      </c>
      <c r="I27" s="168" t="n">
        <v>95.6354950975251</v>
      </c>
      <c r="J27" s="174" t="n">
        <v>89.9220770243564</v>
      </c>
    </row>
    <row r="28" customFormat="false" ht="12.75" hidden="false" customHeight="false" outlineLevel="0" collapsed="false">
      <c r="A28" s="175" t="n">
        <v>1.47712125471966</v>
      </c>
      <c r="B28" s="176" t="n">
        <v>30</v>
      </c>
      <c r="C28" s="177" t="n">
        <v>143.403295080057</v>
      </c>
      <c r="D28" s="168" t="n">
        <v>137.126576060211</v>
      </c>
      <c r="E28" s="168" t="n">
        <v>131.075996276244</v>
      </c>
      <c r="F28" s="168" t="n">
        <v>123.874726741474</v>
      </c>
      <c r="G28" s="168" t="n">
        <v>116.001254781479</v>
      </c>
      <c r="H28" s="168" t="n">
        <v>107.422835662038</v>
      </c>
      <c r="I28" s="168" t="n">
        <v>98.5616253964155</v>
      </c>
      <c r="J28" s="174" t="n">
        <v>91.8263280044061</v>
      </c>
    </row>
    <row r="29" customFormat="false" ht="12.75" hidden="false" customHeight="false" outlineLevel="0" collapsed="false">
      <c r="A29" s="175" t="n">
        <v>1.54406804435028</v>
      </c>
      <c r="B29" s="176" t="n">
        <v>35</v>
      </c>
      <c r="C29" s="177" t="n">
        <v>146.37016582744</v>
      </c>
      <c r="D29" s="168" t="n">
        <v>140.459841309252</v>
      </c>
      <c r="E29" s="168" t="n">
        <v>134.705238319305</v>
      </c>
      <c r="F29" s="168" t="n">
        <v>127.751527870917</v>
      </c>
      <c r="G29" s="168" t="n">
        <v>119.964150877706</v>
      </c>
      <c r="H29" s="168" t="n">
        <v>111.163105196808</v>
      </c>
      <c r="I29" s="168" t="n">
        <v>101.546221957768</v>
      </c>
      <c r="J29" s="174" t="n">
        <v>93.5863172900831</v>
      </c>
    </row>
    <row r="30" customFormat="false" ht="12.75" hidden="false" customHeight="false" outlineLevel="0" collapsed="false">
      <c r="A30" s="175" t="n">
        <v>1.60205999132796</v>
      </c>
      <c r="B30" s="176" t="n">
        <v>40</v>
      </c>
      <c r="C30" s="178" t="n">
        <v>148.885694913717</v>
      </c>
      <c r="D30" s="168" t="n">
        <v>143.379762754323</v>
      </c>
      <c r="E30" s="168" t="n">
        <v>137.964902355733</v>
      </c>
      <c r="F30" s="168" t="n">
        <v>131.326122289406</v>
      </c>
      <c r="G30" s="168" t="n">
        <v>123.72560820318</v>
      </c>
      <c r="H30" s="168" t="n">
        <v>114.85563642595</v>
      </c>
      <c r="I30" s="168" t="n">
        <v>104.648964183594</v>
      </c>
      <c r="J30" s="174" t="n">
        <v>95.3321398481717</v>
      </c>
    </row>
    <row r="31" customFormat="false" ht="12.75" hidden="false" customHeight="false" outlineLevel="0" collapsed="false">
      <c r="A31" s="175" t="n">
        <v>1.65321251377534</v>
      </c>
      <c r="B31" s="176" t="n">
        <v>45</v>
      </c>
      <c r="C31" s="178" t="n">
        <v>151.06909119271</v>
      </c>
      <c r="D31" s="168" t="n">
        <v>145.987363601405</v>
      </c>
      <c r="E31" s="168" t="n">
        <v>140.936965179548</v>
      </c>
      <c r="F31" s="168" t="n">
        <v>134.655858086638</v>
      </c>
      <c r="G31" s="168" t="n">
        <v>127.314438967196</v>
      </c>
      <c r="H31" s="168" t="n">
        <v>118.489752090319</v>
      </c>
      <c r="I31" s="168" t="n">
        <v>107.861643220074</v>
      </c>
      <c r="J31" s="174" t="n">
        <v>97.1664497318381</v>
      </c>
    </row>
    <row r="32" customFormat="false" ht="12.75" hidden="false" customHeight="false" outlineLevel="0" collapsed="false">
      <c r="A32" s="175" t="n">
        <v>1.69897000433602</v>
      </c>
      <c r="B32" s="176" t="n">
        <v>50</v>
      </c>
      <c r="C32" s="178" t="n">
        <v>152.998563518235</v>
      </c>
      <c r="D32" s="168" t="n">
        <v>148.346574232558</v>
      </c>
      <c r="E32" s="168" t="n">
        <v>143.670264348892</v>
      </c>
      <c r="F32" s="168" t="n">
        <v>137.768549614775</v>
      </c>
      <c r="G32" s="168" t="n">
        <v>130.733852023575</v>
      </c>
      <c r="H32" s="168" t="n">
        <v>122.043566076949</v>
      </c>
      <c r="I32" s="168" t="n">
        <v>111.145465778163</v>
      </c>
      <c r="J32" s="174" t="n">
        <v>99.1688313763088</v>
      </c>
    </row>
    <row r="33" customFormat="false" ht="12.75" hidden="false" customHeight="false" outlineLevel="0" collapsed="false">
      <c r="A33" s="175" t="n">
        <v>1.74036268949424</v>
      </c>
      <c r="B33" s="176" t="n">
        <v>55</v>
      </c>
      <c r="C33" s="178" t="n">
        <v>154.733436774013</v>
      </c>
      <c r="D33" s="168" t="n">
        <v>150.497417853762</v>
      </c>
      <c r="E33" s="168" t="n">
        <v>146.192544597984</v>
      </c>
      <c r="F33" s="168" t="n">
        <v>140.676941608038</v>
      </c>
      <c r="G33" s="168" t="n">
        <v>133.978800960355</v>
      </c>
      <c r="H33" s="168" t="n">
        <v>125.492449681519</v>
      </c>
      <c r="I33" s="168" t="n">
        <v>114.453638568815</v>
      </c>
      <c r="J33" s="174" t="n">
        <v>101.374449366308</v>
      </c>
    </row>
    <row r="34" customFormat="false" ht="12.75" hidden="false" customHeight="false" outlineLevel="0" collapsed="false">
      <c r="A34" s="175" t="n">
        <v>1.77815125038364</v>
      </c>
      <c r="B34" s="176" t="n">
        <v>60</v>
      </c>
      <c r="C34" s="178" t="n">
        <v>156.31024469758</v>
      </c>
      <c r="D34" s="168" t="n">
        <v>152.472056906876</v>
      </c>
      <c r="E34" s="168" t="n">
        <v>148.523643484967</v>
      </c>
      <c r="F34" s="168" t="n">
        <v>143.390500328889</v>
      </c>
      <c r="G34" s="168" t="n">
        <v>137.04277524598</v>
      </c>
      <c r="H34" s="168" t="n">
        <v>128.810495727948</v>
      </c>
      <c r="I34" s="168" t="n">
        <v>117.746927389366</v>
      </c>
      <c r="J34" s="174" t="n">
        <v>103.777373319774</v>
      </c>
    </row>
    <row r="35" customFormat="false" ht="12.75" hidden="false" customHeight="false" outlineLevel="0" collapsed="false">
      <c r="A35" s="175" t="n">
        <v>1.81291335664286</v>
      </c>
      <c r="B35" s="176" t="n">
        <v>65</v>
      </c>
      <c r="C35" s="178" t="n">
        <v>157.766080112856</v>
      </c>
      <c r="D35" s="168" t="n">
        <v>154.2964913919</v>
      </c>
      <c r="E35" s="168" t="n">
        <v>150.68253780386</v>
      </c>
      <c r="F35" s="168" t="n">
        <v>145.917877687631</v>
      </c>
      <c r="G35" s="168" t="n">
        <v>139.922333966831</v>
      </c>
      <c r="H35" s="168" t="n">
        <v>131.981332920559</v>
      </c>
      <c r="I35" s="168" t="n">
        <v>120.986935595294</v>
      </c>
      <c r="J35" s="174" t="n">
        <v>106.340113768266</v>
      </c>
    </row>
    <row r="36" customFormat="false" ht="12.75" hidden="false" customHeight="false" outlineLevel="0" collapsed="false">
      <c r="A36" s="175" t="n">
        <v>1.84509804001426</v>
      </c>
      <c r="B36" s="176" t="n">
        <v>70</v>
      </c>
      <c r="C36" s="178" t="n">
        <v>159.117476757379</v>
      </c>
      <c r="D36" s="168" t="n">
        <v>155.985069398533</v>
      </c>
      <c r="E36" s="168" t="n">
        <v>152.682204348683</v>
      </c>
      <c r="F36" s="168" t="n">
        <v>148.264120096222</v>
      </c>
      <c r="G36" s="168" t="n">
        <v>142.614152239191</v>
      </c>
      <c r="H36" s="168" t="n">
        <v>134.989497139752</v>
      </c>
      <c r="I36" s="168" t="n">
        <v>124.146616774638</v>
      </c>
      <c r="J36" s="174" t="n">
        <v>109.01352933304</v>
      </c>
    </row>
    <row r="37" customFormat="false" ht="12.75" hidden="false" customHeight="false" outlineLevel="0" collapsed="false">
      <c r="A37" s="175" t="n">
        <v>1.8750612633917</v>
      </c>
      <c r="B37" s="176" t="n">
        <v>75</v>
      </c>
      <c r="C37" s="175" t="n">
        <v>160.387620278987</v>
      </c>
      <c r="D37" s="168" t="n">
        <v>157.559976574613</v>
      </c>
      <c r="E37" s="168" t="n">
        <v>154.540875179236</v>
      </c>
      <c r="F37" s="168" t="n">
        <v>150.441273966623</v>
      </c>
      <c r="G37" s="168" t="n">
        <v>145.12692838532</v>
      </c>
      <c r="H37" s="168" t="n">
        <v>137.83161708985</v>
      </c>
      <c r="I37" s="168" t="n">
        <v>127.205738867601</v>
      </c>
      <c r="J37" s="174" t="n">
        <v>111.748385811431</v>
      </c>
    </row>
    <row r="38" customFormat="false" ht="12.75" hidden="false" customHeight="false" outlineLevel="0" collapsed="false">
      <c r="A38" s="175" t="n">
        <v>1.90308998699194</v>
      </c>
      <c r="B38" s="176" t="n">
        <v>80</v>
      </c>
      <c r="C38" s="175" t="n">
        <v>161.58685876738</v>
      </c>
      <c r="D38" s="168" t="n">
        <v>159.03546818592</v>
      </c>
      <c r="E38" s="168" t="n">
        <v>156.268898385215</v>
      </c>
      <c r="F38" s="168" t="n">
        <v>152.464339298833</v>
      </c>
      <c r="G38" s="168" t="n">
        <v>147.463801641097</v>
      </c>
      <c r="H38" s="168" t="n">
        <v>140.502321475174</v>
      </c>
      <c r="I38" s="168" t="n">
        <v>130.144976990463</v>
      </c>
      <c r="J38" s="174" t="n">
        <v>114.510984881179</v>
      </c>
    </row>
    <row r="39" customFormat="false" ht="12.75" hidden="false" customHeight="false" outlineLevel="0" collapsed="false">
      <c r="A39" s="175" t="n">
        <v>1.92941892571429</v>
      </c>
      <c r="B39" s="176" t="n">
        <v>85</v>
      </c>
      <c r="C39" s="175" t="n">
        <v>162.726424282356</v>
      </c>
      <c r="D39" s="168" t="n">
        <v>160.419938734112</v>
      </c>
      <c r="E39" s="168" t="n">
        <v>157.882482820442</v>
      </c>
      <c r="F39" s="168" t="n">
        <v>154.345733800492</v>
      </c>
      <c r="G39" s="168" t="n">
        <v>149.638772006524</v>
      </c>
      <c r="H39" s="168" t="n">
        <v>143.005517471806</v>
      </c>
      <c r="I39" s="168" t="n">
        <v>132.955936641566</v>
      </c>
      <c r="J39" s="174" t="n">
        <v>117.269535396103</v>
      </c>
    </row>
    <row r="40" customFormat="false" ht="12.75" hidden="false" customHeight="false" outlineLevel="0" collapsed="false">
      <c r="A40" s="175" t="n">
        <v>1.95424250943933</v>
      </c>
      <c r="B40" s="176" t="n">
        <v>90</v>
      </c>
      <c r="C40" s="175" t="n">
        <v>163.790129033211</v>
      </c>
      <c r="D40" s="168" t="n">
        <v>161.678780577982</v>
      </c>
      <c r="E40" s="168" t="n">
        <v>159.325600993206</v>
      </c>
      <c r="F40" s="168" t="n">
        <v>156.008824481547</v>
      </c>
      <c r="G40" s="168" t="n">
        <v>151.552693817126</v>
      </c>
      <c r="H40" s="168" t="n">
        <v>145.218175445171</v>
      </c>
      <c r="I40" s="168" t="n">
        <v>135.505332920559</v>
      </c>
      <c r="J40" s="174" t="n">
        <v>119.933592156855</v>
      </c>
    </row>
    <row r="41" customFormat="false" ht="12.75" hidden="false" customHeight="false" outlineLevel="0" collapsed="false">
      <c r="A41" s="175" t="n">
        <v>1.97772360528885</v>
      </c>
      <c r="B41" s="176" t="n">
        <v>95</v>
      </c>
      <c r="C41" s="175" t="n">
        <v>164.865186159494</v>
      </c>
      <c r="D41" s="168" t="n">
        <v>162.965744880345</v>
      </c>
      <c r="E41" s="168" t="n">
        <v>160.815658119489</v>
      </c>
      <c r="F41" s="168" t="n">
        <v>157.736531375266</v>
      </c>
      <c r="G41" s="168" t="n">
        <v>153.551932305518</v>
      </c>
      <c r="H41" s="168" t="n">
        <v>147.536175445171</v>
      </c>
      <c r="I41" s="168" t="n">
        <v>138.169929847442</v>
      </c>
      <c r="J41" s="174" t="n">
        <v>122.679374731578</v>
      </c>
    </row>
    <row r="42" customFormat="false" ht="12.75" hidden="false" customHeight="false" outlineLevel="0" collapsed="false">
      <c r="A42" s="175" t="n">
        <v>2</v>
      </c>
      <c r="B42" s="176" t="n">
        <v>100</v>
      </c>
      <c r="C42" s="175" t="n">
        <v>165.873753817334</v>
      </c>
      <c r="D42" s="168" t="n">
        <v>164.145474980045</v>
      </c>
      <c r="E42" s="168" t="n">
        <v>162.157736308887</v>
      </c>
      <c r="F42" s="168" t="n">
        <v>159.27246818592</v>
      </c>
      <c r="G42" s="168" t="n">
        <v>155.314632770644</v>
      </c>
      <c r="H42" s="168" t="n">
        <v>149.586869481703</v>
      </c>
      <c r="I42" s="168" t="n">
        <v>140.572522488596</v>
      </c>
      <c r="J42" s="174" t="n">
        <v>125.30126905047</v>
      </c>
    </row>
    <row r="43" customFormat="false" ht="12.75" hidden="false" customHeight="false" outlineLevel="0" collapsed="false">
      <c r="A43" s="179" t="n">
        <v>2.04139268515823</v>
      </c>
      <c r="B43" s="180" t="n">
        <v>110</v>
      </c>
      <c r="C43" s="179" t="n">
        <v>167.795819515075</v>
      </c>
      <c r="D43" s="181" t="n">
        <v>166.354355029947</v>
      </c>
      <c r="E43" s="181" t="n">
        <v>164.636941242507</v>
      </c>
      <c r="F43" s="181" t="n">
        <v>162.080787006576</v>
      </c>
      <c r="G43" s="181" t="n">
        <v>158.516573867028</v>
      </c>
      <c r="H43" s="181" t="n">
        <v>153.304939099643</v>
      </c>
      <c r="I43" s="181" t="n">
        <v>144.986574963619</v>
      </c>
      <c r="J43" s="182" t="n">
        <v>130.323707455693</v>
      </c>
    </row>
    <row r="44" customFormat="false" ht="13.5" hidden="false" customHeight="false" outlineLevel="0" collapsed="false">
      <c r="A44" s="183" t="n">
        <v>2.07918124604762</v>
      </c>
      <c r="B44" s="184" t="n">
        <v>120</v>
      </c>
      <c r="C44" s="185" t="n">
        <v>169.614256508495</v>
      </c>
      <c r="D44" s="186" t="n">
        <v>168.395397521708</v>
      </c>
      <c r="E44" s="186" t="n">
        <v>166.892798086429</v>
      </c>
      <c r="F44" s="186" t="n">
        <v>164.600154382055</v>
      </c>
      <c r="G44" s="186" t="n">
        <v>161.35758886708</v>
      </c>
      <c r="H44" s="186" t="n">
        <v>156.587852704317</v>
      </c>
      <c r="I44" s="186" t="n">
        <v>148.919891275879</v>
      </c>
      <c r="J44" s="187" t="n">
        <v>135.010658535338</v>
      </c>
    </row>
  </sheetData>
  <mergeCells count="3">
    <mergeCell ref="C3:J4"/>
    <mergeCell ref="A5:B5"/>
    <mergeCell ref="C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12:05:25Z</dcterms:created>
  <dc:creator>David Mazzarese</dc:creator>
  <dc:description/>
  <dc:language>en-US</dc:language>
  <cp:lastModifiedBy>David Mazzarese</cp:lastModifiedBy>
  <cp:lastPrinted>2007-02-08T05:25:49Z</cp:lastPrinted>
  <dcterms:modified xsi:type="dcterms:W3CDTF">2007-02-12T11:51:53Z</dcterms:modified>
  <cp:revision>0</cp:revision>
  <dc:subject/>
  <dc:title>22-07-0067-01-0001_Beacon_PER_vs_Distance</dc:title>
</cp:coreProperties>
</file>