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D Solution Set Analy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.0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.0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.0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.0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71</xdr:colOff>
                <xdr:row>3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from kolesar_02_091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PMD set number</t>
  </si>
  <si>
    <t xml:space="preserve">PMD description</t>
  </si>
  <si>
    <t xml:space="preserve">comparison metric</t>
  </si>
  <si>
    <t xml:space="preserve">PMD reach capability</t>
  </si>
  <si>
    <t xml:space="preserve">PMD coverage</t>
  </si>
  <si>
    <t xml:space="preserve">channel length</t>
  </si>
  <si>
    <t xml:space="preserve">data center aggregation channel 
cumulative density functions</t>
  </si>
  <si>
    <t xml:space="preserve">(ordered by increasing reach)</t>
  </si>
  <si>
    <t xml:space="preserve">(relative values)</t>
  </si>
  <si>
    <t xml:space="preserve">(m)</t>
  </si>
  <si>
    <t xml:space="preserve">(ft)</t>
  </si>
  <si>
    <t xml:space="preserve">single link</t>
  </si>
  <si>
    <t xml:space="preserve">2:1 mix</t>
  </si>
  <si>
    <t xml:space="preserve">double link</t>
  </si>
  <si>
    <t xml:space="preserve">single link: concat ratio = 0</t>
  </si>
  <si>
    <t xml:space="preserve">2:1 mix: concat ratio = 0.33</t>
  </si>
  <si>
    <t xml:space="preserve">double link: concat ratio = 1</t>
  </si>
  <si>
    <t xml:space="preserve">B1 (SR4)</t>
  </si>
  <si>
    <t xml:space="preserve">C (PR4)</t>
  </si>
  <si>
    <t xml:space="preserve">D (LR4)</t>
  </si>
  <si>
    <t xml:space="preserve">coverage check:</t>
  </si>
  <si>
    <t xml:space="preserve">Figures of Merit:</t>
  </si>
  <si>
    <t xml:space="preserve">A (AOC)</t>
  </si>
  <si>
    <t xml:space="preserve">B2 (SR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tric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MD Solution Set Analyzer'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ution Set Analyzer'!$F$2:$H$2</c:f>
              <c:strCache>
                <c:ptCount val="3"/>
                <c:pt idx="0">
                  <c:v>single link</c:v>
                </c:pt>
                <c:pt idx="1">
                  <c:v>2:1 mix</c:v>
                </c:pt>
                <c:pt idx="2">
                  <c:v>double link</c:v>
                </c:pt>
              </c:strCache>
            </c:strRef>
          </c:cat>
          <c:val>
            <c:numRef>
              <c:f>'PMD Solution Set Analyzer'!$F$8:$H$8</c:f>
              <c:numCache>
                <c:formatCode>General</c:formatCode>
                <c:ptCount val="3"/>
                <c:pt idx="0">
                  <c:v>1.63524457668326</c:v>
                </c:pt>
                <c:pt idx="1">
                  <c:v>1.91191199326152</c:v>
                </c:pt>
                <c:pt idx="2">
                  <c:v>2.46524682641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MD Solution Set Analyzer'!$A$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ution Set Analyzer'!$F$2:$H$2</c:f>
              <c:strCache>
                <c:ptCount val="3"/>
                <c:pt idx="0">
                  <c:v>single link</c:v>
                </c:pt>
                <c:pt idx="1">
                  <c:v>2:1 mix</c:v>
                </c:pt>
                <c:pt idx="2">
                  <c:v>double link</c:v>
                </c:pt>
              </c:strCache>
            </c:strRef>
          </c:cat>
          <c:val>
            <c:numRef>
              <c:f>'PMD Solution Set Analyzer'!$F$15:$H$15</c:f>
              <c:numCache>
                <c:formatCode>General</c:formatCode>
                <c:ptCount val="3"/>
                <c:pt idx="0">
                  <c:v>1.57792362987779</c:v>
                </c:pt>
                <c:pt idx="1">
                  <c:v>1.87348255324629</c:v>
                </c:pt>
                <c:pt idx="2">
                  <c:v>2.46460039998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MD Solution Set Analyzer'!$A$1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ution Set Analyzer'!$F$2:$H$2</c:f>
              <c:strCache>
                <c:ptCount val="3"/>
                <c:pt idx="0">
                  <c:v>single link</c:v>
                </c:pt>
                <c:pt idx="1">
                  <c:v>2:1 mix</c:v>
                </c:pt>
                <c:pt idx="2">
                  <c:v>double link</c:v>
                </c:pt>
              </c:strCache>
            </c:strRef>
          </c:cat>
          <c:val>
            <c:numRef>
              <c:f>'PMD Solution Set Analyzer'!$F$22:$H$22</c:f>
              <c:numCache>
                <c:formatCode>General</c:formatCode>
                <c:ptCount val="3"/>
                <c:pt idx="0">
                  <c:v>1.60006592681959</c:v>
                </c:pt>
                <c:pt idx="1">
                  <c:v>1.71449891061239</c:v>
                </c:pt>
                <c:pt idx="2">
                  <c:v>1.94336487819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MD Solution Set Analyzer'!$A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ution Set Analyzer'!$F$2:$H$2</c:f>
              <c:strCache>
                <c:ptCount val="3"/>
                <c:pt idx="0">
                  <c:v>single link</c:v>
                </c:pt>
                <c:pt idx="1">
                  <c:v>2:1 mix</c:v>
                </c:pt>
                <c:pt idx="2">
                  <c:v>double link</c:v>
                </c:pt>
              </c:strCache>
            </c:strRef>
          </c:cat>
          <c:val>
            <c:numRef>
              <c:f>'PMD Solution Set Analyzer'!$F$29:$H$29</c:f>
              <c:numCache>
                <c:formatCode>General</c:formatCode>
                <c:ptCount val="3"/>
                <c:pt idx="0">
                  <c:v>1.48542403320865</c:v>
                </c:pt>
                <c:pt idx="1">
                  <c:v>1.63764003058193</c:v>
                </c:pt>
                <c:pt idx="2">
                  <c:v>1.942072025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2608"/>
        <c:axId val="52704972"/>
      </c:lineChart>
      <c:catAx>
        <c:axId val="2392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a Center Aggregation Channel Topolo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4972"/>
        <c:crossesAt val="0"/>
        <c:auto val="1"/>
        <c:lblAlgn val="ctr"/>
        <c:lblOffset val="100"/>
        <c:noMultiLvlLbl val="0"/>
      </c:catAx>
      <c:valAx>
        <c:axId val="5270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gure of Me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2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29</xdr:row>
      <xdr:rowOff>152280</xdr:rowOff>
    </xdr:from>
    <xdr:to>
      <xdr:col>8</xdr:col>
      <xdr:colOff>10800</xdr:colOff>
      <xdr:row>52</xdr:row>
      <xdr:rowOff>19080</xdr:rowOff>
    </xdr:to>
    <xdr:graphicFrame>
      <xdr:nvGraphicFramePr>
        <xdr:cNvPr id="0" name="Chart 6"/>
        <xdr:cNvGraphicFramePr/>
      </xdr:nvGraphicFramePr>
      <xdr:xfrm>
        <a:off x="608400" y="5381640"/>
        <a:ext cx="5361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1.99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4"/>
      <c r="G1" s="4" t="s">
        <v>4</v>
      </c>
      <c r="H1" s="4"/>
      <c r="I1" s="4"/>
      <c r="J1" s="4"/>
      <c r="K1" s="4"/>
      <c r="L1" s="5" t="s">
        <v>5</v>
      </c>
      <c r="M1" s="6" t="s">
        <v>6</v>
      </c>
      <c r="N1" s="6"/>
      <c r="O1" s="6"/>
    </row>
    <row r="2" customFormat="false" ht="39.75" hidden="false" customHeight="true" outlineLevel="0" collapsed="false">
      <c r="A2" s="7"/>
      <c r="B2" s="2" t="s">
        <v>7</v>
      </c>
      <c r="C2" s="2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/>
      <c r="J2" s="4"/>
      <c r="K2" s="4"/>
      <c r="L2" s="8" t="s">
        <v>10</v>
      </c>
      <c r="M2" s="9" t="s">
        <v>14</v>
      </c>
      <c r="N2" s="10" t="s">
        <v>15</v>
      </c>
      <c r="O2" s="11" t="s">
        <v>16</v>
      </c>
    </row>
    <row r="3" customFormat="false" ht="12.75" hidden="false" customHeight="false" outlineLevel="0" collapsed="false">
      <c r="A3" s="7" t="n">
        <v>1</v>
      </c>
      <c r="B3" s="12"/>
      <c r="C3" s="13" t="n">
        <v>1</v>
      </c>
      <c r="D3" s="13" t="n">
        <v>0</v>
      </c>
      <c r="E3" s="14" t="n">
        <f aca="false">3.281*D3</f>
        <v>0</v>
      </c>
      <c r="F3" s="15" t="n">
        <f aca="false">VLOOKUP($E3,$L$3:$O$47,2)</f>
        <v>0</v>
      </c>
      <c r="G3" s="15" t="n">
        <f aca="false">VLOOKUP($E3,$L$3:$O$47,3)</f>
        <v>0</v>
      </c>
      <c r="H3" s="16" t="n">
        <f aca="false">VLOOKUP($E3,$L$3:$O$47,4)</f>
        <v>0</v>
      </c>
      <c r="L3" s="17" t="n">
        <v>0</v>
      </c>
      <c r="M3" s="18" t="n">
        <v>0</v>
      </c>
      <c r="N3" s="18" t="n">
        <v>0</v>
      </c>
      <c r="O3" s="19" t="n">
        <v>0</v>
      </c>
    </row>
    <row r="4" customFormat="false" ht="12.75" hidden="false" customHeight="false" outlineLevel="0" collapsed="false">
      <c r="A4" s="7"/>
      <c r="B4" s="20" t="s">
        <v>17</v>
      </c>
      <c r="C4" s="21" t="n">
        <v>1.25</v>
      </c>
      <c r="D4" s="21" t="n">
        <v>100</v>
      </c>
      <c r="E4" s="22" t="n">
        <f aca="false">3.281*D4</f>
        <v>328.1</v>
      </c>
      <c r="F4" s="18" t="n">
        <f aca="false">VLOOKUP($E4,$L$3:$O$47,2)-F3</f>
        <v>0.859911063024268</v>
      </c>
      <c r="G4" s="18" t="n">
        <f aca="false">VLOOKUP($E4,$L$3:$O$47,3)-G3</f>
        <v>0.759304729723083</v>
      </c>
      <c r="H4" s="19" t="n">
        <f aca="false">VLOOKUP($E4,$L$3:$O$47,4)-H3</f>
        <v>0.558092063120713</v>
      </c>
      <c r="L4" s="17" t="n">
        <v>30</v>
      </c>
      <c r="M4" s="18" t="n">
        <v>0</v>
      </c>
      <c r="N4" s="18" t="n">
        <v>0</v>
      </c>
      <c r="O4" s="19" t="n">
        <v>0</v>
      </c>
    </row>
    <row r="5" customFormat="false" ht="12.75" hidden="false" customHeight="false" outlineLevel="0" collapsed="false">
      <c r="A5" s="7"/>
      <c r="B5" s="20" t="s">
        <v>18</v>
      </c>
      <c r="C5" s="21" t="n">
        <v>4</v>
      </c>
      <c r="D5" s="21" t="n">
        <v>1000</v>
      </c>
      <c r="E5" s="22" t="n">
        <f aca="false">3.281*D5</f>
        <v>3281</v>
      </c>
      <c r="F5" s="18" t="n">
        <f aca="false">VLOOKUP($E5,$L$3:$O$47,2)-(F3+F4)</f>
        <v>0.140088936975732</v>
      </c>
      <c r="G5" s="18" t="n">
        <f aca="false">VLOOKUP($E5,$L$3:$O$47,3)-(G3+G4)</f>
        <v>0.240695270276917</v>
      </c>
      <c r="H5" s="19" t="n">
        <f aca="false">VLOOKUP($E5,$L$3:$O$47,4)-(H3+H4)</f>
        <v>0.441907936879287</v>
      </c>
      <c r="L5" s="17" t="n">
        <v>60</v>
      </c>
      <c r="M5" s="18" t="n">
        <v>0.0602841448799486</v>
      </c>
      <c r="N5" s="18" t="n">
        <v>0.0402125692753659</v>
      </c>
      <c r="O5" s="19" t="n">
        <v>6.94180662006192E-005</v>
      </c>
    </row>
    <row r="6" customFormat="false" ht="12.75" hidden="false" customHeight="false" outlineLevel="0" collapsed="false">
      <c r="A6" s="7"/>
      <c r="B6" s="20" t="s">
        <v>19</v>
      </c>
      <c r="C6" s="21" t="n">
        <v>20</v>
      </c>
      <c r="D6" s="21" t="n">
        <v>10000</v>
      </c>
      <c r="E6" s="22" t="n">
        <f aca="false">3.281*D6</f>
        <v>32810</v>
      </c>
      <c r="F6" s="18" t="n">
        <f aca="false">VLOOKUP($E6,$L$3:$O$47,2)-(F3+F4+F5)</f>
        <v>0</v>
      </c>
      <c r="G6" s="18" t="n">
        <f aca="false">VLOOKUP($E6,$L$3:$O$47,3)-(G3+G4+G5)</f>
        <v>0</v>
      </c>
      <c r="H6" s="19" t="n">
        <f aca="false">VLOOKUP($E6,$L$3:$O$47,4)-(H3+H4+H5)</f>
        <v>0</v>
      </c>
      <c r="L6" s="17" t="n">
        <v>90</v>
      </c>
      <c r="M6" s="18" t="n">
        <v>0.229283787221878</v>
      </c>
      <c r="N6" s="18" t="n">
        <v>0.153717760060913</v>
      </c>
      <c r="O6" s="19" t="n">
        <v>0.00258570573898168</v>
      </c>
    </row>
    <row r="7" customFormat="false" ht="12.75" hidden="false" customHeight="false" outlineLevel="0" collapsed="false">
      <c r="A7" s="7"/>
      <c r="B7" s="23"/>
      <c r="C7" s="24"/>
      <c r="D7" s="24"/>
      <c r="E7" s="25" t="s">
        <v>20</v>
      </c>
      <c r="F7" s="18" t="n">
        <f aca="false">SUM(F3:F6)</f>
        <v>1</v>
      </c>
      <c r="G7" s="18" t="n">
        <f aca="false">SUM(G3:G6)</f>
        <v>1</v>
      </c>
      <c r="H7" s="19" t="n">
        <f aca="false">SUM(H3:H6)</f>
        <v>1</v>
      </c>
      <c r="L7" s="17" t="n">
        <v>120</v>
      </c>
      <c r="M7" s="18" t="n">
        <v>0.411329778328421</v>
      </c>
      <c r="N7" s="18" t="n">
        <v>0.280621373633482</v>
      </c>
      <c r="O7" s="19" t="n">
        <v>0.0192045642436038</v>
      </c>
    </row>
    <row r="8" customFormat="false" ht="12.75" hidden="false" customHeight="false" outlineLevel="0" collapsed="false">
      <c r="A8" s="7"/>
      <c r="B8" s="26"/>
      <c r="C8" s="27"/>
      <c r="D8" s="27"/>
      <c r="E8" s="28" t="s">
        <v>21</v>
      </c>
      <c r="F8" s="29" t="n">
        <f aca="false">$C3*F3+$C4*F4+$C5*F5+$C6*F6</f>
        <v>1.63524457668326</v>
      </c>
      <c r="G8" s="29" t="n">
        <f aca="false">$C3*G3+$C4*G4+$C5*G5+$C6*G6</f>
        <v>1.91191199326152</v>
      </c>
      <c r="H8" s="30" t="n">
        <f aca="false">$C3*H3+$C4*H4+$C5*H5+$C6*H6</f>
        <v>2.46524682641804</v>
      </c>
      <c r="L8" s="17" t="n">
        <v>150</v>
      </c>
      <c r="M8" s="18" t="n">
        <v>0.553688564123706</v>
      </c>
      <c r="N8" s="18" t="n">
        <v>0.391313782039173</v>
      </c>
      <c r="O8" s="19" t="n">
        <v>0.0665642178701074</v>
      </c>
    </row>
    <row r="9" customFormat="false" ht="12.75" hidden="false" customHeight="false" outlineLevel="0" collapsed="false">
      <c r="A9" s="7"/>
      <c r="B9" s="24"/>
      <c r="C9" s="24"/>
      <c r="D9" s="24"/>
      <c r="E9" s="24"/>
      <c r="F9" s="24"/>
      <c r="G9" s="24"/>
      <c r="H9" s="24"/>
      <c r="L9" s="17" t="n">
        <v>180</v>
      </c>
      <c r="M9" s="18" t="n">
        <v>0.664412342418166</v>
      </c>
      <c r="N9" s="18" t="n">
        <v>0.509543967747622</v>
      </c>
      <c r="O9" s="19" t="n">
        <v>0.199807218406533</v>
      </c>
    </row>
    <row r="10" customFormat="false" ht="12.75" hidden="false" customHeight="false" outlineLevel="0" collapsed="false">
      <c r="A10" s="7" t="n">
        <v>2</v>
      </c>
      <c r="B10" s="12" t="s">
        <v>22</v>
      </c>
      <c r="C10" s="13" t="n">
        <v>1</v>
      </c>
      <c r="D10" s="13" t="n">
        <v>30</v>
      </c>
      <c r="E10" s="14" t="n">
        <f aca="false">3.281*D10</f>
        <v>98.43</v>
      </c>
      <c r="F10" s="15" t="n">
        <f aca="false">VLOOKUP($E10,$L$3:$O$47,2)</f>
        <v>0.229283787221878</v>
      </c>
      <c r="G10" s="15" t="n">
        <f aca="false">VLOOKUP($E10,$L$3:$O$47,3)</f>
        <v>0.153717760060913</v>
      </c>
      <c r="H10" s="16" t="n">
        <f aca="false">VLOOKUP($E10,$L$3:$O$47,4)</f>
        <v>0.00258570573898168</v>
      </c>
      <c r="L10" s="17" t="n">
        <v>210</v>
      </c>
      <c r="M10" s="18" t="n">
        <v>0.742197280176907</v>
      </c>
      <c r="N10" s="18" t="n">
        <v>0.59417722787111</v>
      </c>
      <c r="O10" s="19" t="n">
        <v>0.298137123259517</v>
      </c>
    </row>
    <row r="11" customFormat="false" ht="12.75" hidden="false" customHeight="false" outlineLevel="0" collapsed="false">
      <c r="A11" s="7"/>
      <c r="B11" s="20" t="s">
        <v>17</v>
      </c>
      <c r="C11" s="21" t="n">
        <v>1.25</v>
      </c>
      <c r="D11" s="21" t="n">
        <v>100</v>
      </c>
      <c r="E11" s="22" t="n">
        <f aca="false">3.281*D11</f>
        <v>328.1</v>
      </c>
      <c r="F11" s="18" t="n">
        <f aca="false">VLOOKUP($E11,$L$3:$O$47,2)-F10</f>
        <v>0.630627275802389</v>
      </c>
      <c r="G11" s="18" t="n">
        <f aca="false">VLOOKUP($E11,$L$3:$O$47,3)-G10</f>
        <v>0.60558696966217</v>
      </c>
      <c r="H11" s="19" t="n">
        <f aca="false">VLOOKUP($E11,$L$3:$O$47,4)-H10</f>
        <v>0.555506357381731</v>
      </c>
      <c r="L11" s="17" t="n">
        <v>240</v>
      </c>
      <c r="M11" s="18" t="n">
        <v>0.793716242151548</v>
      </c>
      <c r="N11" s="18" t="n">
        <v>0.660794836697159</v>
      </c>
      <c r="O11" s="19" t="n">
        <v>0.394952025788381</v>
      </c>
    </row>
    <row r="12" customFormat="false" ht="12.75" hidden="false" customHeight="false" outlineLevel="0" collapsed="false">
      <c r="A12" s="7"/>
      <c r="B12" s="20" t="s">
        <v>18</v>
      </c>
      <c r="C12" s="21" t="n">
        <v>4</v>
      </c>
      <c r="D12" s="21" t="n">
        <v>1000</v>
      </c>
      <c r="E12" s="22" t="n">
        <f aca="false">3.281*D12</f>
        <v>3281</v>
      </c>
      <c r="F12" s="18" t="n">
        <f aca="false">VLOOKUP($E12,$L$3:$O$47,2)-(F10+F11)</f>
        <v>0.140088936975732</v>
      </c>
      <c r="G12" s="18" t="n">
        <f aca="false">VLOOKUP($E12,$L$3:$O$47,3)-(G10+G11)</f>
        <v>0.240695270276917</v>
      </c>
      <c r="H12" s="19" t="n">
        <f aca="false">VLOOKUP($E12,$L$3:$O$47,4)-(H10+H11)</f>
        <v>0.441907936879287</v>
      </c>
      <c r="L12" s="17" t="n">
        <v>270</v>
      </c>
      <c r="M12" s="18" t="n">
        <v>0.830535769494958</v>
      </c>
      <c r="N12" s="18" t="n">
        <v>0.714632154019386</v>
      </c>
      <c r="O12" s="19" t="n">
        <v>0.482824923068243</v>
      </c>
    </row>
    <row r="13" customFormat="false" ht="12.75" hidden="false" customHeight="false" outlineLevel="0" collapsed="false">
      <c r="A13" s="7"/>
      <c r="B13" s="20" t="s">
        <v>19</v>
      </c>
      <c r="C13" s="21" t="n">
        <v>20</v>
      </c>
      <c r="D13" s="21" t="n">
        <v>10000</v>
      </c>
      <c r="E13" s="22" t="n">
        <f aca="false">3.281*D13</f>
        <v>32810</v>
      </c>
      <c r="F13" s="18" t="n">
        <f aca="false">VLOOKUP($E13,$L$3:$O$47,2)-(F10+F11+F12)</f>
        <v>0</v>
      </c>
      <c r="G13" s="18" t="n">
        <f aca="false">VLOOKUP($E13,$L$3:$O$47,3)-(G10+G11+G12)</f>
        <v>0</v>
      </c>
      <c r="H13" s="19" t="n">
        <f aca="false">VLOOKUP($E13,$L$3:$O$47,4)-(H10+H11+H12)</f>
        <v>0</v>
      </c>
      <c r="L13" s="17" t="n">
        <v>300</v>
      </c>
      <c r="M13" s="18" t="n">
        <v>0.859911063024268</v>
      </c>
      <c r="N13" s="18" t="n">
        <v>0.759304729723083</v>
      </c>
      <c r="O13" s="19" t="n">
        <v>0.558092063120713</v>
      </c>
    </row>
    <row r="14" customFormat="false" ht="12.75" hidden="false" customHeight="false" outlineLevel="0" collapsed="false">
      <c r="A14" s="7"/>
      <c r="B14" s="23"/>
      <c r="C14" s="24"/>
      <c r="D14" s="24"/>
      <c r="E14" s="25" t="s">
        <v>20</v>
      </c>
      <c r="F14" s="18" t="n">
        <f aca="false">SUM(F10:F13)</f>
        <v>1</v>
      </c>
      <c r="G14" s="18" t="n">
        <f aca="false">SUM(G10:G13)</f>
        <v>1</v>
      </c>
      <c r="H14" s="19" t="n">
        <f aca="false">SUM(H10:H13)</f>
        <v>1</v>
      </c>
      <c r="L14" s="17" t="n">
        <v>330</v>
      </c>
      <c r="M14" s="18" t="n">
        <v>0.882970463803417</v>
      </c>
      <c r="N14" s="18" t="n">
        <v>0.795758986461868</v>
      </c>
      <c r="O14" s="19" t="n">
        <v>0.621336031778768</v>
      </c>
    </row>
    <row r="15" customFormat="false" ht="12.75" hidden="false" customHeight="false" outlineLevel="0" collapsed="false">
      <c r="A15" s="7"/>
      <c r="B15" s="26"/>
      <c r="C15" s="27"/>
      <c r="D15" s="27"/>
      <c r="E15" s="28" t="s">
        <v>21</v>
      </c>
      <c r="F15" s="29" t="n">
        <f aca="false">$C10*F10+$C11*F11+$C12*F12+$C13*F13</f>
        <v>1.57792362987779</v>
      </c>
      <c r="G15" s="29" t="n">
        <f aca="false">$C10*G10+$C11*G11+$C12*G12+$C13*G13</f>
        <v>1.87348255324629</v>
      </c>
      <c r="H15" s="30" t="n">
        <f aca="false">$C10*H10+$C11*H11+$C12*H12+$C13*H13</f>
        <v>2.46460039998329</v>
      </c>
      <c r="L15" s="17" t="n">
        <v>360</v>
      </c>
      <c r="M15" s="18" t="n">
        <v>0.901773838330811</v>
      </c>
      <c r="N15" s="18" t="n">
        <v>0.825963841327</v>
      </c>
      <c r="O15" s="19" t="n">
        <v>0.674343847319378</v>
      </c>
    </row>
    <row r="16" customFormat="false" ht="12.75" hidden="false" customHeight="false" outlineLevel="0" collapsed="false">
      <c r="A16" s="7"/>
      <c r="B16" s="24"/>
      <c r="C16" s="24"/>
      <c r="D16" s="24"/>
      <c r="E16" s="24"/>
      <c r="F16" s="24"/>
      <c r="G16" s="24"/>
      <c r="H16" s="24"/>
      <c r="L16" s="17" t="n">
        <v>390</v>
      </c>
      <c r="M16" s="18" t="n">
        <v>0.920367201352016</v>
      </c>
      <c r="N16" s="18" t="n">
        <v>0.85327180057104</v>
      </c>
      <c r="O16" s="19" t="n">
        <v>0.719080999009088</v>
      </c>
    </row>
    <row r="17" customFormat="false" ht="12.75" hidden="false" customHeight="false" outlineLevel="0" collapsed="false">
      <c r="A17" s="7" t="n">
        <v>3</v>
      </c>
      <c r="B17" s="12"/>
      <c r="C17" s="13" t="n">
        <v>1</v>
      </c>
      <c r="D17" s="13" t="n">
        <v>0</v>
      </c>
      <c r="E17" s="14" t="n">
        <f aca="false">3.281*D17</f>
        <v>0</v>
      </c>
      <c r="F17" s="15" t="n">
        <f aca="false">VLOOKUP($E17,$L$3:$O$47,2)</f>
        <v>0</v>
      </c>
      <c r="G17" s="15" t="n">
        <f aca="false">VLOOKUP($E17,$L$3:$O$47,3)</f>
        <v>0</v>
      </c>
      <c r="H17" s="16" t="n">
        <f aca="false">VLOOKUP($E17,$L$3:$O$47,4)</f>
        <v>0</v>
      </c>
      <c r="L17" s="17" t="n">
        <v>420</v>
      </c>
      <c r="M17" s="18" t="n">
        <v>0.935599449657131</v>
      </c>
      <c r="N17" s="18" t="n">
        <v>0.876329110221594</v>
      </c>
      <c r="O17" s="19" t="n">
        <v>0.757788431350519</v>
      </c>
    </row>
    <row r="18" customFormat="false" ht="12.75" hidden="false" customHeight="false" outlineLevel="0" collapsed="false">
      <c r="A18" s="7"/>
      <c r="B18" s="20" t="s">
        <v>23</v>
      </c>
      <c r="C18" s="21" t="n">
        <v>1.5</v>
      </c>
      <c r="D18" s="21" t="n">
        <v>150</v>
      </c>
      <c r="E18" s="22" t="n">
        <f aca="false">3.281*D18</f>
        <v>492.15</v>
      </c>
      <c r="F18" s="18" t="n">
        <f aca="false">VLOOKUP($E18,$L$3:$O$47,2)-F17</f>
        <v>0.959973629272163</v>
      </c>
      <c r="G18" s="18" t="n">
        <f aca="false">VLOOKUP($E18,$L$3:$O$47,3)-G17</f>
        <v>0.914200435755044</v>
      </c>
      <c r="H18" s="19" t="n">
        <f aca="false">VLOOKUP($E18,$L$3:$O$47,4)-H17</f>
        <v>0.822654048720804</v>
      </c>
      <c r="L18" s="17" t="n">
        <v>450</v>
      </c>
      <c r="M18" s="18" t="n">
        <v>0.949435862953342</v>
      </c>
      <c r="N18" s="18" t="n">
        <v>0.896976105045789</v>
      </c>
      <c r="O18" s="19" t="n">
        <v>0.792056589230683</v>
      </c>
    </row>
    <row r="19" customFormat="false" ht="12.75" hidden="false" customHeight="false" outlineLevel="0" collapsed="false">
      <c r="A19" s="7"/>
      <c r="B19" s="20" t="s">
        <v>18</v>
      </c>
      <c r="C19" s="21" t="n">
        <v>4</v>
      </c>
      <c r="D19" s="21" t="n">
        <v>1000</v>
      </c>
      <c r="E19" s="22" t="n">
        <f aca="false">3.281*D19</f>
        <v>3281</v>
      </c>
      <c r="F19" s="18" t="n">
        <f aca="false">VLOOKUP($E19,$L$3:$O$47,2)-(F17+F18)</f>
        <v>0.0400263707278368</v>
      </c>
      <c r="G19" s="18" t="n">
        <f aca="false">VLOOKUP($E19,$L$3:$O$47,3)-(G17+G18)</f>
        <v>0.0857995642449564</v>
      </c>
      <c r="H19" s="19" t="n">
        <f aca="false">VLOOKUP($E19,$L$3:$O$47,4)-(H17+H18)</f>
        <v>0.177345951279196</v>
      </c>
      <c r="L19" s="17" t="n">
        <v>480</v>
      </c>
      <c r="M19" s="18" t="n">
        <v>0.959973629272163</v>
      </c>
      <c r="N19" s="18" t="n">
        <v>0.914200435755044</v>
      </c>
      <c r="O19" s="19" t="n">
        <v>0.822654048720804</v>
      </c>
    </row>
    <row r="20" customFormat="false" ht="12.75" hidden="false" customHeight="false" outlineLevel="0" collapsed="false">
      <c r="A20" s="7"/>
      <c r="B20" s="20" t="s">
        <v>19</v>
      </c>
      <c r="C20" s="21" t="n">
        <v>20</v>
      </c>
      <c r="D20" s="21" t="n">
        <v>10000</v>
      </c>
      <c r="E20" s="22" t="n">
        <f aca="false">3.281*D20</f>
        <v>32810</v>
      </c>
      <c r="F20" s="18" t="n">
        <f aca="false">VLOOKUP($E20,$L$3:$O$47,2)-(F17+F18+F19)</f>
        <v>0</v>
      </c>
      <c r="G20" s="18" t="n">
        <f aca="false">VLOOKUP($E20,$L$3:$O$47,3)-(G17+G18+G19)</f>
        <v>0</v>
      </c>
      <c r="H20" s="19" t="n">
        <f aca="false">VLOOKUP($E20,$L$3:$O$47,4)-(H17+H18+H19)</f>
        <v>0</v>
      </c>
      <c r="L20" s="17" t="n">
        <v>510</v>
      </c>
      <c r="M20" s="18" t="n">
        <v>0.96792849876096</v>
      </c>
      <c r="N20" s="18" t="n">
        <v>0.928564997374037</v>
      </c>
      <c r="O20" s="19" t="n">
        <v>0.849837994600188</v>
      </c>
    </row>
    <row r="21" customFormat="false" ht="12.75" hidden="false" customHeight="false" outlineLevel="0" collapsed="false">
      <c r="A21" s="7"/>
      <c r="B21" s="23"/>
      <c r="C21" s="24"/>
      <c r="D21" s="24"/>
      <c r="E21" s="25" t="s">
        <v>20</v>
      </c>
      <c r="F21" s="18" t="n">
        <f aca="false">SUM(F17:F20)</f>
        <v>1</v>
      </c>
      <c r="G21" s="18" t="n">
        <f aca="false">SUM(G17:G20)</f>
        <v>1</v>
      </c>
      <c r="H21" s="19" t="n">
        <f aca="false">SUM(H17:H20)</f>
        <v>1</v>
      </c>
      <c r="L21" s="17" t="n">
        <v>540</v>
      </c>
      <c r="M21" s="18" t="n">
        <v>0.974137591822637</v>
      </c>
      <c r="N21" s="18" t="n">
        <v>0.940602025571558</v>
      </c>
      <c r="O21" s="19" t="n">
        <v>0.873530893069401</v>
      </c>
    </row>
    <row r="22" customFormat="false" ht="12.75" hidden="false" customHeight="false" outlineLevel="0" collapsed="false">
      <c r="A22" s="7"/>
      <c r="B22" s="26"/>
      <c r="C22" s="27"/>
      <c r="D22" s="27"/>
      <c r="E22" s="28" t="s">
        <v>21</v>
      </c>
      <c r="F22" s="29" t="n">
        <f aca="false">$C17*F17+$C18*F18+$C19*F19+$C20*F20</f>
        <v>1.60006592681959</v>
      </c>
      <c r="G22" s="29" t="n">
        <f aca="false">$C17*G17+$C18*G18+$C19*G19+$C20*G20</f>
        <v>1.71449891061239</v>
      </c>
      <c r="H22" s="30" t="n">
        <f aca="false">$C17*H17+$C18*H18+$C19*H19+$C20*H20</f>
        <v>1.94336487819799</v>
      </c>
      <c r="L22" s="17" t="n">
        <v>570</v>
      </c>
      <c r="M22" s="18" t="n">
        <v>0.980285978791341</v>
      </c>
      <c r="N22" s="18" t="n">
        <v>0.949503475369137</v>
      </c>
      <c r="O22" s="19" t="n">
        <v>0.887938468524728</v>
      </c>
    </row>
    <row r="23" customFormat="false" ht="12.75" hidden="false" customHeight="false" outlineLevel="0" collapsed="false">
      <c r="A23" s="7"/>
      <c r="B23" s="24"/>
      <c r="C23" s="24"/>
      <c r="D23" s="24"/>
      <c r="E23" s="24"/>
      <c r="F23" s="24"/>
      <c r="G23" s="24"/>
      <c r="H23" s="24"/>
      <c r="L23" s="17" t="n">
        <v>600</v>
      </c>
      <c r="M23" s="18" t="n">
        <v>0.982757022311348</v>
      </c>
      <c r="N23" s="18" t="n">
        <v>0.956177351410089</v>
      </c>
      <c r="O23" s="19" t="n">
        <v>0.90301800960757</v>
      </c>
    </row>
    <row r="24" customFormat="false" ht="12.75" hidden="false" customHeight="false" outlineLevel="0" collapsed="false">
      <c r="A24" s="7" t="n">
        <v>4</v>
      </c>
      <c r="B24" s="12" t="s">
        <v>22</v>
      </c>
      <c r="C24" s="13" t="n">
        <v>1</v>
      </c>
      <c r="D24" s="13" t="n">
        <v>30</v>
      </c>
      <c r="E24" s="14" t="n">
        <f aca="false">3.281*D24</f>
        <v>98.43</v>
      </c>
      <c r="F24" s="15" t="n">
        <f aca="false">VLOOKUP($E24,$L$3:$O$47,2)</f>
        <v>0.229283787221878</v>
      </c>
      <c r="G24" s="15" t="n">
        <f aca="false">VLOOKUP($E24,$L$3:$O$47,3)</f>
        <v>0.153717760060913</v>
      </c>
      <c r="H24" s="16" t="n">
        <f aca="false">VLOOKUP($E24,$L$3:$O$47,4)</f>
        <v>0.00258570573898168</v>
      </c>
      <c r="L24" s="17" t="n">
        <v>630</v>
      </c>
      <c r="M24" s="18" t="n">
        <v>0.985756047287205</v>
      </c>
      <c r="N24" s="18" t="n">
        <v>0.96452898372149</v>
      </c>
      <c r="O24" s="19" t="n">
        <v>0.922074856590059</v>
      </c>
    </row>
    <row r="25" customFormat="false" ht="12.75" hidden="false" customHeight="false" outlineLevel="0" collapsed="false">
      <c r="A25" s="7"/>
      <c r="B25" s="20" t="s">
        <v>23</v>
      </c>
      <c r="C25" s="21" t="n">
        <v>1.5</v>
      </c>
      <c r="D25" s="21" t="n">
        <v>150</v>
      </c>
      <c r="E25" s="22" t="n">
        <f aca="false">3.281*D25</f>
        <v>492.15</v>
      </c>
      <c r="F25" s="18" t="n">
        <f aca="false">VLOOKUP($E25,$L$3:$O$47,2)-F24</f>
        <v>0.730689842050285</v>
      </c>
      <c r="G25" s="18" t="n">
        <f aca="false">VLOOKUP($E25,$L$3:$O$47,3)-G24</f>
        <v>0.760482675694131</v>
      </c>
      <c r="H25" s="19" t="n">
        <f aca="false">VLOOKUP($E25,$L$3:$O$47,4)-H24</f>
        <v>0.820068342981822</v>
      </c>
      <c r="L25" s="17" t="n">
        <v>660</v>
      </c>
      <c r="M25" s="18" t="n">
        <v>0.989135873759974</v>
      </c>
      <c r="N25" s="18" t="n">
        <v>0.970234628536125</v>
      </c>
      <c r="O25" s="19" t="n">
        <v>0.932432138088427</v>
      </c>
    </row>
    <row r="26" customFormat="false" ht="12.75" hidden="false" customHeight="false" outlineLevel="0" collapsed="false">
      <c r="A26" s="7"/>
      <c r="B26" s="20" t="s">
        <v>18</v>
      </c>
      <c r="C26" s="21" t="n">
        <v>4</v>
      </c>
      <c r="D26" s="21" t="n">
        <v>1000</v>
      </c>
      <c r="E26" s="22" t="n">
        <f aca="false">3.281*D26</f>
        <v>3281</v>
      </c>
      <c r="F26" s="18" t="n">
        <f aca="false">VLOOKUP($E26,$L$3:$O$47,2)-(F24+F25)</f>
        <v>0.0400263707278368</v>
      </c>
      <c r="G26" s="18" t="n">
        <f aca="false">VLOOKUP($E26,$L$3:$O$47,3)-(G24+G25)</f>
        <v>0.0857995642449564</v>
      </c>
      <c r="H26" s="19" t="n">
        <f aca="false">VLOOKUP($E26,$L$3:$O$47,4)-(H24+H25)</f>
        <v>0.177345951279196</v>
      </c>
      <c r="L26" s="17" t="n">
        <v>690</v>
      </c>
      <c r="M26" s="18" t="n">
        <v>0.990882706054514</v>
      </c>
      <c r="N26" s="18" t="n">
        <v>0.974942997475634</v>
      </c>
      <c r="O26" s="19" t="n">
        <v>0.943063580317874</v>
      </c>
    </row>
    <row r="27" customFormat="false" ht="12.75" hidden="false" customHeight="false" outlineLevel="0" collapsed="false">
      <c r="A27" s="7"/>
      <c r="B27" s="20" t="s">
        <v>19</v>
      </c>
      <c r="C27" s="21" t="n">
        <v>20</v>
      </c>
      <c r="D27" s="21" t="n">
        <v>10000</v>
      </c>
      <c r="E27" s="22" t="n">
        <f aca="false">3.281*D27</f>
        <v>32810</v>
      </c>
      <c r="F27" s="18" t="n">
        <f aca="false">VLOOKUP($E27,$L$3:$O$47,2)-(F24+F25+F26)</f>
        <v>0</v>
      </c>
      <c r="G27" s="18" t="n">
        <f aca="false">VLOOKUP($E27,$L$3:$O$47,3)-(G24+G25+G26)</f>
        <v>0</v>
      </c>
      <c r="H27" s="19" t="n">
        <f aca="false">VLOOKUP($E27,$L$3:$O$47,4)-(H24+H25+H26)</f>
        <v>0</v>
      </c>
      <c r="L27" s="17" t="n">
        <v>720</v>
      </c>
      <c r="M27" s="18" t="n">
        <v>0.991269584686392</v>
      </c>
      <c r="N27" s="18" t="n">
        <v>0.978394189789094</v>
      </c>
      <c r="O27" s="19" t="n">
        <v>0.952643399994496</v>
      </c>
    </row>
    <row r="28" customFormat="false" ht="12.75" hidden="false" customHeight="false" outlineLevel="0" collapsed="false">
      <c r="A28" s="7"/>
      <c r="B28" s="23"/>
      <c r="C28" s="24"/>
      <c r="D28" s="24"/>
      <c r="E28" s="25" t="s">
        <v>20</v>
      </c>
      <c r="F28" s="18" t="n">
        <f aca="false">SUM(F24:F27)</f>
        <v>1</v>
      </c>
      <c r="G28" s="18" t="n">
        <f aca="false">SUM(G24:G27)</f>
        <v>1</v>
      </c>
      <c r="H28" s="19" t="n">
        <f aca="false">SUM(H24:H27)</f>
        <v>1</v>
      </c>
      <c r="L28" s="17" t="n">
        <v>750</v>
      </c>
      <c r="M28" s="18" t="n">
        <v>0.991317286355616</v>
      </c>
      <c r="N28" s="18" t="n">
        <v>0.981035744996435</v>
      </c>
      <c r="O28" s="19" t="n">
        <v>0.960472662278073</v>
      </c>
    </row>
    <row r="29" customFormat="false" ht="12.75" hidden="false" customHeight="false" outlineLevel="0" collapsed="false">
      <c r="A29" s="7"/>
      <c r="B29" s="26"/>
      <c r="C29" s="27"/>
      <c r="D29" s="27"/>
      <c r="E29" s="28" t="s">
        <v>21</v>
      </c>
      <c r="F29" s="29" t="n">
        <f aca="false">$C24*F24+$C25*F25+$C26*F26+$C27*F27</f>
        <v>1.48542403320865</v>
      </c>
      <c r="G29" s="29" t="n">
        <f aca="false">$C24*G24+$C25*G25+$C26*G26+$C27*G27</f>
        <v>1.63764003058193</v>
      </c>
      <c r="H29" s="30" t="n">
        <f aca="false">$C24*H24+$C25*H25+$C26*H26+$C27*H27</f>
        <v>1.9420720253285</v>
      </c>
      <c r="L29" s="17" t="n">
        <v>780</v>
      </c>
      <c r="M29" s="18" t="n">
        <v>0.991319869767951</v>
      </c>
      <c r="N29" s="18" t="n">
        <v>0.982814811863213</v>
      </c>
      <c r="O29" s="19" t="n">
        <v>0.965804696053737</v>
      </c>
    </row>
    <row r="30" customFormat="false" ht="12.75" hidden="false" customHeight="false" outlineLevel="0" collapsed="false">
      <c r="L30" s="17" t="n">
        <v>810</v>
      </c>
      <c r="M30" s="18" t="n">
        <v>0.996721510693563</v>
      </c>
      <c r="N30" s="18" t="n">
        <v>0.987862278660418</v>
      </c>
      <c r="O30" s="19" t="n">
        <v>0.970143814594127</v>
      </c>
    </row>
    <row r="31" customFormat="false" ht="12.75" hidden="false" customHeight="false" outlineLevel="0" collapsed="false">
      <c r="L31" s="17" t="n">
        <v>840</v>
      </c>
      <c r="M31" s="18" t="n">
        <v>0.999383620573964</v>
      </c>
      <c r="N31" s="18" t="n">
        <v>0.99094060446875</v>
      </c>
      <c r="O31" s="19" t="n">
        <v>0.974054572258321</v>
      </c>
    </row>
    <row r="32" customFormat="false" ht="12.75" hidden="false" customHeight="false" outlineLevel="0" collapsed="false">
      <c r="L32" s="17" t="n">
        <v>870</v>
      </c>
      <c r="M32" s="18" t="n">
        <v>0.999906995837336</v>
      </c>
      <c r="N32" s="18" t="n">
        <v>0.992900213775165</v>
      </c>
      <c r="O32" s="19" t="n">
        <v>0.978886649650822</v>
      </c>
    </row>
    <row r="33" customFormat="false" ht="12.75" hidden="false" customHeight="false" outlineLevel="0" collapsed="false">
      <c r="B33" s="31"/>
      <c r="L33" s="17" t="n">
        <v>900</v>
      </c>
      <c r="M33" s="18" t="n">
        <v>0.999960751540577</v>
      </c>
      <c r="N33" s="18" t="n">
        <v>0.994543085019655</v>
      </c>
      <c r="O33" s="19" t="n">
        <v>0.98370775197781</v>
      </c>
    </row>
    <row r="34" customFormat="false" ht="12.75" hidden="false" customHeight="false" outlineLevel="0" collapsed="false">
      <c r="B34" s="31"/>
      <c r="L34" s="17" t="n">
        <v>930</v>
      </c>
      <c r="M34" s="18" t="n">
        <v>1</v>
      </c>
      <c r="N34" s="18" t="n">
        <v>0.995878020723483</v>
      </c>
      <c r="O34" s="19" t="n">
        <v>0.987634062170448</v>
      </c>
    </row>
    <row r="35" customFormat="false" ht="12.75" hidden="false" customHeight="false" outlineLevel="0" collapsed="false">
      <c r="B35" s="31"/>
      <c r="L35" s="17" t="n">
        <v>960</v>
      </c>
      <c r="M35" s="18" t="n">
        <v>1</v>
      </c>
      <c r="N35" s="18" t="n">
        <v>0.996378808647606</v>
      </c>
      <c r="O35" s="19" t="n">
        <v>0.989136425942819</v>
      </c>
    </row>
    <row r="36" customFormat="false" ht="12.75" hidden="false" customHeight="false" outlineLevel="0" collapsed="false">
      <c r="B36" s="31"/>
      <c r="L36" s="17" t="n">
        <v>990</v>
      </c>
      <c r="M36" s="18" t="n">
        <v>1</v>
      </c>
      <c r="N36" s="18" t="n">
        <v>0.996510059224398</v>
      </c>
      <c r="O36" s="19" t="n">
        <v>0.989530177673193</v>
      </c>
    </row>
    <row r="37" customFormat="false" ht="12.75" hidden="false" customHeight="false" outlineLevel="0" collapsed="false">
      <c r="B37" s="31"/>
      <c r="L37" s="17" t="n">
        <v>1020</v>
      </c>
      <c r="M37" s="18" t="n">
        <v>1</v>
      </c>
      <c r="N37" s="18" t="n">
        <v>0.996531854666312</v>
      </c>
      <c r="O37" s="19" t="n">
        <v>0.989595563998937</v>
      </c>
    </row>
    <row r="38" customFormat="false" ht="12.75" hidden="false" customHeight="false" outlineLevel="0" collapsed="false">
      <c r="B38" s="31"/>
      <c r="L38" s="17" t="n">
        <v>1050</v>
      </c>
      <c r="M38" s="18" t="n">
        <v>1</v>
      </c>
      <c r="N38" s="18" t="n">
        <v>0.996534169822369</v>
      </c>
      <c r="O38" s="19" t="n">
        <v>0.989602509467107</v>
      </c>
    </row>
    <row r="39" customFormat="false" ht="12.75" hidden="false" customHeight="false" outlineLevel="0" collapsed="false">
      <c r="B39" s="31"/>
      <c r="L39" s="17" t="n">
        <v>1080</v>
      </c>
      <c r="M39" s="18" t="n">
        <v>1</v>
      </c>
      <c r="N39" s="18" t="n">
        <v>0.996534313839085</v>
      </c>
      <c r="O39" s="19" t="n">
        <v>0.989602941517255</v>
      </c>
    </row>
    <row r="40" customFormat="false" ht="12.75" hidden="false" customHeight="false" outlineLevel="0" collapsed="false">
      <c r="B40" s="31"/>
      <c r="L40" s="17" t="n">
        <v>1120</v>
      </c>
      <c r="M40" s="18" t="n">
        <v>1</v>
      </c>
      <c r="N40" s="18" t="n">
        <v>0.997779140917732</v>
      </c>
      <c r="O40" s="19" t="n">
        <v>0.993337422753195</v>
      </c>
    </row>
    <row r="41" customFormat="false" ht="12.75" hidden="false" customHeight="false" outlineLevel="0" collapsed="false">
      <c r="B41" s="31"/>
      <c r="L41" s="17" t="n">
        <v>1150</v>
      </c>
      <c r="M41" s="18" t="n">
        <v>1</v>
      </c>
      <c r="N41" s="18" t="n">
        <v>0.999275247231437</v>
      </c>
      <c r="O41" s="19" t="n">
        <v>0.997825741694312</v>
      </c>
    </row>
    <row r="42" customFormat="false" ht="12.75" hidden="false" customHeight="false" outlineLevel="0" collapsed="false">
      <c r="B42" s="31"/>
      <c r="L42" s="17" t="n">
        <v>1170</v>
      </c>
      <c r="M42" s="18" t="n">
        <v>1</v>
      </c>
      <c r="N42" s="18" t="n">
        <v>0.999848601821316</v>
      </c>
      <c r="O42" s="19" t="n">
        <v>0.999545805463946</v>
      </c>
    </row>
    <row r="43" customFormat="false" ht="12.75" hidden="false" customHeight="false" outlineLevel="0" collapsed="false">
      <c r="B43" s="31"/>
      <c r="L43" s="17" t="n">
        <v>1200</v>
      </c>
      <c r="M43" s="18" t="n">
        <v>1</v>
      </c>
      <c r="N43" s="18" t="n">
        <v>0.999979445209632</v>
      </c>
      <c r="O43" s="19" t="n">
        <v>0.999938335628895</v>
      </c>
    </row>
    <row r="44" customFormat="false" ht="12.75" hidden="false" customHeight="false" outlineLevel="0" collapsed="false">
      <c r="B44" s="31"/>
      <c r="L44" s="17" t="n">
        <v>1230</v>
      </c>
      <c r="M44" s="18" t="n">
        <v>1</v>
      </c>
      <c r="N44" s="18" t="n">
        <v>0.999998358954377</v>
      </c>
      <c r="O44" s="19" t="n">
        <v>0.999995076863131</v>
      </c>
    </row>
    <row r="45" customFormat="false" ht="12.75" hidden="false" customHeight="false" outlineLevel="0" collapsed="false">
      <c r="B45" s="31"/>
      <c r="L45" s="17" t="n">
        <v>1260</v>
      </c>
      <c r="M45" s="18" t="n">
        <v>1</v>
      </c>
      <c r="N45" s="18" t="n">
        <v>0.999999928291031</v>
      </c>
      <c r="O45" s="19" t="n">
        <v>0.999999784873092</v>
      </c>
    </row>
    <row r="46" customFormat="false" ht="12.75" hidden="false" customHeight="false" outlineLevel="0" collapsed="false">
      <c r="B46" s="31"/>
      <c r="L46" s="17" t="n">
        <v>1290</v>
      </c>
      <c r="M46" s="18" t="n">
        <v>1</v>
      </c>
      <c r="N46" s="18" t="n">
        <v>0.99999999802409</v>
      </c>
      <c r="O46" s="19" t="n">
        <v>0.99999999407227</v>
      </c>
    </row>
    <row r="47" customFormat="false" ht="12.75" hidden="false" customHeight="false" outlineLevel="0" collapsed="false">
      <c r="B47" s="31"/>
      <c r="L47" s="32" t="n">
        <v>1320</v>
      </c>
      <c r="M47" s="33" t="n">
        <v>1</v>
      </c>
      <c r="N47" s="33" t="n">
        <v>1</v>
      </c>
      <c r="O47" s="34" t="n">
        <v>1</v>
      </c>
    </row>
  </sheetData>
  <mergeCells count="2">
    <mergeCell ref="D1:E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1:58:43Z</dcterms:created>
  <dc:creator>Paul Kolesar</dc:creator>
  <dc:description/>
  <dc:language>en-US</dc:language>
  <cp:lastModifiedBy>pkolesar</cp:lastModifiedBy>
  <dcterms:modified xsi:type="dcterms:W3CDTF">2011-11-01T20:52:13Z</dcterms:modified>
  <cp:revision>0</cp:revision>
  <dc:subject>IEEE 802.3 Next Gen Optics Study Group, Nov 2011</dc:subject>
  <dc:title>PMD Solution Analyzer</dc:title>
</cp:coreProperties>
</file>