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PMD Sol'n Set" sheetId="2" state="visible" r:id="rId3"/>
    <sheet name="Cabling Sol'n Cost " sheetId="3" state="visible" r:id="rId4"/>
    <sheet name="Total Sol'n Cos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5</xdr:row>
                <xdr:rowOff>7</xdr:rowOff>
              </xdr:from>
              <xdr:to>
                <xdr:col>6</xdr:col>
                <xdr:colOff>59</xdr:colOff>
                <xdr:row>9</xdr:row>
                <xdr:rowOff>13</xdr:rowOff>
              </xdr:to>
            </anchor>
          </commentPr>
        </mc:Choice>
        <mc:Fallback/>
      </mc:AlternateContent>
    </comment>
    <comment ref="E14"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12</xdr:row>
                <xdr:rowOff>6</xdr:rowOff>
              </xdr:from>
              <xdr:to>
                <xdr:col>6</xdr:col>
                <xdr:colOff>59</xdr:colOff>
                <xdr:row>16</xdr:row>
                <xdr:rowOff>12</xdr:rowOff>
              </xdr:to>
            </anchor>
          </commentPr>
        </mc:Choice>
        <mc:Fallback/>
      </mc:AlternateContent>
    </comment>
    <comment ref="E21"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19</xdr:row>
                <xdr:rowOff>6</xdr:rowOff>
              </xdr:from>
              <xdr:to>
                <xdr:col>6</xdr:col>
                <xdr:colOff>59</xdr:colOff>
                <xdr:row>23</xdr:row>
                <xdr:rowOff>12</xdr:rowOff>
              </xdr:to>
            </anchor>
          </commentPr>
        </mc:Choice>
        <mc:Fallback/>
      </mc:AlternateContent>
    </comment>
    <comment ref="E28" authorId="0">
      <text>
        <r>
          <rPr>
            <b val="true"/>
            <sz val="8"/>
            <color rgb="FF000000"/>
            <rFont val="Tahoma"/>
            <family val="0"/>
          </rPr>
          <t xml:space="preserve">pkolesar:
</t>
        </r>
        <r>
          <rPr>
            <sz val="8"/>
            <color rgb="FF000000"/>
            <rFont val="Tahoma"/>
            <family val="0"/>
          </rPr>
          <t xml:space="preserve">Will sum to 100% for solution sets that provide complete coverage.</t>
        </r>
      </text>
      <mc:AlternateContent>
        <mc:Choice Requires="v2">
          <commentPr autoFill="true" autoScale="false" colHidden="false" locked="false" rowHidden="false" textHAlign="justify" textVAlign="top">
            <anchor moveWithCells="false" sizeWithCells="false">
              <xdr:from>
                <xdr:col>5</xdr:col>
                <xdr:colOff>13</xdr:colOff>
                <xdr:row>26</xdr:row>
                <xdr:rowOff>6</xdr:rowOff>
              </xdr:from>
              <xdr:to>
                <xdr:col>6</xdr:col>
                <xdr:colOff>59</xdr:colOff>
                <xdr:row>30</xdr:row>
                <xdr:rowOff>12</xdr:rowOff>
              </xdr:to>
            </anchor>
          </commentPr>
        </mc:Choice>
        <mc:Fallback/>
      </mc:AlternateContent>
    </comment>
    <comment ref="O2" authorId="0">
      <text>
        <r>
          <rPr>
            <b val="true"/>
            <sz val="8"/>
            <color rgb="FF000000"/>
            <rFont val="Tahoma"/>
            <family val="0"/>
          </rPr>
          <t xml:space="preserve">pkolesar:
</t>
        </r>
        <r>
          <rPr>
            <sz val="8"/>
            <color rgb="FF000000"/>
            <rFont val="Tahoma"/>
            <family val="0"/>
          </rPr>
          <t xml:space="preserve">post-2012 projection per
flatman_01_0311</t>
        </r>
      </text>
      <mc:AlternateContent>
        <mc:Choice Requires="v2">
          <commentPr autoFill="true" autoScale="false" colHidden="false" locked="false" rowHidden="false" textHAlign="justify" textVAlign="top">
            <anchor moveWithCells="false" sizeWithCells="false">
              <xdr:from>
                <xdr:col>14</xdr:col>
                <xdr:colOff>59</xdr:colOff>
                <xdr:row>0</xdr:row>
                <xdr:rowOff>27</xdr:rowOff>
              </xdr:from>
              <xdr:to>
                <xdr:col>15</xdr:col>
                <xdr:colOff>56</xdr:colOff>
                <xdr:row>2</xdr:row>
                <xdr:rowOff>11</xdr:rowOff>
              </xdr:to>
            </anchor>
          </commentPr>
        </mc:Choice>
        <mc:Fallback/>
      </mc:AlternateContent>
    </comment>
    <comment ref="P2" authorId="0">
      <text>
        <r>
          <rPr>
            <b val="true"/>
            <sz val="8"/>
            <color rgb="FF000000"/>
            <rFont val="Tahoma"/>
            <family val="0"/>
          </rPr>
          <t xml:space="preserve">pkolesar:
</t>
        </r>
        <r>
          <rPr>
            <sz val="8"/>
            <color rgb="FF000000"/>
            <rFont val="Tahoma"/>
            <family val="0"/>
          </rPr>
          <t xml:space="preserve">pre 2008 per
flatman_01_0108</t>
        </r>
      </text>
      <mc:AlternateContent>
        <mc:Choice Requires="v2">
          <commentPr autoFill="true" autoScale="false" colHidden="false" locked="false" rowHidden="false" textHAlign="justify" textVAlign="top">
            <anchor moveWithCells="false" sizeWithCells="false">
              <xdr:from>
                <xdr:col>16</xdr:col>
                <xdr:colOff>38</xdr:colOff>
                <xdr:row>0</xdr:row>
                <xdr:rowOff>27</xdr:rowOff>
              </xdr:from>
              <xdr:to>
                <xdr:col>18</xdr:col>
                <xdr:colOff>9</xdr:colOff>
                <xdr:row>2</xdr:row>
                <xdr:rowOff>11</xdr:rowOff>
              </xdr:to>
            </anchor>
          </commentPr>
        </mc:Choice>
        <mc:Fallback/>
      </mc:AlternateContent>
    </comment>
    <comment ref="Q1" authorId="0">
      <text>
        <r>
          <rPr>
            <b val="true"/>
            <sz val="8"/>
            <color rgb="FF000000"/>
            <rFont val="Tahoma"/>
            <family val="0"/>
          </rPr>
          <t xml:space="preserve">pkolesar:
</t>
        </r>
        <r>
          <rPr>
            <sz val="8"/>
            <color rgb="FF000000"/>
            <rFont val="Tahoma"/>
            <family val="0"/>
          </rPr>
          <t xml:space="preserve">from kolesar_02_0911.pdf</t>
        </r>
      </text>
      <mc:AlternateContent>
        <mc:Choice Requires="v2">
          <commentPr autoFill="true" autoScale="false" colHidden="false" locked="false" rowHidden="false" textHAlign="justify" textVAlign="top">
            <anchor moveWithCells="false" sizeWithCells="false">
              <xdr:from>
                <xdr:col>19</xdr:col>
                <xdr:colOff>7</xdr:colOff>
                <xdr:row>0</xdr:row>
                <xdr:rowOff>2</xdr:rowOff>
              </xdr:from>
              <xdr:to>
                <xdr:col>22</xdr:col>
                <xdr:colOff>30</xdr:colOff>
                <xdr:row>1</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The analysis assumes that 2-lane OS2 PMDs will b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4</xdr:col>
                <xdr:colOff>6</xdr:colOff>
                <xdr:row>13</xdr:row>
                <xdr:rowOff>11</xdr:rowOff>
              </xdr:to>
            </anchor>
          </commentPr>
        </mc:Choice>
        <mc:Fallback/>
      </mc:AlternateContent>
    </comment>
    <comment ref="A19"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6</xdr:colOff>
                <xdr:row>24</xdr:row>
                <xdr:rowOff>11</xdr:rowOff>
              </xdr:to>
            </anchor>
          </commentPr>
        </mc:Choice>
        <mc:Fallback/>
      </mc:AlternateContent>
    </comment>
    <comment ref="A30"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4</xdr:col>
                <xdr:colOff>6</xdr:colOff>
                <xdr:row>35</xdr:row>
                <xdr:rowOff>11</xdr:rowOff>
              </xdr:to>
            </anchor>
          </commentPr>
        </mc:Choice>
        <mc:Fallback/>
      </mc:AlternateContent>
    </comment>
    <comment ref="A41" authorId="0">
      <text>
        <r>
          <rPr>
            <b val="true"/>
            <sz val="8"/>
            <color rgb="FF000000"/>
            <rFont val="Tahoma"/>
            <family val="0"/>
          </rPr>
          <t xml:space="preserve">pkolesar:
</t>
        </r>
        <r>
          <rPr>
            <sz val="8"/>
            <color rgb="FF000000"/>
            <rFont val="Tahoma"/>
            <family val="0"/>
          </rPr>
          <t xml:space="preserve">The analysis examines 2-lane OS2 and 8-lane composite (i.e. OM3, OM4 and OS2 8-lane) connectivity as a combined solution set including the effect of AOCs and DACs.  Here 2-lane OS2 PMDs are deployed only for reaches not satisfied by others.</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6</xdr:colOff>
                <xdr:row>46</xdr:row>
                <xdr:rowOff>11</xdr:rowOff>
              </xdr:to>
            </anchor>
          </commentPr>
        </mc:Choice>
        <mc:Fallback/>
      </mc:AlternateContent>
    </comment>
    <comment ref="C2" authorId="0">
      <text>
        <r>
          <rPr>
            <b val="true"/>
            <sz val="8"/>
            <color rgb="FF000000"/>
            <rFont val="Tahoma"/>
            <family val="0"/>
          </rPr>
          <t xml:space="preserve">pkolesar:
</t>
        </r>
        <r>
          <rPr>
            <sz val="8"/>
            <color rgb="FF000000"/>
            <rFont val="Tahoma"/>
            <family val="0"/>
          </rPr>
          <t xml:space="preserve">Place reach of AOCs and DACs in this column.</t>
        </r>
      </text>
      <mc:AlternateContent>
        <mc:Choice Requires="v2">
          <commentPr autoFill="true" autoScale="false" colHidden="false" locked="false" rowHidden="false" textHAlign="justify" textVAlign="top">
            <anchor moveWithCells="false" sizeWithCells="false">
              <xdr:from>
                <xdr:col>3</xdr:col>
                <xdr:colOff>16</xdr:colOff>
                <xdr:row>0</xdr:row>
                <xdr:rowOff>41</xdr:rowOff>
              </xdr:from>
              <xdr:to>
                <xdr:col>5</xdr:col>
                <xdr:colOff>20</xdr:colOff>
                <xdr:row>1</xdr:row>
                <xdr:rowOff>37</xdr:rowOff>
              </xdr:to>
            </anchor>
          </commentPr>
        </mc:Choice>
        <mc:Fallback/>
      </mc:AlternateContent>
    </comment>
    <comment ref="BC2" authorId="0">
      <text>
        <r>
          <rPr>
            <b val="true"/>
            <sz val="8"/>
            <color rgb="FF000000"/>
            <rFont val="Tahoma"/>
            <family val="0"/>
          </rPr>
          <t xml:space="preserve">pkolesar:
</t>
        </r>
        <r>
          <rPr>
            <sz val="8"/>
            <color rgb="FF000000"/>
            <rFont val="Tahoma"/>
            <family val="0"/>
          </rPr>
          <t xml:space="preserve">post-2012 projection per
flatman_01_0311</t>
        </r>
      </text>
      <mc:AlternateContent>
        <mc:Choice Requires="v2">
          <commentPr autoFill="true" autoScale="false" colHidden="false" locked="false" rowHidden="false" textHAlign="justify" textVAlign="top">
            <anchor moveWithCells="false" sizeWithCells="false">
              <xdr:from>
                <xdr:col>73</xdr:col>
                <xdr:colOff>51</xdr:colOff>
                <xdr:row>0</xdr:row>
                <xdr:rowOff>41</xdr:rowOff>
              </xdr:from>
              <xdr:to>
                <xdr:col>74</xdr:col>
                <xdr:colOff>20</xdr:colOff>
                <xdr:row>1</xdr:row>
                <xdr:rowOff>37</xdr:rowOff>
              </xdr:to>
            </anchor>
          </commentPr>
        </mc:Choice>
        <mc:Fallback/>
      </mc:AlternateContent>
    </comment>
    <comment ref="BD2" authorId="0">
      <text>
        <r>
          <rPr>
            <b val="true"/>
            <sz val="8"/>
            <color rgb="FF000000"/>
            <rFont val="Tahoma"/>
            <family val="0"/>
          </rPr>
          <t xml:space="preserve">pkolesar:
</t>
        </r>
        <r>
          <rPr>
            <sz val="8"/>
            <color rgb="FF000000"/>
            <rFont val="Tahoma"/>
            <family val="0"/>
          </rPr>
          <t xml:space="preserve">pre 2008 per
flatman_01_0108</t>
        </r>
      </text>
      <mc:AlternateContent>
        <mc:Choice Requires="v2">
          <commentPr autoFill="true" autoScale="false" colHidden="false" locked="false" rowHidden="false" textHAlign="justify" textVAlign="top">
            <anchor moveWithCells="false" sizeWithCells="false">
              <xdr:from>
                <xdr:col>74</xdr:col>
                <xdr:colOff>2</xdr:colOff>
                <xdr:row>0</xdr:row>
                <xdr:rowOff>41</xdr:rowOff>
              </xdr:from>
              <xdr:to>
                <xdr:col>76</xdr:col>
                <xdr:colOff>26</xdr:colOff>
                <xdr:row>1</xdr:row>
                <xdr:rowOff>37</xdr:rowOff>
              </xdr:to>
            </anchor>
          </commentPr>
        </mc:Choice>
        <mc:Fallback/>
      </mc:AlternateContent>
    </comment>
    <comment ref="BE1" authorId="0">
      <text>
        <r>
          <rPr>
            <b val="true"/>
            <sz val="8"/>
            <color rgb="FF000000"/>
            <rFont val="Tahoma"/>
            <family val="0"/>
          </rPr>
          <t xml:space="preserve">pkolesar:
</t>
        </r>
        <r>
          <rPr>
            <sz val="8"/>
            <color rgb="FF000000"/>
            <rFont val="Tahoma"/>
            <family val="0"/>
          </rPr>
          <t xml:space="preserve">from kolesar_02_0911.pdf</t>
        </r>
      </text>
      <mc:AlternateContent>
        <mc:Choice Requires="v2">
          <commentPr autoFill="true" autoScale="false" colHidden="false" locked="false" rowHidden="false" textHAlign="justify" textVAlign="top">
            <anchor moveWithCells="false" sizeWithCells="false">
              <xdr:from>
                <xdr:col>75</xdr:col>
                <xdr:colOff>33</xdr:colOff>
                <xdr:row>0</xdr:row>
                <xdr:rowOff>1</xdr:rowOff>
              </xdr:from>
              <xdr:to>
                <xdr:col>78</xdr:col>
                <xdr:colOff>25</xdr:colOff>
                <xdr:row>1</xdr:row>
                <xdr:rowOff>24</xdr:rowOff>
              </xdr:to>
            </anchor>
          </commentPr>
        </mc:Choice>
        <mc:Fallback/>
      </mc:AlternateContent>
    </comment>
    <comment ref="BM1" authorId="0">
      <text>
        <r>
          <rPr>
            <b val="true"/>
            <sz val="8"/>
            <color rgb="FF000000"/>
            <rFont val="Tahoma"/>
            <family val="0"/>
          </rPr>
          <t xml:space="preserve">pkolesar:
</t>
        </r>
        <r>
          <rPr>
            <sz val="8"/>
            <color rgb="FF000000"/>
            <rFont val="Tahoma"/>
            <family val="0"/>
          </rPr>
          <t xml:space="preserve">Source of cabling cost: 
kolesar_01_0112.pdf</t>
        </r>
      </text>
      <mc:AlternateContent>
        <mc:Choice Requires="v2">
          <commentPr autoFill="true" autoScale="false" colHidden="false" locked="false" rowHidden="false" textHAlign="justify" textVAlign="top">
            <anchor moveWithCells="false" sizeWithCells="false">
              <xdr:from>
                <xdr:col>78</xdr:col>
                <xdr:colOff>8</xdr:colOff>
                <xdr:row>0</xdr:row>
                <xdr:rowOff>4</xdr:rowOff>
              </xdr:from>
              <xdr:to>
                <xdr:col>80</xdr:col>
                <xdr:colOff>19</xdr:colOff>
                <xdr:row>1</xdr:row>
                <xdr:rowOff>29</xdr:rowOff>
              </xdr:to>
            </anchor>
          </commentPr>
        </mc:Choice>
        <mc:Fallback/>
      </mc:AlternateContent>
    </comment>
  </commentList>
</comments>
</file>

<file path=xl/sharedStrings.xml><?xml version="1.0" encoding="utf-8"?>
<sst xmlns="http://schemas.openxmlformats.org/spreadsheetml/2006/main" count="272" uniqueCount="168">
  <si>
    <t xml:space="preserve">SolutionAnalyzer_2012_02_29</t>
  </si>
  <si>
    <t xml:space="preserve">Paul Kolesar</t>
  </si>
  <si>
    <t xml:space="preserve">Overall Description</t>
  </si>
  <si>
    <t xml:space="preserve">This workbook permits comparison of PMD solution sets and associated cabling targeted to support data center environments. </t>
  </si>
  <si>
    <t xml:space="preserve">"PMD Sol'n Set" Tab</t>
  </si>
  <si>
    <t xml:space="preserve">The worksheet "PMD Sol'n Set" allows comparison of up to four sets, each with up to four PMDs, on a variety of metrics. </t>
  </si>
  <si>
    <r>
      <rPr>
        <sz val="10"/>
        <rFont val="Arial"/>
        <family val="0"/>
      </rPr>
      <t xml:space="preserve">The cells in columns B, C and D in </t>
    </r>
    <r>
      <rPr>
        <b val="true"/>
        <sz val="10"/>
        <rFont val="Arial"/>
        <family val="2"/>
      </rPr>
      <t xml:space="preserve">bold font</t>
    </r>
    <r>
      <rPr>
        <sz val="10"/>
        <rFont val="Arial"/>
        <family val="0"/>
      </rPr>
      <t xml:space="preserve"> are inputs to the analysis.  </t>
    </r>
  </si>
  <si>
    <r>
      <rPr>
        <sz val="10"/>
        <rFont val="Arial"/>
        <family val="0"/>
      </rPr>
      <t xml:space="preserve">In </t>
    </r>
    <r>
      <rPr>
        <sz val="10"/>
        <color rgb="FFFF0000"/>
        <rFont val="Arial"/>
        <family val="2"/>
      </rPr>
      <t xml:space="preserve">column B</t>
    </r>
    <r>
      <rPr>
        <sz val="10"/>
        <rFont val="Arial"/>
        <family val="0"/>
      </rPr>
      <t xml:space="preserve"> input the description of the PMDs within the sets, </t>
    </r>
    <r>
      <rPr>
        <u val="single"/>
        <sz val="10"/>
        <rFont val="Arial"/>
        <family val="2"/>
      </rPr>
      <t xml:space="preserve">in order of ascending reach</t>
    </r>
    <r>
      <rPr>
        <sz val="10"/>
        <rFont val="Arial"/>
        <family val="0"/>
      </rPr>
      <t xml:space="preserve"> (i.e. ascending supportable distance) capability.</t>
    </r>
  </si>
  <si>
    <r>
      <rPr>
        <sz val="10"/>
        <rFont val="Arial"/>
        <family val="0"/>
      </rPr>
      <t xml:space="preserve">In </t>
    </r>
    <r>
      <rPr>
        <sz val="10"/>
        <color rgb="FF008000"/>
        <rFont val="Arial"/>
        <family val="2"/>
      </rPr>
      <t xml:space="preserve">column C</t>
    </r>
    <r>
      <rPr>
        <sz val="10"/>
        <rFont val="Arial"/>
        <family val="0"/>
      </rPr>
      <t xml:space="preserve"> input relative values of the metric to be compared such as cost, power consumption, size, etc.</t>
    </r>
  </si>
  <si>
    <r>
      <rPr>
        <sz val="10"/>
        <rFont val="Arial"/>
        <family val="0"/>
      </rPr>
      <t xml:space="preserve">In </t>
    </r>
    <r>
      <rPr>
        <sz val="10"/>
        <color rgb="FF0000FF"/>
        <rFont val="Arial"/>
        <family val="2"/>
      </rPr>
      <t xml:space="preserve">column D</t>
    </r>
    <r>
      <rPr>
        <sz val="10"/>
        <rFont val="Arial"/>
        <family val="0"/>
      </rPr>
      <t xml:space="preserve"> input the reach capability in meters.  The column E reach values in US customary units of feet are calculated, not input.</t>
    </r>
  </si>
  <si>
    <t xml:space="preserve">Note: The default input values are placeholders.</t>
  </si>
  <si>
    <t xml:space="preserve">The calculation produces Figures of Merit for each of the five data center channel length cumulative density functions (CDFs) provided in columns M thru S and plotted to the right in both metric (meters) and US customary (feet) units.</t>
  </si>
  <si>
    <t xml:space="preserve">The originating source of the CDFs is referenced within the comments imbedded in the title cells above the CDF columns.</t>
  </si>
  <si>
    <t xml:space="preserve">Two categories of channel CDFs are provided. </t>
  </si>
  <si>
    <t xml:space="preserve">Columns O and P are the CDFs for access channels between servers and switches in two different time periods that illustrate migration of switch placement closer to servers.</t>
  </si>
  <si>
    <t xml:space="preserve">Columns Q, R and S are the CDFs for aggregation channels between switches for three different topology mixes detailed in the referenced source material.</t>
  </si>
  <si>
    <t xml:space="preserve">The calculation proceeds as follows:</t>
  </si>
  <si>
    <t xml:space="preserve">The channel coverage of each PMD is determined by comparison to the CDFs using linear interpolation starting with the first PMD listed in the set.</t>
  </si>
  <si>
    <t xml:space="preserve">The channel coverage of the next PMD in the set is determined from where the previous PMD stopped, and so on, thus necessitating ascending reach order. </t>
  </si>
  <si>
    <t xml:space="preserve">A coverage check is determined by summing the coverage of all the PMDs in the set for each CDF, wherein a value less than 100% indicates that a portion of that CDF is not covered.</t>
  </si>
  <si>
    <t xml:space="preserve">The Figures of Merit are determined by summing coverage-weighted comparison metrics.  These are plotted below the PMD tables in the order of channels with increasing CDF.</t>
  </si>
  <si>
    <t xml:space="preserve">Note: Setting reach to 0 effectively eliminates a PMD from the calculation provided that PMD is listed before others in compliance with the ascending reach ordering requirement.</t>
  </si>
  <si>
    <t xml:space="preserve">For this reason, it is recommended to fill in the PMDs starting at the bottom row of each set.</t>
  </si>
  <si>
    <t xml:space="preserve">"Cabling Sol'n Cost" Tab</t>
  </si>
  <si>
    <t xml:space="preserve">The worksheet "Cabling Sol'n Cost" allows comparison of cabling costs for up to four PMD sets, each with up to four PMDs. </t>
  </si>
  <si>
    <t xml:space="preserve">Cabling / Fiber Designation Cross Reference</t>
  </si>
  <si>
    <t xml:space="preserve">Seven cabling connectivity types can be examined including 2-lane OS2, 8-lane OM3, 8-lane OM4, 8-lane OS2, 24-lane OM3, 24-lane OM4 and no structured cabling. </t>
  </si>
  <si>
    <t xml:space="preserve">ISO</t>
  </si>
  <si>
    <t xml:space="preserve">IEC</t>
  </si>
  <si>
    <t xml:space="preserve">ITU</t>
  </si>
  <si>
    <t xml:space="preserve">Description</t>
  </si>
  <si>
    <t xml:space="preserve">The 2-lane, 8-lane, and 24-lane types represent structured cabling associated with PMDs that use one, four, and 20 to 24 fibers in each direction, respectively.</t>
  </si>
  <si>
    <t xml:space="preserve">OS2</t>
  </si>
  <si>
    <t xml:space="preserve">B1.3</t>
  </si>
  <si>
    <t xml:space="preserve">G.652D</t>
  </si>
  <si>
    <t xml:space="preserve">Low-water-peak single-mode</t>
  </si>
  <si>
    <t xml:space="preserve">The last type, "no structured cabling", is associated with of the use of Active Optical Cables (AOCs) or Direct Attach Copper (DAC) cables.</t>
  </si>
  <si>
    <t xml:space="preserve">OM3</t>
  </si>
  <si>
    <t xml:space="preserve">A1a.2</t>
  </si>
  <si>
    <t xml:space="preserve">G.651.1</t>
  </si>
  <si>
    <t xml:space="preserve">2000 MHz*km laser-optimized 50 µm </t>
  </si>
  <si>
    <r>
      <rPr>
        <sz val="10"/>
        <rFont val="Arial"/>
        <family val="0"/>
      </rPr>
      <t xml:space="preserve">The cells in columns B thru I in </t>
    </r>
    <r>
      <rPr>
        <b val="true"/>
        <sz val="10"/>
        <rFont val="Arial"/>
        <family val="2"/>
      </rPr>
      <t xml:space="preserve">bold font</t>
    </r>
    <r>
      <rPr>
        <sz val="10"/>
        <rFont val="Arial"/>
        <family val="0"/>
      </rPr>
      <t xml:space="preserve"> are inputs to the analysis.  </t>
    </r>
  </si>
  <si>
    <t xml:space="preserve">OM4</t>
  </si>
  <si>
    <t xml:space="preserve">A1a.3</t>
  </si>
  <si>
    <t xml:space="preserve">n.a.</t>
  </si>
  <si>
    <t xml:space="preserve">4700 MHz*km laser-optimized 50 µm</t>
  </si>
  <si>
    <r>
      <rPr>
        <sz val="10"/>
        <rFont val="Arial"/>
        <family val="0"/>
      </rPr>
      <t xml:space="preserve">In </t>
    </r>
    <r>
      <rPr>
        <sz val="10"/>
        <color rgb="FFFF0000"/>
        <rFont val="Arial"/>
        <family val="2"/>
      </rPr>
      <t xml:space="preserve">column B</t>
    </r>
    <r>
      <rPr>
        <sz val="10"/>
        <rFont val="Arial"/>
        <family val="0"/>
      </rPr>
      <t xml:space="preserve"> input the description of the PMDs within the sets, </t>
    </r>
    <r>
      <rPr>
        <u val="single"/>
        <sz val="10"/>
        <rFont val="Arial"/>
        <family val="2"/>
      </rPr>
      <t xml:space="preserve">in order of increasing cost</t>
    </r>
    <r>
      <rPr>
        <sz val="10"/>
        <rFont val="Arial"/>
        <family val="0"/>
      </rPr>
      <t xml:space="preserve">.</t>
    </r>
  </si>
  <si>
    <r>
      <rPr>
        <sz val="10"/>
        <rFont val="Arial"/>
        <family val="0"/>
      </rPr>
      <t xml:space="preserve">In </t>
    </r>
    <r>
      <rPr>
        <sz val="10"/>
        <color rgb="FF0000FF"/>
        <rFont val="Arial"/>
        <family val="2"/>
      </rPr>
      <t xml:space="preserve">columns C thru I</t>
    </r>
    <r>
      <rPr>
        <sz val="10"/>
        <rFont val="Arial"/>
        <family val="0"/>
      </rPr>
      <t xml:space="preserve"> input the PMD's reach capability in meters for each cabling type over which it is intended to operate.  </t>
    </r>
  </si>
  <si>
    <t xml:space="preserve">The calculation produces relative cabling cost values for each of the five data center channel length cumulative density functions (CDFs) provided in columns BC thru BG.</t>
  </si>
  <si>
    <t xml:space="preserve">These are the same CDFs used in the "PMD Sol'n Set" worksheet and described previously.</t>
  </si>
  <si>
    <t xml:space="preserve">The cost calculations are based on cabling cost CDFs in columns BM thru CP which are normalized to the cost of a 100GBASE-SR10 CXP module. </t>
  </si>
  <si>
    <t xml:space="preserve">The originating source of the cabling cost CDFs is referenced within the comment imbedded in the title cell above first set of cabling CDF columns.</t>
  </si>
  <si>
    <t xml:space="preserve">The cabling cost for each PMD is determined by comparison to the cabling cost CDFs in colmns BM thru CP using linear interpolation starting with the first PMD listed in the set and moving to the right thru the five cabling types.</t>
  </si>
  <si>
    <t xml:space="preserve">Because the cabling types are placed in ascending cost order from left to right, the cost calculation can find the lowest cost scenario by applying priority to the lowest cost PMD / cabling-type combination defined in the set.</t>
  </si>
  <si>
    <t xml:space="preserve">The calculation then applies increasingly higher cost combinations in succession to channel lengths that may exceed the reach of the prior combinations until all PMD / cabling-type combinations are analyzed. </t>
  </si>
  <si>
    <t xml:space="preserve">The values in the grey cells below each PMD set, determined from the maximum reach of lower-cost combinations, provide the shortest channel length to which the corresponding PMD / cable-type combination is applied.</t>
  </si>
  <si>
    <t xml:space="preserve">Cost values for individual PMD / cabling-type combinations are collected in columns P thru AX in arrays aligned with the PMD sets.</t>
  </si>
  <si>
    <t xml:space="preserve">A zero cost value is assigned to any input cell left blank and any entry in the "no structured cabling" column.  </t>
  </si>
  <si>
    <t xml:space="preserve">A cost contribution is calculated for any PMD / cable-type combination that is required to complete coverage of the five data center channel length CDFs.  </t>
  </si>
  <si>
    <t xml:space="preserve">The cost for each of the five channel CDFs is the sum of all cost values for each PMD / cable-type combination within the set that is required to reach complete coverage.</t>
  </si>
  <si>
    <t xml:space="preserve">However, complete cost values can only be determined for channels where the reach of the PMD set provides complete channel coverage, as determined by the "coverage check" on the "PMD Sol'n Set" worksheet.  </t>
  </si>
  <si>
    <t xml:space="preserve">The summed cost values are tabulated in columns J thru N and plotted below the PMD sets to allow a graphical comparison of all PMD sets for each channel CDF. </t>
  </si>
  <si>
    <t xml:space="preserve">"Total Sol'n Cost" Tab</t>
  </si>
  <si>
    <t xml:space="preserve">The worksheet "Total Sol'n Cost" produces the total cost (i.e. 2 PMDs + cabling) for each PMD set defined by cost comparison metrics on worksheet "PMD Sol'n Set". </t>
  </si>
  <si>
    <t xml:space="preserve">The calculation requires no user input on this worksheet, as the cost values come from the other worksheets and the PMD descriptions in column B are imported from the "PMD Sol'n Set" worksheet.</t>
  </si>
  <si>
    <t xml:space="preserve">The calculation of total cost is determined by multiplying the PMD cost figure of merit by two (because two PMDs are required in each channel) and adding the cost of the associated cabling for each of the five channel topologies.</t>
  </si>
  <si>
    <r>
      <rPr>
        <u val="single"/>
        <sz val="10"/>
        <rFont val="Arial"/>
        <family val="2"/>
      </rPr>
      <t xml:space="preserve">Important</t>
    </r>
    <r>
      <rPr>
        <sz val="10"/>
        <rFont val="Arial"/>
        <family val="0"/>
      </rPr>
      <t xml:space="preserve">: Because the cabling cost values are relative to the cost of a 100GBASE-SR10 CXP module, the PMDs in each solution set must also use this same basis in order to produce meaningful combined cost values.</t>
    </r>
  </si>
  <si>
    <t xml:space="preserve">The total cost values are graphically displayed for each PMD solution set for the five channel topologies.</t>
  </si>
  <si>
    <t xml:space="preserve">Revision history</t>
  </si>
  <si>
    <t xml:space="preserve">No revision-tracking name</t>
  </si>
  <si>
    <t xml:space="preserve">File kolesar_01_1111_NG100GOPTX.xls with associated slide deck file kolesar_02_0911_NG100GOPTX.pdf</t>
  </si>
  <si>
    <t xml:space="preserve">Trial version floated to probe interest and feedback from Study Group.</t>
  </si>
  <si>
    <t xml:space="preserve">Consists of initial PMD solution anlayzer without interpolation capability for switch-to-switch channels only.</t>
  </si>
  <si>
    <t xml:space="preserve">SolutionAnalyzer_2011_11_14</t>
  </si>
  <si>
    <t xml:space="preserve">File Kolesar_Kalculator_2011_11_14.xls with assocated slide deck file kolesar_01a_11-29-11_NG100GOPTX_MMFAdHoc.pdf</t>
  </si>
  <si>
    <t xml:space="preserve">Consists of PMD solution alnalyzer with the following improvements.</t>
  </si>
  <si>
    <t xml:space="preserve">Added "Read Me" worksheet.</t>
  </si>
  <si>
    <t xml:space="preserve">Added version tracking using date coding.</t>
  </si>
  <si>
    <t xml:space="preserve">Used color coding to facilitate usage.</t>
  </si>
  <si>
    <t xml:space="preserve">Added metric units for length.</t>
  </si>
  <si>
    <t xml:space="preserve">Added server-to-switch channel analysis.</t>
  </si>
  <si>
    <t xml:space="preserve">Added linear interpolation capability.</t>
  </si>
  <si>
    <t xml:space="preserve">Plotted channel length CDFs.</t>
  </si>
  <si>
    <t xml:space="preserve">Changed the CDFs from decimal to percentage.</t>
  </si>
  <si>
    <t xml:space="preserve">SolutionAnalyzer_2012_01_17</t>
  </si>
  <si>
    <t xml:space="preserve">File Kolesar_Kalculator_2012_01_17.xls with associated slide deck file kolesar_01a_0112_NG100GOPTX.pdf</t>
  </si>
  <si>
    <t xml:space="preserve">Added cabling solution cost analyzer worksheet "Cabling Sol'n Cost" and "Read Me" description.</t>
  </si>
  <si>
    <t xml:space="preserve">Added total solution cost analyzer worksheet "Total Sol'n Cost" and "Read Me" description.</t>
  </si>
  <si>
    <t xml:space="preserve">SolutionAnalyzer_2012_01_25</t>
  </si>
  <si>
    <t xml:space="preserve">File Kolesar_Kalculator_2012_01_25.xls</t>
  </si>
  <si>
    <t xml:space="preserve">Fixed indentical reference error in formula of cells Q9, Q20, Q31, Q42 of worksheet "Cabling Sol'n Costs".</t>
  </si>
  <si>
    <t xml:space="preserve">Added revision history on "Read Me" worksheet.</t>
  </si>
  <si>
    <t xml:space="preserve">File Kolesar_Kalculator_2012_02_29.xls</t>
  </si>
  <si>
    <t xml:space="preserve">Added 24-lane OM3 and OM4 cabling to allow analysis of solutions such as 100GBASE-SR10</t>
  </si>
  <si>
    <t xml:space="preserve">PMD set number</t>
  </si>
  <si>
    <t xml:space="preserve">PMD description</t>
  </si>
  <si>
    <t xml:space="preserve">comparison metric</t>
  </si>
  <si>
    <t xml:space="preserve">PMD reach capability</t>
  </si>
  <si>
    <t xml:space="preserve">PMD coverage for 
server-to-switch channels</t>
  </si>
  <si>
    <t xml:space="preserve">PMD coverage for 
switch-to-switch channels</t>
  </si>
  <si>
    <t xml:space="preserve">for interpolation</t>
  </si>
  <si>
    <t xml:space="preserve">channel length</t>
  </si>
  <si>
    <t xml:space="preserve"> server-to-switch channel 
cumulative density functions </t>
  </si>
  <si>
    <t xml:space="preserve">data center switch-to-switch channel 
cumulative density functions in 2010</t>
  </si>
  <si>
    <t xml:space="preserve">(ordered by increasing reach)</t>
  </si>
  <si>
    <t xml:space="preserve">(relative values)</t>
  </si>
  <si>
    <t xml:space="preserve">(m)</t>
  </si>
  <si>
    <t xml:space="preserve">(ft)</t>
  </si>
  <si>
    <t xml:space="preserve">server-to-switch 
post-2012 </t>
  </si>
  <si>
    <t xml:space="preserve">server-to-switch 
pre-2008 </t>
  </si>
  <si>
    <t xml:space="preserve">switch-to-switch
single-link </t>
  </si>
  <si>
    <t xml:space="preserve"> switch-to-switch
2:1 mix </t>
  </si>
  <si>
    <t xml:space="preserve"> switch-to-switch
double-link </t>
  </si>
  <si>
    <t xml:space="preserve">post-2012</t>
  </si>
  <si>
    <t xml:space="preserve">pre-2008</t>
  </si>
  <si>
    <t xml:space="preserve">single link: concat ratio = 0</t>
  </si>
  <si>
    <t xml:space="preserve">2:1 mix: concat ratio = 0.33</t>
  </si>
  <si>
    <t xml:space="preserve">double link: concat ratio = 1</t>
  </si>
  <si>
    <t xml:space="preserve">SR10</t>
  </si>
  <si>
    <t xml:space="preserve">LR4</t>
  </si>
  <si>
    <t xml:space="preserve">coverage check:</t>
  </si>
  <si>
    <t xml:space="preserve">Figures of Merit:</t>
  </si>
  <si>
    <t xml:space="preserve">SR10(rgb)</t>
  </si>
  <si>
    <t xml:space="preserve">SR4(115)</t>
  </si>
  <si>
    <t xml:space="preserve">SR4(150)</t>
  </si>
  <si>
    <t xml:space="preserve">PMD reach capability for structured cabling type
(m)</t>
  </si>
  <si>
    <t xml:space="preserve">Structured cabling cost for 
server-to-switch channels</t>
  </si>
  <si>
    <t xml:space="preserve">Structured cabling cost for 
switch-to-switch channels</t>
  </si>
  <si>
    <t xml:space="preserve">Cabling cost for server-to-switch channels 
for PMD and structured cabling type</t>
  </si>
  <si>
    <t xml:space="preserve">Cabling cost for switch-to-switch channels
for PMD and structured cabling type</t>
  </si>
  <si>
    <t xml:space="preserve"> cumulative cabling costs for
post-2012 server-to-switch channles</t>
  </si>
  <si>
    <t xml:space="preserve"> cumulative cabling costs for
pre-2008 server-to-switch channels</t>
  </si>
  <si>
    <t xml:space="preserve">cumulative cabling costs for
single-link switch-to-switch channels</t>
  </si>
  <si>
    <t xml:space="preserve">cumulative cabling costs for
2:1-mix switch-to-switch channels</t>
  </si>
  <si>
    <t xml:space="preserve">cumulative cabling costs for
double-link switch-to-switch channels</t>
  </si>
  <si>
    <t xml:space="preserve">(ordered by increasing cost)</t>
  </si>
  <si>
    <t xml:space="preserve">no structured cabling (n.s.c.)</t>
  </si>
  <si>
    <t xml:space="preserve">2-lane 
OS2</t>
  </si>
  <si>
    <t xml:space="preserve">8-lane 
OM3</t>
  </si>
  <si>
    <t xml:space="preserve">8-lane
OM4</t>
  </si>
  <si>
    <t xml:space="preserve">8-lane
OS2</t>
  </si>
  <si>
    <t xml:space="preserve">24-lane OM3</t>
  </si>
  <si>
    <t xml:space="preserve">24-lane OM4</t>
  </si>
  <si>
    <t xml:space="preserve">switch-to-switch 
single-link </t>
  </si>
  <si>
    <t xml:space="preserve">switch-to-switch 
2:1 mix </t>
  </si>
  <si>
    <t xml:space="preserve">switch-to-switch 
double-link </t>
  </si>
  <si>
    <t xml:space="preserve">post-2012 </t>
  </si>
  <si>
    <t xml:space="preserve">pre-2008 </t>
  </si>
  <si>
    <t xml:space="preserve">single-link </t>
  </si>
  <si>
    <t xml:space="preserve">2:1 mix </t>
  </si>
  <si>
    <t xml:space="preserve">double-link </t>
  </si>
  <si>
    <t xml:space="preserve">2-lane OS2</t>
  </si>
  <si>
    <t xml:space="preserve">8-lane OM3</t>
  </si>
  <si>
    <t xml:space="preserve">8-lane OM4</t>
  </si>
  <si>
    <t xml:space="preserve">8-lane OS2</t>
  </si>
  <si>
    <t xml:space="preserve">n.s.c.</t>
  </si>
  <si>
    <t xml:space="preserve">2-OS2</t>
  </si>
  <si>
    <t xml:space="preserve">8-OM3</t>
  </si>
  <si>
    <t xml:space="preserve">8-OM4</t>
  </si>
  <si>
    <t xml:space="preserve">8-OS2</t>
  </si>
  <si>
    <t xml:space="preserve">24-OM3</t>
  </si>
  <si>
    <t xml:space="preserve">24-OM4</t>
  </si>
  <si>
    <t xml:space="preserve">Cabling cost analysis for all PMDs in set</t>
  </si>
  <si>
    <t xml:space="preserve">Calculations presume the above PMDs are deployed when channel length exceeds:</t>
  </si>
  <si>
    <t xml:space="preserve">cost ratios (vs 2-lane OS2)</t>
  </si>
  <si>
    <t xml:space="preserve">Total cost for
server-to-switch channels</t>
  </si>
  <si>
    <t xml:space="preserve">Total cost for
switch-to-switch channels</t>
  </si>
  <si>
    <t xml:space="preserve">(copied from PMD Sol'n Set worksheet)</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0.00000"/>
    <numFmt numFmtId="171" formatCode="0%"/>
    <numFmt numFmtId="172" formatCode="General"/>
  </numFmts>
  <fonts count="26">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u val="single"/>
      <sz val="10"/>
      <name val="Arial"/>
      <family val="2"/>
    </font>
    <font>
      <sz val="10"/>
      <color rgb="FF008000"/>
      <name val="Arial"/>
      <family val="2"/>
    </font>
    <font>
      <sz val="10"/>
      <color rgb="FF0000FF"/>
      <name val="Arial"/>
      <family val="2"/>
    </font>
    <font>
      <b val="true"/>
      <sz val="8"/>
      <color rgb="FF000000"/>
      <name val="Tahoma"/>
      <family val="0"/>
    </font>
    <font>
      <sz val="8"/>
      <color rgb="FF000000"/>
      <name val="Tahoma"/>
      <family val="0"/>
    </font>
    <font>
      <b val="true"/>
      <sz val="12"/>
      <color rgb="FF000000"/>
      <name val="Arial"/>
      <family val="2"/>
    </font>
    <font>
      <sz val="11"/>
      <color rgb="FF000000"/>
      <name val="Arial"/>
      <family val="2"/>
    </font>
    <font>
      <b val="true"/>
      <sz val="10"/>
      <color rgb="FF000000"/>
      <name val="Arial"/>
      <family val="2"/>
    </font>
    <font>
      <sz val="10"/>
      <color rgb="FF000000"/>
      <name val="Arial"/>
      <family val="2"/>
    </font>
    <font>
      <sz val="8"/>
      <color rgb="FF000000"/>
      <name val="Arial"/>
      <family val="2"/>
    </font>
    <font>
      <b val="true"/>
      <sz val="11.75"/>
      <color rgb="FF000000"/>
      <name val="Arial"/>
      <family val="2"/>
    </font>
    <font>
      <sz val="9.75"/>
      <color rgb="FF000000"/>
      <name val="Arial"/>
      <family val="2"/>
    </font>
    <font>
      <sz val="9"/>
      <color rgb="FF000000"/>
      <name val="Arial"/>
      <family val="2"/>
    </font>
    <font>
      <b val="true"/>
      <sz val="9.75"/>
      <color rgb="FF000000"/>
      <name val="Arial"/>
      <family val="2"/>
    </font>
    <font>
      <sz val="10"/>
      <color rgb="FFFFFFFF"/>
      <name val="Arial"/>
      <family val="0"/>
    </font>
    <font>
      <sz val="10"/>
      <name val="Arial"/>
      <family val="2"/>
    </font>
    <font>
      <sz val="10"/>
      <color rgb="FFC0C0C0"/>
      <name val="Arial"/>
      <family val="0"/>
    </font>
    <font>
      <sz val="8.5"/>
      <color rgb="FF000000"/>
      <name val="Arial"/>
      <family val="2"/>
    </font>
    <font>
      <b val="true"/>
      <sz val="10.5"/>
      <color rgb="FF000000"/>
      <name val="Arial"/>
      <family val="2"/>
    </font>
    <font>
      <sz val="10.5"/>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22" fillId="0"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21" fillId="0" borderId="8"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tric Comparison</a:t>
            </a:r>
          </a:p>
        </c:rich>
      </c:tx>
      <c:overlay val="0"/>
      <c:spPr>
        <a:noFill/>
        <a:ln w="0">
          <a:noFill/>
        </a:ln>
      </c:spPr>
    </c:title>
    <c:autoTitleDeleted val="0"/>
    <c:plotArea>
      <c:layout>
        <c:manualLayout>
          <c:xMode val="edge"/>
          <c:yMode val="edge"/>
          <c:x val="0.0618370919575739"/>
          <c:y val="0.119085805934242"/>
          <c:w val="0.854649366697559"/>
          <c:h val="0.788091419406576"/>
        </c:manualLayout>
      </c:layout>
      <c:lineChart>
        <c:grouping val="standard"/>
        <c:varyColors val="0"/>
        <c:ser>
          <c:idx val="0"/>
          <c:order val="0"/>
          <c:tx>
            <c:strRef>
              <c:f>'PMD Sol''n Set'!$A$3</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8:$J$8</c:f>
              <c:numCache>
                <c:formatCode>General</c:formatCode>
                <c:ptCount val="5"/>
                <c:pt idx="0">
                  <c:v>1</c:v>
                </c:pt>
                <c:pt idx="1">
                  <c:v>1</c:v>
                </c:pt>
                <c:pt idx="2">
                  <c:v>1.33124183726386</c:v>
                </c:pt>
                <c:pt idx="3">
                  <c:v>1.71983725110338</c:v>
                </c:pt>
                <c:pt idx="4">
                  <c:v>2.49702807878241</c:v>
                </c:pt>
              </c:numCache>
            </c:numRef>
          </c:val>
          <c:smooth val="0"/>
        </c:ser>
        <c:ser>
          <c:idx val="1"/>
          <c:order val="1"/>
          <c:tx>
            <c:strRef>
              <c:f>'PMD Sol''n Set'!$A$10</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15:$J$15</c:f>
              <c:numCache>
                <c:formatCode>General</c:formatCode>
                <c:ptCount val="5"/>
                <c:pt idx="0">
                  <c:v>1.3</c:v>
                </c:pt>
                <c:pt idx="1">
                  <c:v>1.3</c:v>
                </c:pt>
                <c:pt idx="2">
                  <c:v>1.6202004426884</c:v>
                </c:pt>
                <c:pt idx="3">
                  <c:v>1.9958426760666</c:v>
                </c:pt>
                <c:pt idx="4">
                  <c:v>2.74712714282299</c:v>
                </c:pt>
              </c:numCache>
            </c:numRef>
          </c:val>
          <c:smooth val="0"/>
        </c:ser>
        <c:ser>
          <c:idx val="2"/>
          <c:order val="2"/>
          <c:tx>
            <c:strRef>
              <c:f>'PMD Sol''n Set'!$A$17</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22:$J$22</c:f>
              <c:numCache>
                <c:formatCode>General</c:formatCode>
                <c:ptCount val="5"/>
                <c:pt idx="0">
                  <c:v>1.3</c:v>
                </c:pt>
                <c:pt idx="1">
                  <c:v>1.3</c:v>
                </c:pt>
                <c:pt idx="2">
                  <c:v>2.06120382311542</c:v>
                </c:pt>
                <c:pt idx="3">
                  <c:v>2.67699175930504</c:v>
                </c:pt>
                <c:pt idx="4">
                  <c:v>3.90856763168429</c:v>
                </c:pt>
              </c:numCache>
            </c:numRef>
          </c:val>
          <c:smooth val="0"/>
        </c:ser>
        <c:ser>
          <c:idx val="3"/>
          <c:order val="3"/>
          <c:tx>
            <c:strRef>
              <c:f>'PMD Sol''n Set'!$A$24</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D Sol''n Set'!$F$2:$J$2</c:f>
              <c:strCache>
                <c:ptCount val="5"/>
                <c:pt idx="0">
                  <c:v>server-to-switch 
post-2012 </c:v>
                </c:pt>
                <c:pt idx="1">
                  <c:v>server-to-switch 
pre-2008 </c:v>
                </c:pt>
                <c:pt idx="2">
                  <c:v>switch-to-switch
single-link </c:v>
                </c:pt>
                <c:pt idx="3">
                  <c:v> switch-to-switch
2:1 mix </c:v>
                </c:pt>
                <c:pt idx="4">
                  <c:v> switch-to-switch
double-link </c:v>
                </c:pt>
              </c:strCache>
            </c:strRef>
          </c:cat>
          <c:val>
            <c:numRef>
              <c:f>'PMD Sol''n Set'!$F$29:$J$29</c:f>
              <c:numCache>
                <c:formatCode>General</c:formatCode>
                <c:ptCount val="5"/>
                <c:pt idx="0">
                  <c:v>1.5</c:v>
                </c:pt>
                <c:pt idx="1">
                  <c:v>1.5</c:v>
                </c:pt>
                <c:pt idx="2">
                  <c:v>1.81283951297143</c:v>
                </c:pt>
                <c:pt idx="3">
                  <c:v>2.17984629270875</c:v>
                </c:pt>
                <c:pt idx="4">
                  <c:v>2.91385985218339</c:v>
                </c:pt>
              </c:numCache>
            </c:numRef>
          </c:val>
          <c:smooth val="0"/>
        </c:ser>
        <c:hiLowLines>
          <c:spPr>
            <a:ln w="0">
              <a:noFill/>
            </a:ln>
          </c:spPr>
        </c:hiLowLines>
        <c:marker val="1"/>
        <c:axId val="14752246"/>
        <c:axId val="23985092"/>
      </c:lineChart>
      <c:catAx>
        <c:axId val="147522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985092"/>
        <c:crossesAt val="0"/>
        <c:auto val="1"/>
        <c:lblAlgn val="ctr"/>
        <c:lblOffset val="100"/>
        <c:noMultiLvlLbl val="0"/>
      </c:catAx>
      <c:valAx>
        <c:axId val="23985092"/>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gure of Meri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752246"/>
        <c:crossesAt val="1"/>
        <c:crossBetween val="midCat"/>
      </c:valAx>
      <c:spPr>
        <a:solidFill>
          <a:srgbClr val="c0c0c0"/>
        </a:solidFill>
        <a:ln w="12600">
          <a:solidFill>
            <a:srgbClr val="808080"/>
          </a:solidFill>
          <a:round/>
        </a:ln>
      </c:spPr>
    </c:plotArea>
    <c:legend>
      <c:legendPos val="r"/>
      <c:layout>
        <c:manualLayout>
          <c:xMode val="edge"/>
          <c:yMode val="edge"/>
          <c:x val="0.92137781896818"/>
          <c:y val="0.4238171611868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st Comparison</a:t>
            </a:r>
          </a:p>
        </c:rich>
      </c:tx>
      <c:overlay val="0"/>
      <c:spPr>
        <a:noFill/>
        <a:ln w="0">
          <a:noFill/>
        </a:ln>
      </c:spPr>
    </c:title>
    <c:autoTitleDeleted val="0"/>
    <c:plotArea>
      <c:layout>
        <c:manualLayout>
          <c:xMode val="edge"/>
          <c:yMode val="edge"/>
          <c:x val="0.0618530153988773"/>
          <c:y val="0.166817042606516"/>
          <c:w val="0.854611937992481"/>
          <c:h val="0.740551378446115"/>
        </c:manualLayout>
      </c:layout>
      <c:lineChart>
        <c:grouping val="standard"/>
        <c:varyColors val="0"/>
        <c:ser>
          <c:idx val="0"/>
          <c:order val="0"/>
          <c:tx>
            <c:strRef>
              <c:f>'Total Sol''n Cost'!$A$3</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7:$G$7</c:f>
              <c:numCache>
                <c:formatCode>General</c:formatCode>
                <c:ptCount val="5"/>
                <c:pt idx="0">
                  <c:v>3.39741258333333</c:v>
                </c:pt>
                <c:pt idx="1">
                  <c:v>3.50213339666667</c:v>
                </c:pt>
                <c:pt idx="2">
                  <c:v>4.53069722879051</c:v>
                </c:pt>
                <c:pt idx="3">
                  <c:v>5.63873298857743</c:v>
                </c:pt>
                <c:pt idx="4">
                  <c:v>7.79838105297641</c:v>
                </c:pt>
              </c:numCache>
            </c:numRef>
          </c:val>
          <c:smooth val="0"/>
        </c:ser>
        <c:ser>
          <c:idx val="1"/>
          <c:order val="1"/>
          <c:tx>
            <c:strRef>
              <c:f>'Total Sol''n Cost'!$A$10</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14:$G$14</c:f>
              <c:numCache>
                <c:formatCode>General</c:formatCode>
                <c:ptCount val="5"/>
                <c:pt idx="0">
                  <c:v>3.99741258333333</c:v>
                </c:pt>
                <c:pt idx="1">
                  <c:v>4.10213339666667</c:v>
                </c:pt>
                <c:pt idx="2">
                  <c:v>5.10861443963959</c:v>
                </c:pt>
                <c:pt idx="3">
                  <c:v>6.19074383850387</c:v>
                </c:pt>
                <c:pt idx="4">
                  <c:v>8.29857918105758</c:v>
                </c:pt>
              </c:numCache>
            </c:numRef>
          </c:val>
          <c:smooth val="0"/>
        </c:ser>
        <c:ser>
          <c:idx val="2"/>
          <c:order val="2"/>
          <c:tx>
            <c:strRef>
              <c:f>'Total Sol''n Cost'!$A$17</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21:$G$21</c:f>
              <c:numCache>
                <c:formatCode>General</c:formatCode>
                <c:ptCount val="5"/>
                <c:pt idx="0">
                  <c:v>3.41400698</c:v>
                </c:pt>
                <c:pt idx="1">
                  <c:v>3.457771268</c:v>
                </c:pt>
                <c:pt idx="2">
                  <c:v>5.06357808676237</c:v>
                </c:pt>
                <c:pt idx="3">
                  <c:v>6.44570060747156</c:v>
                </c:pt>
                <c:pt idx="4">
                  <c:v>9.15728947594513</c:v>
                </c:pt>
              </c:numCache>
            </c:numRef>
          </c:val>
          <c:smooth val="0"/>
        </c:ser>
        <c:ser>
          <c:idx val="3"/>
          <c:order val="3"/>
          <c:tx>
            <c:strRef>
              <c:f>'Total Sol''n Cost'!$A$24</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Sol''n Cost'!$C$2:$G$2</c:f>
              <c:strCache>
                <c:ptCount val="5"/>
                <c:pt idx="0">
                  <c:v>server-to-switch 
post-2012 </c:v>
                </c:pt>
                <c:pt idx="1">
                  <c:v>server-to-switch 
pre-2008 </c:v>
                </c:pt>
                <c:pt idx="2">
                  <c:v>switch-to-switch
single-link </c:v>
                </c:pt>
                <c:pt idx="3">
                  <c:v> switch-to-switch
2:1 mix </c:v>
                </c:pt>
                <c:pt idx="4">
                  <c:v> switch-to-switch
double-link </c:v>
                </c:pt>
              </c:strCache>
            </c:strRef>
          </c:cat>
          <c:val>
            <c:numRef>
              <c:f>'Total Sol''n Cost'!$C$28:$G$28</c:f>
              <c:numCache>
                <c:formatCode>General</c:formatCode>
                <c:ptCount val="5"/>
                <c:pt idx="0">
                  <c:v>3.81400698</c:v>
                </c:pt>
                <c:pt idx="1">
                  <c:v>3.857771268</c:v>
                </c:pt>
                <c:pt idx="2">
                  <c:v>4.63519149142113</c:v>
                </c:pt>
                <c:pt idx="3">
                  <c:v>5.56696311176586</c:v>
                </c:pt>
                <c:pt idx="4">
                  <c:v>7.398472798289</c:v>
                </c:pt>
              </c:numCache>
            </c:numRef>
          </c:val>
          <c:smooth val="0"/>
        </c:ser>
        <c:hiLowLines>
          <c:spPr>
            <a:ln w="0">
              <a:noFill/>
            </a:ln>
          </c:spPr>
        </c:hiLowLines>
        <c:marker val="1"/>
        <c:axId val="58984816"/>
        <c:axId val="92172353"/>
      </c:lineChart>
      <c:catAx>
        <c:axId val="589848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72353"/>
        <c:crossesAt val="0"/>
        <c:auto val="1"/>
        <c:lblAlgn val="ctr"/>
        <c:lblOffset val="100"/>
        <c:noMultiLvlLbl val="0"/>
      </c:catAx>
      <c:valAx>
        <c:axId val="92172353"/>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984816"/>
        <c:crossesAt val="1"/>
        <c:crossBetween val="midCat"/>
      </c:valAx>
      <c:spPr>
        <a:solidFill>
          <a:srgbClr val="c0c0c0"/>
        </a:solidFill>
        <a:ln w="12600">
          <a:solidFill>
            <a:srgbClr val="808080"/>
          </a:solidFill>
          <a:round/>
        </a:ln>
      </c:spPr>
    </c:plotArea>
    <c:legend>
      <c:legendPos val="r"/>
      <c:layout>
        <c:manualLayout>
          <c:xMode val="edge"/>
          <c:yMode val="edge"/>
          <c:x val="0.921872585878354"/>
          <c:y val="0.3762406015037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rver-to-Switch Channels</a:t>
            </a:r>
          </a:p>
        </c:rich>
      </c:tx>
      <c:overlay val="0"/>
      <c:spPr>
        <a:noFill/>
        <a:ln w="0">
          <a:noFill/>
        </a:ln>
      </c:spPr>
    </c:title>
    <c:autoTitleDeleted val="0"/>
    <c:plotArea>
      <c:layout>
        <c:manualLayout>
          <c:xMode val="edge"/>
          <c:yMode val="edge"/>
          <c:x val="0.0453312997796984"/>
          <c:y val="0.126202652335963"/>
          <c:w val="0.914421284528046"/>
          <c:h val="0.808009014475167"/>
        </c:manualLayout>
      </c:layout>
      <c:scatterChart>
        <c:scatterStyle val="line"/>
        <c:varyColors val="0"/>
        <c:ser>
          <c:idx val="0"/>
          <c:order val="0"/>
          <c:tx>
            <c:strRef>
              <c:f>'PMD Sol''n Set'!$O$2</c:f>
              <c:strCache>
                <c:ptCount val="1"/>
                <c:pt idx="0">
                  <c:v>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14</c:f>
              <c:numCache>
                <c:formatCode>General</c:formatCode>
                <c:ptCount val="12"/>
                <c:pt idx="0">
                  <c:v>0</c:v>
                </c:pt>
                <c:pt idx="1">
                  <c:v>30</c:v>
                </c:pt>
                <c:pt idx="2">
                  <c:v>60</c:v>
                </c:pt>
                <c:pt idx="3">
                  <c:v>90</c:v>
                </c:pt>
                <c:pt idx="4">
                  <c:v>120</c:v>
                </c:pt>
                <c:pt idx="5">
                  <c:v>150</c:v>
                </c:pt>
                <c:pt idx="6">
                  <c:v>180</c:v>
                </c:pt>
                <c:pt idx="7">
                  <c:v>210</c:v>
                </c:pt>
                <c:pt idx="8">
                  <c:v>240</c:v>
                </c:pt>
                <c:pt idx="9">
                  <c:v>270</c:v>
                </c:pt>
                <c:pt idx="10">
                  <c:v>300</c:v>
                </c:pt>
                <c:pt idx="11">
                  <c:v>330</c:v>
                </c:pt>
              </c:numCache>
            </c:numRef>
          </c:xVal>
          <c:yVal>
            <c:numRef>
              <c:f>'PMD Sol''n Set'!$O$3:$O$14</c:f>
              <c:numCache>
                <c:formatCode>General</c:formatCode>
                <c:ptCount val="12"/>
                <c:pt idx="0">
                  <c:v>0</c:v>
                </c:pt>
                <c:pt idx="1">
                  <c:v>0.639</c:v>
                </c:pt>
                <c:pt idx="2">
                  <c:v>0.849</c:v>
                </c:pt>
                <c:pt idx="3">
                  <c:v>0.916</c:v>
                </c:pt>
                <c:pt idx="4">
                  <c:v>0.939</c:v>
                </c:pt>
                <c:pt idx="5">
                  <c:v>0.958</c:v>
                </c:pt>
                <c:pt idx="6">
                  <c:v>0.968</c:v>
                </c:pt>
                <c:pt idx="7">
                  <c:v>0.976</c:v>
                </c:pt>
                <c:pt idx="8">
                  <c:v>0.984</c:v>
                </c:pt>
                <c:pt idx="9">
                  <c:v>0.989</c:v>
                </c:pt>
                <c:pt idx="10">
                  <c:v>0.995</c:v>
                </c:pt>
                <c:pt idx="11">
                  <c:v>1</c:v>
                </c:pt>
              </c:numCache>
            </c:numRef>
          </c:yVal>
          <c:smooth val="1"/>
        </c:ser>
        <c:ser>
          <c:idx val="1"/>
          <c:order val="1"/>
          <c:tx>
            <c:strRef>
              <c:f>'PMD Sol''n Set'!$P$2</c:f>
              <c:strCache>
                <c:ptCount val="1"/>
                <c:pt idx="0">
                  <c:v>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14</c:f>
              <c:numCache>
                <c:formatCode>General</c:formatCode>
                <c:ptCount val="12"/>
                <c:pt idx="0">
                  <c:v>0</c:v>
                </c:pt>
                <c:pt idx="1">
                  <c:v>30</c:v>
                </c:pt>
                <c:pt idx="2">
                  <c:v>60</c:v>
                </c:pt>
                <c:pt idx="3">
                  <c:v>90</c:v>
                </c:pt>
                <c:pt idx="4">
                  <c:v>120</c:v>
                </c:pt>
                <c:pt idx="5">
                  <c:v>150</c:v>
                </c:pt>
                <c:pt idx="6">
                  <c:v>180</c:v>
                </c:pt>
                <c:pt idx="7">
                  <c:v>210</c:v>
                </c:pt>
                <c:pt idx="8">
                  <c:v>240</c:v>
                </c:pt>
                <c:pt idx="9">
                  <c:v>270</c:v>
                </c:pt>
                <c:pt idx="10">
                  <c:v>300</c:v>
                </c:pt>
                <c:pt idx="11">
                  <c:v>330</c:v>
                </c:pt>
              </c:numCache>
            </c:numRef>
          </c:xVal>
          <c:yVal>
            <c:numRef>
              <c:f>'PMD Sol''n Set'!$P$3:$P$14</c:f>
              <c:numCache>
                <c:formatCode>General</c:formatCode>
                <c:ptCount val="12"/>
                <c:pt idx="0">
                  <c:v>0</c:v>
                </c:pt>
                <c:pt idx="1">
                  <c:v>0.305</c:v>
                </c:pt>
                <c:pt idx="2">
                  <c:v>0.659</c:v>
                </c:pt>
                <c:pt idx="3">
                  <c:v>0.805</c:v>
                </c:pt>
                <c:pt idx="4">
                  <c:v>0.872</c:v>
                </c:pt>
                <c:pt idx="5">
                  <c:v>0.905</c:v>
                </c:pt>
                <c:pt idx="6">
                  <c:v>0.926</c:v>
                </c:pt>
                <c:pt idx="7">
                  <c:v>0.946</c:v>
                </c:pt>
                <c:pt idx="8">
                  <c:v>0.964</c:v>
                </c:pt>
                <c:pt idx="9">
                  <c:v>0.977</c:v>
                </c:pt>
                <c:pt idx="10">
                  <c:v>0.987</c:v>
                </c:pt>
                <c:pt idx="11">
                  <c:v>1</c:v>
                </c:pt>
              </c:numCache>
            </c:numRef>
          </c:yVal>
          <c:smooth val="1"/>
        </c:ser>
        <c:axId val="30324758"/>
        <c:axId val="90075305"/>
      </c:scatterChart>
      <c:valAx>
        <c:axId val="30324758"/>
        <c:scaling>
          <c:orientation val="minMax"/>
          <c:max val="33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f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075305"/>
        <c:crossesAt val="0"/>
        <c:crossBetween val="midCat"/>
        <c:majorUnit val="30"/>
        <c:minorUnit val="10"/>
      </c:valAx>
      <c:valAx>
        <c:axId val="90075305"/>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24758"/>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554567022538553"/>
          <c:y val="0.396723584987432"/>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rver-to-Switch Channels</a:t>
            </a:r>
          </a:p>
        </c:rich>
      </c:tx>
      <c:overlay val="0"/>
      <c:spPr>
        <a:noFill/>
        <a:ln w="0">
          <a:noFill/>
        </a:ln>
      </c:spPr>
    </c:title>
    <c:autoTitleDeleted val="0"/>
    <c:plotArea>
      <c:layout>
        <c:manualLayout>
          <c:xMode val="edge"/>
          <c:yMode val="edge"/>
          <c:x val="0.0417582417582418"/>
          <c:y val="0.126870189397215"/>
          <c:w val="0.917836010143702"/>
          <c:h val="0.810429819251059"/>
        </c:manualLayout>
      </c:layout>
      <c:scatterChart>
        <c:scatterStyle val="line"/>
        <c:varyColors val="0"/>
        <c:ser>
          <c:idx val="0"/>
          <c:order val="0"/>
          <c:tx>
            <c:strRef>
              <c:f>'PMD Sol''n Set'!$O$2</c:f>
              <c:strCache>
                <c:ptCount val="1"/>
                <c:pt idx="0">
                  <c:v>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14</c:f>
              <c:numCache>
                <c:formatCode>General</c:formatCode>
                <c:ptCount val="12"/>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numCache>
            </c:numRef>
          </c:xVal>
          <c:yVal>
            <c:numRef>
              <c:f>'PMD Sol''n Set'!$O$3:$O$14</c:f>
              <c:numCache>
                <c:formatCode>General</c:formatCode>
                <c:ptCount val="12"/>
                <c:pt idx="0">
                  <c:v>0</c:v>
                </c:pt>
                <c:pt idx="1">
                  <c:v>0.639</c:v>
                </c:pt>
                <c:pt idx="2">
                  <c:v>0.849</c:v>
                </c:pt>
                <c:pt idx="3">
                  <c:v>0.916</c:v>
                </c:pt>
                <c:pt idx="4">
                  <c:v>0.939</c:v>
                </c:pt>
                <c:pt idx="5">
                  <c:v>0.958</c:v>
                </c:pt>
                <c:pt idx="6">
                  <c:v>0.968</c:v>
                </c:pt>
                <c:pt idx="7">
                  <c:v>0.976</c:v>
                </c:pt>
                <c:pt idx="8">
                  <c:v>0.984</c:v>
                </c:pt>
                <c:pt idx="9">
                  <c:v>0.989</c:v>
                </c:pt>
                <c:pt idx="10">
                  <c:v>0.995</c:v>
                </c:pt>
                <c:pt idx="11">
                  <c:v>1</c:v>
                </c:pt>
              </c:numCache>
            </c:numRef>
          </c:yVal>
          <c:smooth val="1"/>
        </c:ser>
        <c:ser>
          <c:idx val="1"/>
          <c:order val="1"/>
          <c:tx>
            <c:strRef>
              <c:f>'PMD Sol''n Set'!$P$2</c:f>
              <c:strCache>
                <c:ptCount val="1"/>
                <c:pt idx="0">
                  <c:v>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14</c:f>
              <c:numCache>
                <c:formatCode>General</c:formatCode>
                <c:ptCount val="12"/>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numCache>
            </c:numRef>
          </c:xVal>
          <c:yVal>
            <c:numRef>
              <c:f>'PMD Sol''n Set'!$P$3:$P$14</c:f>
              <c:numCache>
                <c:formatCode>General</c:formatCode>
                <c:ptCount val="12"/>
                <c:pt idx="0">
                  <c:v>0</c:v>
                </c:pt>
                <c:pt idx="1">
                  <c:v>0.305</c:v>
                </c:pt>
                <c:pt idx="2">
                  <c:v>0.659</c:v>
                </c:pt>
                <c:pt idx="3">
                  <c:v>0.805</c:v>
                </c:pt>
                <c:pt idx="4">
                  <c:v>0.872</c:v>
                </c:pt>
                <c:pt idx="5">
                  <c:v>0.905</c:v>
                </c:pt>
                <c:pt idx="6">
                  <c:v>0.926</c:v>
                </c:pt>
                <c:pt idx="7">
                  <c:v>0.946</c:v>
                </c:pt>
                <c:pt idx="8">
                  <c:v>0.964</c:v>
                </c:pt>
                <c:pt idx="9">
                  <c:v>0.977</c:v>
                </c:pt>
                <c:pt idx="10">
                  <c:v>0.987</c:v>
                </c:pt>
                <c:pt idx="11">
                  <c:v>1</c:v>
                </c:pt>
              </c:numCache>
            </c:numRef>
          </c:yVal>
          <c:smooth val="1"/>
        </c:ser>
        <c:axId val="64067745"/>
        <c:axId val="44165034"/>
      </c:scatterChart>
      <c:valAx>
        <c:axId val="64067745"/>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65034"/>
        <c:crossesAt val="0"/>
        <c:crossBetween val="midCat"/>
        <c:majorUnit val="10"/>
        <c:minorUnit val="2.5"/>
      </c:valAx>
      <c:valAx>
        <c:axId val="44165034"/>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67745"/>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570160608622147"/>
          <c:y val="0.440456628902534"/>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witch-to-Switch Channels 2010</a:t>
            </a:r>
          </a:p>
        </c:rich>
      </c:tx>
      <c:overlay val="0"/>
      <c:spPr>
        <a:noFill/>
        <a:ln w="0">
          <a:noFill/>
        </a:ln>
      </c:spPr>
    </c:title>
    <c:autoTitleDeleted val="0"/>
    <c:plotArea>
      <c:layout>
        <c:manualLayout>
          <c:xMode val="edge"/>
          <c:yMode val="edge"/>
          <c:x val="0.0450147244425747"/>
          <c:y val="0.142832544123978"/>
          <c:w val="0.915018931426167"/>
          <c:h val="0.792337494619027"/>
        </c:manualLayout>
      </c:layout>
      <c:scatterChart>
        <c:scatterStyle val="line"/>
        <c:varyColors val="0"/>
        <c:ser>
          <c:idx val="0"/>
          <c:order val="0"/>
          <c:tx>
            <c:strRef>
              <c:f>"single-link (concat ratio = 0)"</c:f>
              <c:strCache>
                <c:ptCount val="1"/>
                <c:pt idx="0">
                  <c:v>single-link (concat ratio = 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Q$3:$Q$43</c:f>
              <c:numCache>
                <c:formatCode>General</c:formatCode>
                <c:ptCount val="41"/>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pt idx="40">
                  <c:v>1</c:v>
                </c:pt>
              </c:numCache>
            </c:numRef>
          </c:yVal>
          <c:smooth val="1"/>
        </c:ser>
        <c:ser>
          <c:idx val="1"/>
          <c:order val="1"/>
          <c:tx>
            <c:strRef>
              <c:f>"2:1 mix (concat ratio = 0.33)"</c:f>
              <c:strCache>
                <c:ptCount val="1"/>
                <c:pt idx="0">
                  <c:v>2:1 mix (concat ratio = 0.33)</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R$3:$R$43</c:f>
              <c:numCache>
                <c:formatCode>General</c:formatCode>
                <c:ptCount val="41"/>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pt idx="40">
                  <c:v>0.999979445209632</c:v>
                </c:pt>
              </c:numCache>
            </c:numRef>
          </c:yVal>
          <c:smooth val="1"/>
        </c:ser>
        <c:ser>
          <c:idx val="2"/>
          <c:order val="2"/>
          <c:tx>
            <c:strRef>
              <c:f>"double-link (concat ratio = 1)"</c:f>
              <c:strCache>
                <c:ptCount val="1"/>
                <c:pt idx="0">
                  <c:v>double-link (concat ratio = 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N$3:$N$43</c:f>
              <c:numCache>
                <c:formatCode>General</c:formatCode>
                <c:ptCount val="41"/>
                <c:pt idx="0">
                  <c:v>0</c:v>
                </c:pt>
                <c:pt idx="1">
                  <c:v>30</c:v>
                </c:pt>
                <c:pt idx="2">
                  <c:v>60</c:v>
                </c:pt>
                <c:pt idx="3">
                  <c:v>90</c:v>
                </c:pt>
                <c:pt idx="4">
                  <c:v>120</c:v>
                </c:pt>
                <c:pt idx="5">
                  <c:v>150</c:v>
                </c:pt>
                <c:pt idx="6">
                  <c:v>180</c:v>
                </c:pt>
                <c:pt idx="7">
                  <c:v>210</c:v>
                </c:pt>
                <c:pt idx="8">
                  <c:v>240</c:v>
                </c:pt>
                <c:pt idx="9">
                  <c:v>270</c:v>
                </c:pt>
                <c:pt idx="10">
                  <c:v>300</c:v>
                </c:pt>
                <c:pt idx="11">
                  <c:v>330</c:v>
                </c:pt>
                <c:pt idx="12">
                  <c:v>360</c:v>
                </c:pt>
                <c:pt idx="13">
                  <c:v>390</c:v>
                </c:pt>
                <c:pt idx="14">
                  <c:v>420</c:v>
                </c:pt>
                <c:pt idx="15">
                  <c:v>450</c:v>
                </c:pt>
                <c:pt idx="16">
                  <c:v>480</c:v>
                </c:pt>
                <c:pt idx="17">
                  <c:v>510</c:v>
                </c:pt>
                <c:pt idx="18">
                  <c:v>540</c:v>
                </c:pt>
                <c:pt idx="19">
                  <c:v>570</c:v>
                </c:pt>
                <c:pt idx="20">
                  <c:v>600</c:v>
                </c:pt>
                <c:pt idx="21">
                  <c:v>630</c:v>
                </c:pt>
                <c:pt idx="22">
                  <c:v>660</c:v>
                </c:pt>
                <c:pt idx="23">
                  <c:v>690</c:v>
                </c:pt>
                <c:pt idx="24">
                  <c:v>720</c:v>
                </c:pt>
                <c:pt idx="25">
                  <c:v>750</c:v>
                </c:pt>
                <c:pt idx="26">
                  <c:v>780</c:v>
                </c:pt>
                <c:pt idx="27">
                  <c:v>810</c:v>
                </c:pt>
                <c:pt idx="28">
                  <c:v>840</c:v>
                </c:pt>
                <c:pt idx="29">
                  <c:v>870</c:v>
                </c:pt>
                <c:pt idx="30">
                  <c:v>900</c:v>
                </c:pt>
                <c:pt idx="31">
                  <c:v>930</c:v>
                </c:pt>
                <c:pt idx="32">
                  <c:v>960</c:v>
                </c:pt>
                <c:pt idx="33">
                  <c:v>990</c:v>
                </c:pt>
                <c:pt idx="34">
                  <c:v>1020</c:v>
                </c:pt>
                <c:pt idx="35">
                  <c:v>1050</c:v>
                </c:pt>
                <c:pt idx="36">
                  <c:v>1080</c:v>
                </c:pt>
                <c:pt idx="37">
                  <c:v>1120</c:v>
                </c:pt>
                <c:pt idx="38">
                  <c:v>1150</c:v>
                </c:pt>
                <c:pt idx="39">
                  <c:v>1170</c:v>
                </c:pt>
                <c:pt idx="40">
                  <c:v>1200</c:v>
                </c:pt>
              </c:numCache>
            </c:numRef>
          </c:xVal>
          <c:yVal>
            <c:numRef>
              <c:f>'PMD Sol''n Set'!$S$3:$S$43</c:f>
              <c:numCache>
                <c:formatCode>General</c:formatCode>
                <c:ptCount val="41"/>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pt idx="40">
                  <c:v>0.999938335628895</c:v>
                </c:pt>
              </c:numCache>
            </c:numRef>
          </c:yVal>
          <c:smooth val="1"/>
        </c:ser>
        <c:axId val="21100157"/>
        <c:axId val="57281891"/>
      </c:scatterChart>
      <c:valAx>
        <c:axId val="21100157"/>
        <c:scaling>
          <c:orientation val="minMax"/>
          <c:max val="12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 (ft)</a:t>
                </a:r>
              </a:p>
            </c:rich>
          </c:tx>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281891"/>
        <c:crossesAt val="0"/>
        <c:crossBetween val="midCat"/>
        <c:majorUnit val="100"/>
        <c:minorUnit val="10"/>
      </c:valAx>
      <c:valAx>
        <c:axId val="57281891"/>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00157"/>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37694572991165"/>
          <c:y val="0.434179939733104"/>
          <c:w val="0.46007572570467"/>
          <c:h val="0.1578992681876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witch-to-Switch Channels 2010</a:t>
            </a:r>
          </a:p>
        </c:rich>
      </c:tx>
      <c:overlay val="0"/>
      <c:spPr>
        <a:noFill/>
        <a:ln w="0">
          <a:noFill/>
        </a:ln>
      </c:spPr>
    </c:title>
    <c:autoTitleDeleted val="0"/>
    <c:plotArea>
      <c:layout>
        <c:manualLayout>
          <c:xMode val="edge"/>
          <c:yMode val="edge"/>
          <c:x val="0.0450366871890023"/>
          <c:y val="0.136070784296882"/>
          <c:w val="0.914986927553344"/>
          <c:h val="0.786186753715317"/>
        </c:manualLayout>
      </c:layout>
      <c:scatterChart>
        <c:scatterStyle val="line"/>
        <c:varyColors val="0"/>
        <c:ser>
          <c:idx val="0"/>
          <c:order val="0"/>
          <c:tx>
            <c:strRef>
              <c:f>"single-link (concat ratio = 0)"</c:f>
              <c:strCache>
                <c:ptCount val="1"/>
                <c:pt idx="0">
                  <c:v>single-link (concat ratio = 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Q$3:$Q$43</c:f>
              <c:numCache>
                <c:formatCode>General</c:formatCode>
                <c:ptCount val="41"/>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pt idx="40">
                  <c:v>1</c:v>
                </c:pt>
              </c:numCache>
            </c:numRef>
          </c:yVal>
          <c:smooth val="1"/>
        </c:ser>
        <c:ser>
          <c:idx val="1"/>
          <c:order val="1"/>
          <c:tx>
            <c:strRef>
              <c:f>"2:1 mix (concat ratio = 0.33)"</c:f>
              <c:strCache>
                <c:ptCount val="1"/>
                <c:pt idx="0">
                  <c:v>2:1 mix (concat ratio = 0.33)</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R$3:$R$43</c:f>
              <c:numCache>
                <c:formatCode>General</c:formatCode>
                <c:ptCount val="41"/>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pt idx="40">
                  <c:v>0.999979445209632</c:v>
                </c:pt>
              </c:numCache>
            </c:numRef>
          </c:yVal>
          <c:smooth val="1"/>
        </c:ser>
        <c:ser>
          <c:idx val="2"/>
          <c:order val="2"/>
          <c:tx>
            <c:strRef>
              <c:f>"double-link (concat ratio = 1)"</c:f>
              <c:strCache>
                <c:ptCount val="1"/>
                <c:pt idx="0">
                  <c:v>double-link (concat ratio = 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3</c:f>
              <c:numCache>
                <c:formatCode>General</c:formatCode>
                <c:ptCount val="41"/>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pt idx="40">
                  <c:v>365.742151782993</c:v>
                </c:pt>
              </c:numCache>
            </c:numRef>
          </c:xVal>
          <c:yVal>
            <c:numRef>
              <c:f>'PMD Sol''n Set'!$S$3:$S$43</c:f>
              <c:numCache>
                <c:formatCode>General</c:formatCode>
                <c:ptCount val="41"/>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pt idx="40">
                  <c:v>0.999938335628895</c:v>
                </c:pt>
              </c:numCache>
            </c:numRef>
          </c:yVal>
          <c:smooth val="1"/>
        </c:ser>
        <c:axId val="25626"/>
        <c:axId val="46539214"/>
      </c:scatterChart>
      <c:valAx>
        <c:axId val="25626"/>
        <c:scaling>
          <c:orientation val="minMax"/>
          <c:max val="35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gth (m)</a:t>
                </a:r>
              </a:p>
            </c:rich>
          </c:tx>
          <c:layout>
            <c:manualLayout>
              <c:xMode val="edge"/>
              <c:yMode val="edge"/>
              <c:x val="0.455427173821371"/>
              <c:y val="0.916673825272743"/>
            </c:manualLayout>
          </c:layout>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6539214"/>
        <c:crossesAt val="0"/>
        <c:crossBetween val="midCat"/>
        <c:majorUnit val="25"/>
        <c:minorUnit val="8.33333333333333"/>
      </c:valAx>
      <c:valAx>
        <c:axId val="46539214"/>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626"/>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45643923420764"/>
          <c:y val="0.486642041061764"/>
          <c:w val="0.4611621826769"/>
          <c:h val="0.1575466025255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ata Center Channel Length CDFs</a:t>
            </a:r>
          </a:p>
        </c:rich>
      </c:tx>
      <c:overlay val="0"/>
      <c:spPr>
        <a:noFill/>
        <a:ln w="0">
          <a:noFill/>
        </a:ln>
      </c:spPr>
    </c:title>
    <c:autoTitleDeleted val="0"/>
    <c:plotArea>
      <c:layout>
        <c:manualLayout>
          <c:xMode val="edge"/>
          <c:yMode val="edge"/>
          <c:x val="0.0449626709168694"/>
          <c:y val="0.149652867060941"/>
          <c:w val="0.915359449710595"/>
          <c:h val="0.772777920630839"/>
        </c:manualLayout>
      </c:layout>
      <c:scatterChart>
        <c:scatterStyle val="line"/>
        <c:varyColors val="0"/>
        <c:ser>
          <c:idx val="0"/>
          <c:order val="0"/>
          <c:tx>
            <c:strRef>
              <c:f>"Svr-to-Sw post-2012"</c:f>
              <c:strCache>
                <c:ptCount val="1"/>
                <c:pt idx="0">
                  <c:v>Svr-to-Sw post-201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O$3:$O$42</c:f>
              <c:numCache>
                <c:formatCode>General</c:formatCode>
                <c:ptCount val="40"/>
                <c:pt idx="0">
                  <c:v>0</c:v>
                </c:pt>
                <c:pt idx="1">
                  <c:v>0.639</c:v>
                </c:pt>
                <c:pt idx="2">
                  <c:v>0.849</c:v>
                </c:pt>
                <c:pt idx="3">
                  <c:v>0.916</c:v>
                </c:pt>
                <c:pt idx="4">
                  <c:v>0.939</c:v>
                </c:pt>
                <c:pt idx="5">
                  <c:v>0.958</c:v>
                </c:pt>
                <c:pt idx="6">
                  <c:v>0.968</c:v>
                </c:pt>
                <c:pt idx="7">
                  <c:v>0.976</c:v>
                </c:pt>
                <c:pt idx="8">
                  <c:v>0.984</c:v>
                </c:pt>
                <c:pt idx="9">
                  <c:v>0.989</c:v>
                </c:pt>
                <c:pt idx="10">
                  <c:v>0.995</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yVal>
          <c:smooth val="1"/>
        </c:ser>
        <c:ser>
          <c:idx val="1"/>
          <c:order val="1"/>
          <c:tx>
            <c:strRef>
              <c:f>"Svr-to-Sw pre-2008"</c:f>
              <c:strCache>
                <c:ptCount val="1"/>
                <c:pt idx="0">
                  <c:v>Svr-to-Sw pre-20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P$3:$P$42</c:f>
              <c:numCache>
                <c:formatCode>General</c:formatCode>
                <c:ptCount val="40"/>
                <c:pt idx="0">
                  <c:v>0</c:v>
                </c:pt>
                <c:pt idx="1">
                  <c:v>0.305</c:v>
                </c:pt>
                <c:pt idx="2">
                  <c:v>0.659</c:v>
                </c:pt>
                <c:pt idx="3">
                  <c:v>0.805</c:v>
                </c:pt>
                <c:pt idx="4">
                  <c:v>0.872</c:v>
                </c:pt>
                <c:pt idx="5">
                  <c:v>0.905</c:v>
                </c:pt>
                <c:pt idx="6">
                  <c:v>0.926</c:v>
                </c:pt>
                <c:pt idx="7">
                  <c:v>0.946</c:v>
                </c:pt>
                <c:pt idx="8">
                  <c:v>0.964</c:v>
                </c:pt>
                <c:pt idx="9">
                  <c:v>0.977</c:v>
                </c:pt>
                <c:pt idx="10">
                  <c:v>0.987</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yVal>
          <c:smooth val="1"/>
        </c:ser>
        <c:ser>
          <c:idx val="2"/>
          <c:order val="2"/>
          <c:tx>
            <c:strRef>
              <c:f>"Sw-to-Sw single-link"</c:f>
              <c:strCache>
                <c:ptCount val="1"/>
                <c:pt idx="0">
                  <c:v>Sw-to-Sw single-link</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Q$3:$Q$42</c:f>
              <c:numCache>
                <c:formatCode>General</c:formatCode>
                <c:ptCount val="40"/>
                <c:pt idx="0">
                  <c:v>0</c:v>
                </c:pt>
                <c:pt idx="1">
                  <c:v>0</c:v>
                </c:pt>
                <c:pt idx="2">
                  <c:v>0.0602841448799486</c:v>
                </c:pt>
                <c:pt idx="3">
                  <c:v>0.229283787221878</c:v>
                </c:pt>
                <c:pt idx="4">
                  <c:v>0.411329778328421</c:v>
                </c:pt>
                <c:pt idx="5">
                  <c:v>0.553688564123706</c:v>
                </c:pt>
                <c:pt idx="6">
                  <c:v>0.664412342418166</c:v>
                </c:pt>
                <c:pt idx="7">
                  <c:v>0.742197280176907</c:v>
                </c:pt>
                <c:pt idx="8">
                  <c:v>0.793716242151548</c:v>
                </c:pt>
                <c:pt idx="9">
                  <c:v>0.830535769494958</c:v>
                </c:pt>
                <c:pt idx="10">
                  <c:v>0.859911063024268</c:v>
                </c:pt>
                <c:pt idx="11">
                  <c:v>0.882970463803417</c:v>
                </c:pt>
                <c:pt idx="12">
                  <c:v>0.901773838330811</c:v>
                </c:pt>
                <c:pt idx="13">
                  <c:v>0.920367201352016</c:v>
                </c:pt>
                <c:pt idx="14">
                  <c:v>0.935599449657131</c:v>
                </c:pt>
                <c:pt idx="15">
                  <c:v>0.949435862953342</c:v>
                </c:pt>
                <c:pt idx="16">
                  <c:v>0.959973629272163</c:v>
                </c:pt>
                <c:pt idx="17">
                  <c:v>0.96792849876096</c:v>
                </c:pt>
                <c:pt idx="18">
                  <c:v>0.974137591822637</c:v>
                </c:pt>
                <c:pt idx="19">
                  <c:v>0.980285978791341</c:v>
                </c:pt>
                <c:pt idx="20">
                  <c:v>0.982757022311348</c:v>
                </c:pt>
                <c:pt idx="21">
                  <c:v>0.985756047287205</c:v>
                </c:pt>
                <c:pt idx="22">
                  <c:v>0.989135873759974</c:v>
                </c:pt>
                <c:pt idx="23">
                  <c:v>0.990882706054514</c:v>
                </c:pt>
                <c:pt idx="24">
                  <c:v>0.991269584686392</c:v>
                </c:pt>
                <c:pt idx="25">
                  <c:v>0.991317286355616</c:v>
                </c:pt>
                <c:pt idx="26">
                  <c:v>0.991319869767951</c:v>
                </c:pt>
                <c:pt idx="27">
                  <c:v>0.996721510693563</c:v>
                </c:pt>
                <c:pt idx="28">
                  <c:v>0.999383620573964</c:v>
                </c:pt>
                <c:pt idx="29">
                  <c:v>0.999906995837336</c:v>
                </c:pt>
                <c:pt idx="30">
                  <c:v>0.999960751540577</c:v>
                </c:pt>
                <c:pt idx="31">
                  <c:v>1</c:v>
                </c:pt>
                <c:pt idx="32">
                  <c:v>1</c:v>
                </c:pt>
                <c:pt idx="33">
                  <c:v>1</c:v>
                </c:pt>
                <c:pt idx="34">
                  <c:v>1</c:v>
                </c:pt>
                <c:pt idx="35">
                  <c:v>1</c:v>
                </c:pt>
                <c:pt idx="36">
                  <c:v>1</c:v>
                </c:pt>
                <c:pt idx="37">
                  <c:v>1</c:v>
                </c:pt>
                <c:pt idx="38">
                  <c:v>1</c:v>
                </c:pt>
                <c:pt idx="39">
                  <c:v>1</c:v>
                </c:pt>
              </c:numCache>
            </c:numRef>
          </c:yVal>
          <c:smooth val="1"/>
        </c:ser>
        <c:ser>
          <c:idx val="3"/>
          <c:order val="3"/>
          <c:tx>
            <c:strRef>
              <c:f>"Sw-to-Sw 2:1-mix"</c:f>
              <c:strCache>
                <c:ptCount val="1"/>
                <c:pt idx="0">
                  <c:v>Sw-to-Sw 2:1-mix</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R$3:$R$42</c:f>
              <c:numCache>
                <c:formatCode>General</c:formatCode>
                <c:ptCount val="40"/>
                <c:pt idx="0">
                  <c:v>0</c:v>
                </c:pt>
                <c:pt idx="1">
                  <c:v>0</c:v>
                </c:pt>
                <c:pt idx="2">
                  <c:v>0.0402125692753659</c:v>
                </c:pt>
                <c:pt idx="3">
                  <c:v>0.153717760060913</c:v>
                </c:pt>
                <c:pt idx="4">
                  <c:v>0.280621373633482</c:v>
                </c:pt>
                <c:pt idx="5">
                  <c:v>0.391313782039173</c:v>
                </c:pt>
                <c:pt idx="6">
                  <c:v>0.509543967747622</c:v>
                </c:pt>
                <c:pt idx="7">
                  <c:v>0.59417722787111</c:v>
                </c:pt>
                <c:pt idx="8">
                  <c:v>0.660794836697159</c:v>
                </c:pt>
                <c:pt idx="9">
                  <c:v>0.714632154019386</c:v>
                </c:pt>
                <c:pt idx="10">
                  <c:v>0.759304729723083</c:v>
                </c:pt>
                <c:pt idx="11">
                  <c:v>0.795758986461868</c:v>
                </c:pt>
                <c:pt idx="12">
                  <c:v>0.825963841327</c:v>
                </c:pt>
                <c:pt idx="13">
                  <c:v>0.85327180057104</c:v>
                </c:pt>
                <c:pt idx="14">
                  <c:v>0.876329110221594</c:v>
                </c:pt>
                <c:pt idx="15">
                  <c:v>0.896976105045789</c:v>
                </c:pt>
                <c:pt idx="16">
                  <c:v>0.914200435755044</c:v>
                </c:pt>
                <c:pt idx="17">
                  <c:v>0.928564997374037</c:v>
                </c:pt>
                <c:pt idx="18">
                  <c:v>0.940602025571558</c:v>
                </c:pt>
                <c:pt idx="19">
                  <c:v>0.949503475369137</c:v>
                </c:pt>
                <c:pt idx="20">
                  <c:v>0.956177351410089</c:v>
                </c:pt>
                <c:pt idx="21">
                  <c:v>0.96452898372149</c:v>
                </c:pt>
                <c:pt idx="22">
                  <c:v>0.970234628536125</c:v>
                </c:pt>
                <c:pt idx="23">
                  <c:v>0.974942997475634</c:v>
                </c:pt>
                <c:pt idx="24">
                  <c:v>0.978394189789094</c:v>
                </c:pt>
                <c:pt idx="25">
                  <c:v>0.981035744996435</c:v>
                </c:pt>
                <c:pt idx="26">
                  <c:v>0.982814811863213</c:v>
                </c:pt>
                <c:pt idx="27">
                  <c:v>0.987862278660418</c:v>
                </c:pt>
                <c:pt idx="28">
                  <c:v>0.99094060446875</c:v>
                </c:pt>
                <c:pt idx="29">
                  <c:v>0.992900213775165</c:v>
                </c:pt>
                <c:pt idx="30">
                  <c:v>0.994543085019655</c:v>
                </c:pt>
                <c:pt idx="31">
                  <c:v>0.995878020723483</c:v>
                </c:pt>
                <c:pt idx="32">
                  <c:v>0.996378808647606</c:v>
                </c:pt>
                <c:pt idx="33">
                  <c:v>0.996510059224398</c:v>
                </c:pt>
                <c:pt idx="34">
                  <c:v>0.996531854666312</c:v>
                </c:pt>
                <c:pt idx="35">
                  <c:v>0.996534169822369</c:v>
                </c:pt>
                <c:pt idx="36">
                  <c:v>0.996534313839085</c:v>
                </c:pt>
                <c:pt idx="37">
                  <c:v>0.997779140917732</c:v>
                </c:pt>
                <c:pt idx="38">
                  <c:v>0.999275247231437</c:v>
                </c:pt>
                <c:pt idx="39">
                  <c:v>0.999848601821316</c:v>
                </c:pt>
              </c:numCache>
            </c:numRef>
          </c:yVal>
          <c:smooth val="1"/>
        </c:ser>
        <c:ser>
          <c:idx val="4"/>
          <c:order val="4"/>
          <c:tx>
            <c:strRef>
              <c:f>"Sw-to-Sw double-link"</c:f>
              <c:strCache>
                <c:ptCount val="1"/>
                <c:pt idx="0">
                  <c:v>Sw-to-Sw double-link</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MD Sol''n Set'!$M$3:$M$42</c:f>
              <c:numCache>
                <c:formatCode>General</c:formatCode>
                <c:ptCount val="40"/>
                <c:pt idx="0">
                  <c:v>0</c:v>
                </c:pt>
                <c:pt idx="1">
                  <c:v>9.14355379457482</c:v>
                </c:pt>
                <c:pt idx="2">
                  <c:v>18.2871075891497</c:v>
                </c:pt>
                <c:pt idx="3">
                  <c:v>27.4306613837245</c:v>
                </c:pt>
                <c:pt idx="4">
                  <c:v>36.5742151782993</c:v>
                </c:pt>
                <c:pt idx="5">
                  <c:v>45.7177689728741</c:v>
                </c:pt>
                <c:pt idx="6">
                  <c:v>54.861322767449</c:v>
                </c:pt>
                <c:pt idx="7">
                  <c:v>64.0048765620238</c:v>
                </c:pt>
                <c:pt idx="8">
                  <c:v>73.1484303565986</c:v>
                </c:pt>
                <c:pt idx="9">
                  <c:v>82.2919841511734</c:v>
                </c:pt>
                <c:pt idx="10">
                  <c:v>91.4355379457482</c:v>
                </c:pt>
                <c:pt idx="11">
                  <c:v>100.579091740323</c:v>
                </c:pt>
                <c:pt idx="12">
                  <c:v>109.722645534898</c:v>
                </c:pt>
                <c:pt idx="13">
                  <c:v>118.866199329473</c:v>
                </c:pt>
                <c:pt idx="14">
                  <c:v>128.009753124048</c:v>
                </c:pt>
                <c:pt idx="15">
                  <c:v>137.153306918622</c:v>
                </c:pt>
                <c:pt idx="16">
                  <c:v>146.296860713197</c:v>
                </c:pt>
                <c:pt idx="17">
                  <c:v>155.440414507772</c:v>
                </c:pt>
                <c:pt idx="18">
                  <c:v>164.583968302347</c:v>
                </c:pt>
                <c:pt idx="19">
                  <c:v>173.727522096922</c:v>
                </c:pt>
                <c:pt idx="20">
                  <c:v>182.871075891496</c:v>
                </c:pt>
                <c:pt idx="21">
                  <c:v>192.014629686071</c:v>
                </c:pt>
                <c:pt idx="22">
                  <c:v>201.158183480646</c:v>
                </c:pt>
                <c:pt idx="23">
                  <c:v>210.301737275221</c:v>
                </c:pt>
                <c:pt idx="24">
                  <c:v>219.445291069796</c:v>
                </c:pt>
                <c:pt idx="25">
                  <c:v>228.588844864371</c:v>
                </c:pt>
                <c:pt idx="26">
                  <c:v>237.732398658945</c:v>
                </c:pt>
                <c:pt idx="27">
                  <c:v>246.87595245352</c:v>
                </c:pt>
                <c:pt idx="28">
                  <c:v>256.019506248095</c:v>
                </c:pt>
                <c:pt idx="29">
                  <c:v>265.16306004267</c:v>
                </c:pt>
                <c:pt idx="30">
                  <c:v>274.306613837245</c:v>
                </c:pt>
                <c:pt idx="31">
                  <c:v>283.45016763182</c:v>
                </c:pt>
                <c:pt idx="32">
                  <c:v>292.593721426394</c:v>
                </c:pt>
                <c:pt idx="33">
                  <c:v>301.737275220969</c:v>
                </c:pt>
                <c:pt idx="34">
                  <c:v>310.880829015544</c:v>
                </c:pt>
                <c:pt idx="35">
                  <c:v>320.024382810119</c:v>
                </c:pt>
                <c:pt idx="36">
                  <c:v>329.167936604694</c:v>
                </c:pt>
                <c:pt idx="37">
                  <c:v>341.359341664127</c:v>
                </c:pt>
                <c:pt idx="38">
                  <c:v>350.502895458702</c:v>
                </c:pt>
                <c:pt idx="39">
                  <c:v>356.598597988418</c:v>
                </c:pt>
              </c:numCache>
            </c:numRef>
          </c:xVal>
          <c:yVal>
            <c:numRef>
              <c:f>'PMD Sol''n Set'!$S$3:$S$42</c:f>
              <c:numCache>
                <c:formatCode>General</c:formatCode>
                <c:ptCount val="40"/>
                <c:pt idx="0">
                  <c:v>0</c:v>
                </c:pt>
                <c:pt idx="1">
                  <c:v>0</c:v>
                </c:pt>
                <c:pt idx="2">
                  <c:v>6.94180662006192E-005</c:v>
                </c:pt>
                <c:pt idx="3">
                  <c:v>0.00258570573898168</c:v>
                </c:pt>
                <c:pt idx="4">
                  <c:v>0.0192045642436038</c:v>
                </c:pt>
                <c:pt idx="5">
                  <c:v>0.0665642178701074</c:v>
                </c:pt>
                <c:pt idx="6">
                  <c:v>0.199807218406533</c:v>
                </c:pt>
                <c:pt idx="7">
                  <c:v>0.298137123259517</c:v>
                </c:pt>
                <c:pt idx="8">
                  <c:v>0.394952025788381</c:v>
                </c:pt>
                <c:pt idx="9">
                  <c:v>0.482824923068243</c:v>
                </c:pt>
                <c:pt idx="10">
                  <c:v>0.558092063120713</c:v>
                </c:pt>
                <c:pt idx="11">
                  <c:v>0.621336031778768</c:v>
                </c:pt>
                <c:pt idx="12">
                  <c:v>0.674343847319378</c:v>
                </c:pt>
                <c:pt idx="13">
                  <c:v>0.719080999009088</c:v>
                </c:pt>
                <c:pt idx="14">
                  <c:v>0.757788431350519</c:v>
                </c:pt>
                <c:pt idx="15">
                  <c:v>0.792056589230683</c:v>
                </c:pt>
                <c:pt idx="16">
                  <c:v>0.822654048720804</c:v>
                </c:pt>
                <c:pt idx="17">
                  <c:v>0.849837994600188</c:v>
                </c:pt>
                <c:pt idx="18">
                  <c:v>0.873530893069401</c:v>
                </c:pt>
                <c:pt idx="19">
                  <c:v>0.887938468524728</c:v>
                </c:pt>
                <c:pt idx="20">
                  <c:v>0.90301800960757</c:v>
                </c:pt>
                <c:pt idx="21">
                  <c:v>0.922074856590059</c:v>
                </c:pt>
                <c:pt idx="22">
                  <c:v>0.932432138088427</c:v>
                </c:pt>
                <c:pt idx="23">
                  <c:v>0.943063580317874</c:v>
                </c:pt>
                <c:pt idx="24">
                  <c:v>0.952643399994496</c:v>
                </c:pt>
                <c:pt idx="25">
                  <c:v>0.960472662278073</c:v>
                </c:pt>
                <c:pt idx="26">
                  <c:v>0.965804696053737</c:v>
                </c:pt>
                <c:pt idx="27">
                  <c:v>0.970143814594127</c:v>
                </c:pt>
                <c:pt idx="28">
                  <c:v>0.974054572258321</c:v>
                </c:pt>
                <c:pt idx="29">
                  <c:v>0.978886649650822</c:v>
                </c:pt>
                <c:pt idx="30">
                  <c:v>0.98370775197781</c:v>
                </c:pt>
                <c:pt idx="31">
                  <c:v>0.987634062170448</c:v>
                </c:pt>
                <c:pt idx="32">
                  <c:v>0.989136425942819</c:v>
                </c:pt>
                <c:pt idx="33">
                  <c:v>0.989530177673193</c:v>
                </c:pt>
                <c:pt idx="34">
                  <c:v>0.989595563998937</c:v>
                </c:pt>
                <c:pt idx="35">
                  <c:v>0.989602509467107</c:v>
                </c:pt>
                <c:pt idx="36">
                  <c:v>0.989602941517255</c:v>
                </c:pt>
                <c:pt idx="37">
                  <c:v>0.993337422753195</c:v>
                </c:pt>
                <c:pt idx="38">
                  <c:v>0.997825741694312</c:v>
                </c:pt>
                <c:pt idx="39">
                  <c:v>0.999545805463946</c:v>
                </c:pt>
              </c:numCache>
            </c:numRef>
          </c:yVal>
          <c:smooth val="1"/>
        </c:ser>
        <c:axId val="6917524"/>
        <c:axId val="50156335"/>
      </c:scatterChart>
      <c:valAx>
        <c:axId val="6917524"/>
        <c:scaling>
          <c:orientation val="minMax"/>
          <c:max val="35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gth (m)</a:t>
                </a:r>
              </a:p>
            </c:rich>
          </c:tx>
          <c:layout>
            <c:manualLayout>
              <c:xMode val="edge"/>
              <c:yMode val="edge"/>
              <c:x val="0.456924754634678"/>
              <c:y val="0.916945230136282"/>
            </c:manualLayout>
          </c:layout>
          <c:overlay val="0"/>
          <c:spPr>
            <a:noFill/>
            <a:ln w="0">
              <a:noFill/>
            </a:ln>
          </c:spPr>
        </c:title>
        <c:numFmt formatCode="0" sourceLinked="0"/>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0156335"/>
        <c:crossesAt val="0"/>
        <c:crossBetween val="midCat"/>
        <c:majorUnit val="25"/>
        <c:minorUnit val="8.33333333333333"/>
      </c:valAx>
      <c:valAx>
        <c:axId val="50156335"/>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17524"/>
        <c:crossesAt val="0"/>
        <c:crossBetween val="midCat"/>
        <c:majorUnit val="0.1"/>
        <c:minorUnit val="0.025"/>
      </c:valAx>
      <c:spPr>
        <a:solidFill>
          <a:srgbClr val="c0c0c0"/>
        </a:solidFill>
        <a:ln w="12600">
          <a:solidFill>
            <a:srgbClr val="808080"/>
          </a:solidFill>
          <a:round/>
        </a:ln>
      </c:spPr>
    </c:plotArea>
    <c:legend>
      <c:legendPos val="r"/>
      <c:layout>
        <c:manualLayout>
          <c:xMode val="edge"/>
          <c:yMode val="edge"/>
          <c:x val="0.448284539887593"/>
          <c:y val="0.383989028884889"/>
          <c:w val="0.411374884657327"/>
          <c:h val="0.27513499614296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ctured Cabling Cost for PMD Sets</a:t>
            </a:r>
          </a:p>
        </c:rich>
      </c:tx>
      <c:overlay val="0"/>
      <c:spPr>
        <a:noFill/>
        <a:ln w="0">
          <a:noFill/>
        </a:ln>
      </c:spPr>
    </c:title>
    <c:autoTitleDeleted val="0"/>
    <c:plotArea>
      <c:layout>
        <c:manualLayout>
          <c:xMode val="edge"/>
          <c:yMode val="edge"/>
          <c:x val="0.0553078684178817"/>
          <c:y val="0.122093663911846"/>
          <c:w val="0.892336426075431"/>
          <c:h val="0.807603305785124"/>
        </c:manualLayout>
      </c:layout>
      <c:lineChart>
        <c:grouping val="standard"/>
        <c:varyColors val="0"/>
        <c:ser>
          <c:idx val="0"/>
          <c:order val="0"/>
          <c:tx>
            <c:strRef>
              <c:f>'Cabling Sol''n Cost '!$A$4</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 '!$J$2:$N$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 '!$J$9:$N$9</c:f>
              <c:numCache>
                <c:formatCode>General</c:formatCode>
                <c:ptCount val="5"/>
                <c:pt idx="0">
                  <c:v>1.39741258333333</c:v>
                </c:pt>
                <c:pt idx="1">
                  <c:v>1.50213339666667</c:v>
                </c:pt>
                <c:pt idx="2">
                  <c:v>1.86821355426278</c:v>
                </c:pt>
                <c:pt idx="3">
                  <c:v>2.19905848637068</c:v>
                </c:pt>
                <c:pt idx="4">
                  <c:v>2.8043248954116</c:v>
                </c:pt>
              </c:numCache>
            </c:numRef>
          </c:val>
          <c:smooth val="0"/>
        </c:ser>
        <c:ser>
          <c:idx val="1"/>
          <c:order val="1"/>
          <c:tx>
            <c:strRef>
              <c:f>'Cabling Sol''n Cost '!$A$15</c:f>
              <c:strCache>
                <c:ptCount val="1"/>
                <c:pt idx="0">
                  <c:v>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 '!$J$2:$N$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 '!$J$20:$N$20</c:f>
              <c:numCache>
                <c:formatCode>General</c:formatCode>
                <c:ptCount val="5"/>
                <c:pt idx="0">
                  <c:v>1.39741258333333</c:v>
                </c:pt>
                <c:pt idx="1">
                  <c:v>1.50213339666667</c:v>
                </c:pt>
                <c:pt idx="2">
                  <c:v>1.86821355426278</c:v>
                </c:pt>
                <c:pt idx="3">
                  <c:v>2.19905848637068</c:v>
                </c:pt>
                <c:pt idx="4">
                  <c:v>2.8043248954116</c:v>
                </c:pt>
              </c:numCache>
            </c:numRef>
          </c:val>
          <c:smooth val="0"/>
        </c:ser>
        <c:ser>
          <c:idx val="2"/>
          <c:order val="2"/>
          <c:tx>
            <c:strRef>
              <c:f>'Cabling Sol''n Cost '!$A$26</c:f>
              <c:strCache>
                <c:ptCount val="1"/>
                <c:pt idx="0">
                  <c:v>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 '!$J$2:$N$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 '!$J$31:$N$31</c:f>
              <c:numCache>
                <c:formatCode>General</c:formatCode>
                <c:ptCount val="5"/>
                <c:pt idx="0">
                  <c:v>0.81400698</c:v>
                </c:pt>
                <c:pt idx="1">
                  <c:v>0.857771268</c:v>
                </c:pt>
                <c:pt idx="2">
                  <c:v>0.941170440531538</c:v>
                </c:pt>
                <c:pt idx="3">
                  <c:v>1.09171708886149</c:v>
                </c:pt>
                <c:pt idx="4">
                  <c:v>1.34015421257656</c:v>
                </c:pt>
              </c:numCache>
            </c:numRef>
          </c:val>
          <c:smooth val="0"/>
        </c:ser>
        <c:ser>
          <c:idx val="3"/>
          <c:order val="3"/>
          <c:tx>
            <c:strRef>
              <c:f>'Cabling Sol''n Cost '!$A$37</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bling Sol''n Cost '!$J$2:$N$2</c:f>
              <c:strCache>
                <c:ptCount val="5"/>
                <c:pt idx="0">
                  <c:v>server-to-switch 
post-2012 </c:v>
                </c:pt>
                <c:pt idx="1">
                  <c:v>server-to-switch 
pre-2008 </c:v>
                </c:pt>
                <c:pt idx="2">
                  <c:v>switch-to-switch 
single-link </c:v>
                </c:pt>
                <c:pt idx="3">
                  <c:v>switch-to-switch 
2:1 mix </c:v>
                </c:pt>
                <c:pt idx="4">
                  <c:v>switch-to-switch 
double-link </c:v>
                </c:pt>
              </c:strCache>
            </c:strRef>
          </c:cat>
          <c:val>
            <c:numRef>
              <c:f>'Cabling Sol''n Cost '!$J$42:$N$42</c:f>
              <c:numCache>
                <c:formatCode>General</c:formatCode>
                <c:ptCount val="5"/>
                <c:pt idx="0">
                  <c:v>0.81400698</c:v>
                </c:pt>
                <c:pt idx="1">
                  <c:v>0.857771268</c:v>
                </c:pt>
                <c:pt idx="2">
                  <c:v>1.00951246547827</c:v>
                </c:pt>
                <c:pt idx="3">
                  <c:v>1.20727052634837</c:v>
                </c:pt>
                <c:pt idx="4">
                  <c:v>1.57075309392222</c:v>
                </c:pt>
              </c:numCache>
            </c:numRef>
          </c:val>
          <c:smooth val="0"/>
        </c:ser>
        <c:hiLowLines>
          <c:spPr>
            <a:ln w="0">
              <a:noFill/>
            </a:ln>
          </c:spPr>
        </c:hiLowLines>
        <c:marker val="1"/>
        <c:axId val="85689165"/>
        <c:axId val="60525839"/>
      </c:lineChart>
      <c:catAx>
        <c:axId val="8568916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525839"/>
        <c:crossesAt val="0"/>
        <c:auto val="1"/>
        <c:lblAlgn val="ctr"/>
        <c:lblOffset val="100"/>
        <c:noMultiLvlLbl val="0"/>
      </c:catAx>
      <c:valAx>
        <c:axId val="60525839"/>
        <c:scaling>
          <c:orientation val="minMax"/>
          <c:min val="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5689165"/>
        <c:crossesAt val="1"/>
        <c:crossBetween val="midCat"/>
      </c:valAx>
      <c:spPr>
        <a:solidFill>
          <a:srgbClr val="c0c0c0"/>
        </a:solidFill>
        <a:ln w="12600">
          <a:solidFill>
            <a:srgbClr val="808080"/>
          </a:solidFill>
          <a:round/>
        </a:ln>
      </c:spPr>
    </c:plotArea>
    <c:legend>
      <c:legendPos val="r"/>
      <c:layout>
        <c:manualLayout>
          <c:xMode val="edge"/>
          <c:yMode val="edge"/>
          <c:x val="0.820038558862514"/>
          <c:y val="0.50831955922865"/>
          <c:w val="0.0850102421978552"/>
          <c:h val="0.1593388429752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Lane : 2-Lane Structured Cabling Cost Ratios 
if Connectivity Type Covers 100% of Channels</a:t>
            </a:r>
          </a:p>
        </c:rich>
      </c:tx>
      <c:layout>
        <c:manualLayout>
          <c:xMode val="edge"/>
          <c:yMode val="edge"/>
          <c:x val="0.176833879505924"/>
          <c:y val="0.0314382736334757"/>
        </c:manualLayout>
      </c:layout>
      <c:overlay val="0"/>
      <c:spPr>
        <a:noFill/>
        <a:ln w="0">
          <a:noFill/>
        </a:ln>
      </c:spPr>
    </c:title>
    <c:autoTitleDeleted val="0"/>
    <c:plotArea>
      <c:layout>
        <c:manualLayout>
          <c:xMode val="edge"/>
          <c:yMode val="edge"/>
          <c:x val="0.0750567179228636"/>
          <c:y val="0.177456457443313"/>
          <c:w val="0.87748928661457"/>
          <c:h val="0.73063862416475"/>
        </c:manualLayout>
      </c:layout>
      <c:lineChart>
        <c:grouping val="standard"/>
        <c:varyColors val="0"/>
        <c:ser>
          <c:idx val="0"/>
          <c:order val="0"/>
          <c:tx>
            <c:strRef>
              <c:f>'Cabling Sol''n Cost '!$BR$2</c:f>
              <c:strCache>
                <c:ptCount val="1"/>
                <c:pt idx="0">
                  <c:v>24-lane OM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R$50,'Cabling Sol''n Cost '!$BX$50,'Cabling Sol''n Cost '!$CD$50,'Cabling Sol''n Cost '!$CJ$50,'Cabling Sol''n Cost '!$CP$50</c:f>
              <c:numCache>
                <c:formatCode>General</c:formatCode>
                <c:ptCount val="5"/>
                <c:pt idx="0">
                  <c:v>6.74011396253515</c:v>
                </c:pt>
                <c:pt idx="1">
                  <c:v>7.16464150383253</c:v>
                </c:pt>
                <c:pt idx="2">
                  <c:v>8.80448599274223</c:v>
                </c:pt>
                <c:pt idx="3">
                  <c:v>8.62077823386172</c:v>
                </c:pt>
                <c:pt idx="4">
                  <c:v>8.42535872245864</c:v>
                </c:pt>
              </c:numCache>
            </c:numRef>
          </c:val>
          <c:smooth val="0"/>
        </c:ser>
        <c:ser>
          <c:idx val="1"/>
          <c:order val="1"/>
          <c:tx>
            <c:strRef>
              <c:f>'Cabling Sol''n Cost '!$BQ$2</c:f>
              <c:strCache>
                <c:ptCount val="1"/>
                <c:pt idx="0">
                  <c:v>24-lane OM3</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Q$50,'Cabling Sol''n Cost '!$BW$50,'Cabling Sol''n Cost '!$CC$50,'Cabling Sol''n Cost '!$CI$50,'Cabling Sol''n Cost '!$CO$50</c:f>
              <c:numCache>
                <c:formatCode>General</c:formatCode>
                <c:ptCount val="5"/>
                <c:pt idx="0">
                  <c:v>6.52467592867139</c:v>
                </c:pt>
                <c:pt idx="1">
                  <c:v>6.83849846234545</c:v>
                </c:pt>
                <c:pt idx="2">
                  <c:v>8.05071699301696</c:v>
                </c:pt>
                <c:pt idx="3">
                  <c:v>7.87064600604941</c:v>
                </c:pt>
                <c:pt idx="4">
                  <c:v>7.67801877673264</c:v>
                </c:pt>
              </c:numCache>
            </c:numRef>
          </c:val>
          <c:smooth val="0"/>
        </c:ser>
        <c:ser>
          <c:idx val="2"/>
          <c:order val="2"/>
          <c:tx>
            <c:strRef>
              <c:f>"8-lane OS2 : 2-lane OS2"</c:f>
              <c:strCache>
                <c:ptCount val="1"/>
                <c:pt idx="0">
                  <c:v>8-lane OS2 : 2-lane OS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P$50,'Cabling Sol''n Cost '!$BV$50,'Cabling Sol''n Cost '!$CB$50,'Cabling Sol''n Cost '!$CH$50,'Cabling Sol''n Cost '!$CN$50</c:f>
              <c:numCache>
                <c:formatCode>General</c:formatCode>
                <c:ptCount val="5"/>
                <c:pt idx="0">
                  <c:v>4.91204582035421</c:v>
                </c:pt>
                <c:pt idx="1">
                  <c:v>4.91304898183318</c:v>
                </c:pt>
                <c:pt idx="2">
                  <c:v>4.91692394555814</c:v>
                </c:pt>
                <c:pt idx="3">
                  <c:v>4.82827091930159</c:v>
                </c:pt>
                <c:pt idx="4">
                  <c:v>4.73024276488645</c:v>
                </c:pt>
              </c:numCache>
            </c:numRef>
          </c:val>
          <c:smooth val="0"/>
        </c:ser>
        <c:ser>
          <c:idx val="3"/>
          <c:order val="3"/>
          <c:tx>
            <c:strRef>
              <c:f>"8-lane OM4 : 2-lane OS2"</c:f>
              <c:strCache>
                <c:ptCount val="1"/>
                <c:pt idx="0">
                  <c:v>8-lane OM4 : 2-lane OS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O$50,'Cabling Sol''n Cost '!$BU$50,'Cabling Sol''n Cost '!$CA$50,'Cabling Sol''n Cost '!$CG$50,'Cabling Sol''n Cost '!$CM$50</c:f>
              <c:numCache>
                <c:formatCode>General</c:formatCode>
                <c:ptCount val="5"/>
                <c:pt idx="0">
                  <c:v>3.90650085147375</c:v>
                </c:pt>
                <c:pt idx="1">
                  <c:v>4.05568158120246</c:v>
                </c:pt>
                <c:pt idx="2">
                  <c:v>4.63192970105246</c:v>
                </c:pt>
                <c:pt idx="3">
                  <c:v>4.54994640208543</c:v>
                </c:pt>
                <c:pt idx="4">
                  <c:v>4.45948135996777</c:v>
                </c:pt>
              </c:numCache>
            </c:numRef>
          </c:val>
          <c:smooth val="0"/>
        </c:ser>
        <c:ser>
          <c:idx val="4"/>
          <c:order val="4"/>
          <c:tx>
            <c:strRef>
              <c:f>"8-lane OM3 : 2-lane OS2"</c:f>
              <c:strCache>
                <c:ptCount val="1"/>
                <c:pt idx="0">
                  <c:v>8-lane OM3 : 2-lane OS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N$50,'Cabling Sol''n Cost '!$BT$50,'Cabling Sol''n Cost '!$BZ$50,'Cabling Sol''n Cost '!$CF$50,'Cabling Sol''n Cost '!$CL$50</c:f>
              <c:numCache>
                <c:formatCode>General</c:formatCode>
                <c:ptCount val="5"/>
                <c:pt idx="0">
                  <c:v>3.80076588277539</c:v>
                </c:pt>
                <c:pt idx="1">
                  <c:v>3.90520361970347</c:v>
                </c:pt>
                <c:pt idx="2">
                  <c:v>4.30862066730498</c:v>
                </c:pt>
                <c:pt idx="3">
                  <c:v>4.23061673202302</c:v>
                </c:pt>
                <c:pt idx="4">
                  <c:v>4.14501263600945</c:v>
                </c:pt>
              </c:numCache>
            </c:numRef>
          </c:val>
          <c:smooth val="0"/>
        </c:ser>
        <c:ser>
          <c:idx val="5"/>
          <c:order val="5"/>
          <c:tx>
            <c:strRef>
              <c:f>"2-lane OS2 : 2-lane OS2"</c:f>
              <c:strCache>
                <c:ptCount val="1"/>
                <c:pt idx="0">
                  <c:v>2-lane OS2 : 2-lane OS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M$50,'Cabling Sol''n Cost '!$BS$50,'Cabling Sol''n Cost '!$BY$50,'Cabling Sol''n Cost '!$CE$50,'Cabling Sol''n Cost '!$CK$50</c:f>
              <c:numCache>
                <c:formatCode>General</c:formatCode>
                <c:ptCount val="5"/>
                <c:pt idx="0">
                  <c:v>1</c:v>
                </c:pt>
                <c:pt idx="1">
                  <c:v>1</c:v>
                </c:pt>
                <c:pt idx="2">
                  <c:v>1</c:v>
                </c:pt>
                <c:pt idx="3">
                  <c:v>1</c:v>
                </c:pt>
                <c:pt idx="4">
                  <c:v>1</c:v>
                </c:pt>
              </c:numCache>
            </c:numRef>
          </c:val>
          <c:smooth val="0"/>
        </c:ser>
        <c:hiLowLines>
          <c:spPr>
            <a:ln w="0">
              <a:noFill/>
            </a:ln>
          </c:spPr>
        </c:hiLowLines>
        <c:marker val="1"/>
        <c:axId val="38159282"/>
        <c:axId val="75203876"/>
      </c:lineChart>
      <c:catAx>
        <c:axId val="381592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5203876"/>
        <c:crossesAt val="0"/>
        <c:auto val="1"/>
        <c:lblAlgn val="ctr"/>
        <c:lblOffset val="100"/>
        <c:noMultiLvlLbl val="0"/>
      </c:catAx>
      <c:valAx>
        <c:axId val="7520387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Ratio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159282"/>
        <c:crossesAt val="1"/>
        <c:crossBetween val="midCat"/>
        <c:majorUnit val="1"/>
      </c:valAx>
      <c:spPr>
        <a:solidFill>
          <a:srgbClr val="c0c0c0"/>
        </a:solidFill>
        <a:ln w="12600">
          <a:solidFill>
            <a:srgbClr val="808080"/>
          </a:solidFill>
          <a:round/>
        </a:ln>
      </c:spPr>
    </c:plotArea>
    <c:legend>
      <c:legendPos val="r"/>
      <c:layout>
        <c:manualLayout>
          <c:xMode val="edge"/>
          <c:yMode val="edge"/>
          <c:x val="0.162465339047139"/>
          <c:y val="0.165406944900865"/>
          <c:w val="0.273443408116965"/>
          <c:h val="0.2164530616715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ctured Cabling Costs 
if Connectivity Type Covers 100% of Channels</a:t>
            </a:r>
          </a:p>
        </c:rich>
      </c:tx>
      <c:layout>
        <c:manualLayout>
          <c:xMode val="edge"/>
          <c:yMode val="edge"/>
          <c:x val="0.186216454579816"/>
          <c:y val="0.0314382736334757"/>
        </c:manualLayout>
      </c:layout>
      <c:overlay val="0"/>
      <c:spPr>
        <a:noFill/>
        <a:ln w="0">
          <a:noFill/>
        </a:ln>
      </c:spPr>
    </c:title>
    <c:autoTitleDeleted val="0"/>
    <c:plotArea>
      <c:layout>
        <c:manualLayout>
          <c:xMode val="edge"/>
          <c:yMode val="edge"/>
          <c:x val="0.0774851959178531"/>
          <c:y val="0.18501478803812"/>
          <c:w val="0.90771072193524"/>
          <c:h val="0.718808193668529"/>
        </c:manualLayout>
      </c:layout>
      <c:lineChart>
        <c:grouping val="standard"/>
        <c:varyColors val="0"/>
        <c:ser>
          <c:idx val="0"/>
          <c:order val="0"/>
          <c:tx>
            <c:strRef>
              <c:f>'Cabling Sol''n Cost '!$BR$2</c:f>
              <c:strCache>
                <c:ptCount val="1"/>
                <c:pt idx="0">
                  <c:v>24-lane OM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R$47,'Cabling Sol''n Cost '!$BX$47,'Cabling Sol''n Cost '!$CD$47,'Cabling Sol''n Cost '!$CJ$47,'Cabling Sol''n Cost '!$CP$47</c:f>
              <c:numCache>
                <c:formatCode>General</c:formatCode>
                <c:ptCount val="5"/>
                <c:pt idx="0">
                  <c:v>1.44345</c:v>
                </c:pt>
                <c:pt idx="1">
                  <c:v>1.5735</c:v>
                </c:pt>
                <c:pt idx="2">
                  <c:v>2.14496358668519</c:v>
                </c:pt>
                <c:pt idx="3">
                  <c:v>2.68317024429163</c:v>
                </c:pt>
                <c:pt idx="4">
                  <c:v>3.76268355950449</c:v>
                </c:pt>
              </c:numCache>
            </c:numRef>
          </c:val>
          <c:smooth val="0"/>
        </c:ser>
        <c:ser>
          <c:idx val="1"/>
          <c:order val="1"/>
          <c:tx>
            <c:strRef>
              <c:f>'Cabling Sol''n Cost '!$BQ$2</c:f>
              <c:strCache>
                <c:ptCount val="1"/>
                <c:pt idx="0">
                  <c:v>24-lane OM3</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Q$47,'Cabling Sol''n Cost '!$BW$47,'Cabling Sol''n Cost '!$CC$47,'Cabling Sol''n Cost '!$CI$47,'Cabling Sol''n Cost '!$CO$47</c:f>
              <c:numCache>
                <c:formatCode>General</c:formatCode>
                <c:ptCount val="5"/>
                <c:pt idx="0">
                  <c:v>1.3973122</c:v>
                </c:pt>
                <c:pt idx="1">
                  <c:v>1.5018724</c:v>
                </c:pt>
                <c:pt idx="2">
                  <c:v>1.96132912369489</c:v>
                </c:pt>
                <c:pt idx="3">
                  <c:v>2.44969567641047</c:v>
                </c:pt>
                <c:pt idx="4">
                  <c:v>3.42892878184161</c:v>
                </c:pt>
              </c:numCache>
            </c:numRef>
          </c:val>
          <c:smooth val="0"/>
        </c:ser>
        <c:ser>
          <c:idx val="2"/>
          <c:order val="2"/>
          <c:tx>
            <c:strRef>
              <c:f>'Cabling Sol''n Cost '!$BP$2</c:f>
              <c:strCache>
                <c:ptCount val="1"/>
                <c:pt idx="0">
                  <c:v>8-lane OS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P$47,'Cabling Sol''n Cost '!$BV$47,'Cabling Sol''n Cost '!$CB$47,'Cabling Sol''n Cost '!$CH$47,'Cabling Sol''n Cost '!$CN$47</c:f>
              <c:numCache>
                <c:formatCode>General</c:formatCode>
                <c:ptCount val="5"/>
                <c:pt idx="0">
                  <c:v>1.0519544</c:v>
                </c:pt>
                <c:pt idx="1">
                  <c:v>1.0790048</c:v>
                </c:pt>
                <c:pt idx="2">
                  <c:v>1.19786922603052</c:v>
                </c:pt>
                <c:pt idx="3">
                  <c:v>1.50277301081266</c:v>
                </c:pt>
                <c:pt idx="4">
                  <c:v>2.11248058037693</c:v>
                </c:pt>
              </c:numCache>
            </c:numRef>
          </c:val>
          <c:smooth val="0"/>
        </c:ser>
        <c:ser>
          <c:idx val="3"/>
          <c:order val="3"/>
          <c:tx>
            <c:strRef>
              <c:f>'Cabling Sol''n Cost '!$BO$2</c:f>
              <c:strCache>
                <c:ptCount val="1"/>
                <c:pt idx="0">
                  <c:v>8-lane OM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O$47,'Cabling Sol''n Cost '!$BU$47,'Cabling Sol''n Cost '!$CA$47,'Cabling Sol''n Cost '!$CG$47,'Cabling Sol''n Cost '!$CM$47</c:f>
              <c:numCache>
                <c:formatCode>General</c:formatCode>
                <c:ptCount val="5"/>
                <c:pt idx="0">
                  <c:v>0.8366088</c:v>
                </c:pt>
                <c:pt idx="1">
                  <c:v>0.8907096</c:v>
                </c:pt>
                <c:pt idx="2">
                  <c:v>1.12843845206104</c:v>
                </c:pt>
                <c:pt idx="3">
                  <c:v>1.41614602162531</c:v>
                </c:pt>
                <c:pt idx="4">
                  <c:v>1.99156116075387</c:v>
                </c:pt>
              </c:numCache>
            </c:numRef>
          </c:val>
          <c:smooth val="0"/>
        </c:ser>
        <c:ser>
          <c:idx val="4"/>
          <c:order val="4"/>
          <c:tx>
            <c:strRef>
              <c:f>'Cabling Sol''n Cost '!$BN$2</c:f>
              <c:strCache>
                <c:ptCount val="1"/>
                <c:pt idx="0">
                  <c:v>8-lane OM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N$47,'Cabling Sol''n Cost '!$BT$47,'Cabling Sol''n Cost '!$BZ$47,'Cabling Sol''n Cost '!$CF$47,'Cabling Sol''n Cost '!$CL$47</c:f>
              <c:numCache>
                <c:formatCode>General</c:formatCode>
                <c:ptCount val="5"/>
                <c:pt idx="0">
                  <c:v>0.8139648</c:v>
                </c:pt>
                <c:pt idx="1">
                  <c:v>0.8576616</c:v>
                </c:pt>
                <c:pt idx="2">
                  <c:v>1.04967336512622</c:v>
                </c:pt>
                <c:pt idx="3">
                  <c:v>1.31675640208199</c:v>
                </c:pt>
                <c:pt idx="4">
                  <c:v>1.85112247599351</c:v>
                </c:pt>
              </c:numCache>
            </c:numRef>
          </c:val>
          <c:smooth val="0"/>
        </c:ser>
        <c:ser>
          <c:idx val="5"/>
          <c:order val="5"/>
          <c:tx>
            <c:strRef>
              <c:f>'Cabling Sol''n Cost '!$BM$2</c:f>
              <c:strCache>
                <c:ptCount val="1"/>
                <c:pt idx="0">
                  <c:v>2-lane OS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bling Sol''n Cost '!$J$2:$N$2</c:f>
              <c:multiLvlStrCache>
                <c:ptCount val="1"/>
                <c:lvl>
                  <c:pt idx="0">
                    <c:v>switch-to-switch 
double-link </c:v>
                  </c:pt>
                </c:lvl>
                <c:lvl>
                  <c:pt idx="0">
                    <c:v>switch-to-switch 
2:1 mix </c:v>
                  </c:pt>
                </c:lvl>
                <c:lvl>
                  <c:pt idx="0">
                    <c:v>switch-to-switch 
single-link </c:v>
                  </c:pt>
                </c:lvl>
                <c:lvl>
                  <c:pt idx="0">
                    <c:v>server-to-switch 
pre-2008 </c:v>
                  </c:pt>
                </c:lvl>
                <c:lvl>
                  <c:pt idx="0">
                    <c:v>server-to-switch 
post-2012 </c:v>
                  </c:pt>
                </c:lvl>
              </c:multiLvlStrCache>
            </c:multiLvlStrRef>
          </c:cat>
          <c:val>
            <c:numRef>
              <c:f>'Cabling Sol''n Cost '!$BM$47,'Cabling Sol''n Cost '!$BS$47,'Cabling Sol''n Cost '!$BY$47,'Cabling Sol''n Cost '!$CE$47,'Cabling Sol''n Cost '!$CK$47</c:f>
              <c:numCache>
                <c:formatCode>General</c:formatCode>
                <c:ptCount val="5"/>
                <c:pt idx="0">
                  <c:v>0.2141581</c:v>
                </c:pt>
                <c:pt idx="1">
                  <c:v>0.2196202</c:v>
                </c:pt>
                <c:pt idx="2">
                  <c:v>0.243621670640778</c:v>
                </c:pt>
                <c:pt idx="3">
                  <c:v>0.311244550260248</c:v>
                </c:pt>
                <c:pt idx="4">
                  <c:v>0.446590309499188</c:v>
                </c:pt>
              </c:numCache>
            </c:numRef>
          </c:val>
          <c:smooth val="0"/>
        </c:ser>
        <c:hiLowLines>
          <c:spPr>
            <a:ln w="0">
              <a:noFill/>
            </a:ln>
          </c:spPr>
        </c:hiLowLines>
        <c:marker val="1"/>
        <c:axId val="31476378"/>
        <c:axId val="12939972"/>
      </c:lineChart>
      <c:catAx>
        <c:axId val="31476378"/>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Channel Topolog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939972"/>
        <c:crossesAt val="0"/>
        <c:auto val="1"/>
        <c:lblAlgn val="ctr"/>
        <c:lblOffset val="100"/>
        <c:noMultiLvlLbl val="0"/>
      </c:catAx>
      <c:valAx>
        <c:axId val="12939972"/>
        <c:scaling>
          <c:orientation val="minMax"/>
          <c:max val="4"/>
          <c:min val="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elative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1476378"/>
        <c:crossesAt val="1"/>
        <c:crossBetween val="midCat"/>
        <c:majorUnit val="0.5"/>
      </c:valAx>
      <c:spPr>
        <a:solidFill>
          <a:srgbClr val="c0c0c0"/>
        </a:solidFill>
        <a:ln w="12600">
          <a:solidFill>
            <a:srgbClr val="808080"/>
          </a:solidFill>
          <a:round/>
        </a:ln>
      </c:spPr>
    </c:plotArea>
    <c:legend>
      <c:legendPos val="r"/>
      <c:layout>
        <c:manualLayout>
          <c:xMode val="edge"/>
          <c:yMode val="edge"/>
          <c:x val="0.191319138213431"/>
          <c:y val="0.286340234417789"/>
          <c:w val="0.188925286632229"/>
          <c:h val="0.2086756490305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86040</xdr:rowOff>
    </xdr:from>
    <xdr:to>
      <xdr:col>9</xdr:col>
      <xdr:colOff>785160</xdr:colOff>
      <xdr:row>52</xdr:row>
      <xdr:rowOff>114480</xdr:rowOff>
    </xdr:to>
    <xdr:graphicFrame>
      <xdr:nvGraphicFramePr>
        <xdr:cNvPr id="0" name="Chart 6"/>
        <xdr:cNvGraphicFramePr/>
      </xdr:nvGraphicFramePr>
      <xdr:xfrm>
        <a:off x="638280" y="5477040"/>
        <a:ext cx="699156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0160</xdr:colOff>
      <xdr:row>0</xdr:row>
      <xdr:rowOff>28800</xdr:rowOff>
    </xdr:from>
    <xdr:to>
      <xdr:col>25</xdr:col>
      <xdr:colOff>439560</xdr:colOff>
      <xdr:row>22</xdr:row>
      <xdr:rowOff>86040</xdr:rowOff>
    </xdr:to>
    <xdr:graphicFrame>
      <xdr:nvGraphicFramePr>
        <xdr:cNvPr id="1" name="Chart 15"/>
        <xdr:cNvGraphicFramePr/>
      </xdr:nvGraphicFramePr>
      <xdr:xfrm>
        <a:off x="14736240" y="28800"/>
        <a:ext cx="424836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109800</xdr:colOff>
      <xdr:row>0</xdr:row>
      <xdr:rowOff>28800</xdr:rowOff>
    </xdr:from>
    <xdr:to>
      <xdr:col>29</xdr:col>
      <xdr:colOff>539280</xdr:colOff>
      <xdr:row>22</xdr:row>
      <xdr:rowOff>95400</xdr:rowOff>
    </xdr:to>
    <xdr:graphicFrame>
      <xdr:nvGraphicFramePr>
        <xdr:cNvPr id="2" name="Chart 16"/>
        <xdr:cNvGraphicFramePr/>
      </xdr:nvGraphicFramePr>
      <xdr:xfrm>
        <a:off x="17378640" y="28800"/>
        <a:ext cx="42584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0160</xdr:colOff>
      <xdr:row>22</xdr:row>
      <xdr:rowOff>86040</xdr:rowOff>
    </xdr:from>
    <xdr:to>
      <xdr:col>25</xdr:col>
      <xdr:colOff>469440</xdr:colOff>
      <xdr:row>48</xdr:row>
      <xdr:rowOff>56880</xdr:rowOff>
    </xdr:to>
    <xdr:graphicFrame>
      <xdr:nvGraphicFramePr>
        <xdr:cNvPr id="3" name="Chart 18"/>
        <xdr:cNvGraphicFramePr/>
      </xdr:nvGraphicFramePr>
      <xdr:xfrm>
        <a:off x="14736240" y="4181760"/>
        <a:ext cx="4278240" cy="418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109800</xdr:colOff>
      <xdr:row>22</xdr:row>
      <xdr:rowOff>86040</xdr:rowOff>
    </xdr:from>
    <xdr:to>
      <xdr:col>29</xdr:col>
      <xdr:colOff>549000</xdr:colOff>
      <xdr:row>48</xdr:row>
      <xdr:rowOff>66240</xdr:rowOff>
    </xdr:to>
    <xdr:graphicFrame>
      <xdr:nvGraphicFramePr>
        <xdr:cNvPr id="4" name="Chart 19"/>
        <xdr:cNvGraphicFramePr/>
      </xdr:nvGraphicFramePr>
      <xdr:xfrm>
        <a:off x="17378640" y="4181760"/>
        <a:ext cx="4268160" cy="41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9</xdr:col>
      <xdr:colOff>379080</xdr:colOff>
      <xdr:row>9</xdr:row>
      <xdr:rowOff>86040</xdr:rowOff>
    </xdr:from>
    <xdr:to>
      <xdr:col>35</xdr:col>
      <xdr:colOff>674640</xdr:colOff>
      <xdr:row>35</xdr:row>
      <xdr:rowOff>75960</xdr:rowOff>
    </xdr:to>
    <xdr:graphicFrame>
      <xdr:nvGraphicFramePr>
        <xdr:cNvPr id="5" name="Chart 30"/>
        <xdr:cNvGraphicFramePr/>
      </xdr:nvGraphicFramePr>
      <xdr:xfrm>
        <a:off x="21476880" y="2076840"/>
        <a:ext cx="4291200" cy="419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80</xdr:colOff>
      <xdr:row>50</xdr:row>
      <xdr:rowOff>0</xdr:rowOff>
    </xdr:from>
    <xdr:to>
      <xdr:col>93</xdr:col>
      <xdr:colOff>553680</xdr:colOff>
      <xdr:row>53</xdr:row>
      <xdr:rowOff>37800</xdr:rowOff>
    </xdr:to>
    <xdr:sp>
      <xdr:nvSpPr>
        <xdr:cNvPr id="6" name="AutoShape 11"/>
        <xdr:cNvSpPr/>
      </xdr:nvSpPr>
      <xdr:spPr>
        <a:xfrm rot="16200000">
          <a:off x="43357680" y="293040"/>
          <a:ext cx="523440" cy="17539920"/>
        </a:xfrm>
        <a:custGeom>
          <a:avLst/>
          <a:gdLst>
            <a:gd name="textAreaLeft" fmla="*/ 334440 w 523440"/>
            <a:gd name="textAreaRight" fmla="*/ 523800 w 523440"/>
            <a:gd name="textAreaTop" fmla="*/ 457200 h 17539920"/>
            <a:gd name="textAreaBottom" fmla="*/ 17082720 h 17539920"/>
          </a:gdLst>
          <a:ahLst/>
          <a:rect l="textAreaLeft" t="textAreaTop" r="textAreaRight" b="textAreaBottom"/>
          <a:pathLst>
            <a:path w="21600" h="21600">
              <a:moveTo>
                <a:pt x="21600" y="0"/>
              </a:moveTo>
              <a:cubicBezTo>
                <a:pt x="16200" y="0"/>
                <a:pt x="10800" y="900"/>
                <a:pt x="10800" y="1800"/>
              </a:cubicBezTo>
              <a:lnTo>
                <a:pt x="10800" y="9039"/>
              </a:lnTo>
              <a:cubicBezTo>
                <a:pt x="10800" y="9939"/>
                <a:pt x="5400" y="10839"/>
                <a:pt x="0" y="10839"/>
              </a:cubicBezTo>
              <a:cubicBezTo>
                <a:pt x="5400" y="10839"/>
                <a:pt x="10800" y="11739"/>
                <a:pt x="10800" y="1263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8600</xdr:colOff>
      <xdr:row>47</xdr:row>
      <xdr:rowOff>38160</xdr:rowOff>
    </xdr:from>
    <xdr:to>
      <xdr:col>13</xdr:col>
      <xdr:colOff>403200</xdr:colOff>
      <xdr:row>67</xdr:row>
      <xdr:rowOff>66240</xdr:rowOff>
    </xdr:to>
    <xdr:graphicFrame>
      <xdr:nvGraphicFramePr>
        <xdr:cNvPr id="7" name="Chart 19"/>
        <xdr:cNvGraphicFramePr/>
      </xdr:nvGraphicFramePr>
      <xdr:xfrm>
        <a:off x="3913920" y="8353440"/>
        <a:ext cx="597492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2</xdr:col>
      <xdr:colOff>10440</xdr:colOff>
      <xdr:row>53</xdr:row>
      <xdr:rowOff>95400</xdr:rowOff>
    </xdr:from>
    <xdr:to>
      <xdr:col>91</xdr:col>
      <xdr:colOff>433080</xdr:colOff>
      <xdr:row>73</xdr:row>
      <xdr:rowOff>142920</xdr:rowOff>
    </xdr:to>
    <xdr:graphicFrame>
      <xdr:nvGraphicFramePr>
        <xdr:cNvPr id="8" name="Chart 34"/>
        <xdr:cNvGraphicFramePr/>
      </xdr:nvGraphicFramePr>
      <xdr:xfrm>
        <a:off x="45409680" y="9382320"/>
        <a:ext cx="571212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6</xdr:col>
      <xdr:colOff>60120</xdr:colOff>
      <xdr:row>53</xdr:row>
      <xdr:rowOff>95400</xdr:rowOff>
    </xdr:from>
    <xdr:to>
      <xdr:col>75</xdr:col>
      <xdr:colOff>554040</xdr:colOff>
      <xdr:row>73</xdr:row>
      <xdr:rowOff>142920</xdr:rowOff>
    </xdr:to>
    <xdr:graphicFrame>
      <xdr:nvGraphicFramePr>
        <xdr:cNvPr id="9" name="Chart 35"/>
        <xdr:cNvGraphicFramePr/>
      </xdr:nvGraphicFramePr>
      <xdr:xfrm>
        <a:off x="36086040" y="9382320"/>
        <a:ext cx="571428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8880</xdr:colOff>
      <xdr:row>2</xdr:row>
      <xdr:rowOff>38160</xdr:rowOff>
    </xdr:from>
    <xdr:to>
      <xdr:col>16</xdr:col>
      <xdr:colOff>241920</xdr:colOff>
      <xdr:row>24</xdr:row>
      <xdr:rowOff>66240</xdr:rowOff>
    </xdr:to>
    <xdr:graphicFrame>
      <xdr:nvGraphicFramePr>
        <xdr:cNvPr id="10" name="Chart 1"/>
        <xdr:cNvGraphicFramePr/>
      </xdr:nvGraphicFramePr>
      <xdr:xfrm>
        <a:off x="5825880" y="895320"/>
        <a:ext cx="698976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1" customFormat="false" ht="12.75" hidden="false" customHeight="false" outlineLevel="0" collapsed="false">
      <c r="B1" s="1" t="s">
        <v>0</v>
      </c>
      <c r="E1" s="1" t="s">
        <v>1</v>
      </c>
    </row>
    <row r="3" customFormat="false" ht="12.75" hidden="false" customHeight="false" outlineLevel="0" collapsed="false">
      <c r="A3" s="1" t="s">
        <v>2</v>
      </c>
    </row>
    <row r="4" customFormat="false" ht="12.75" hidden="false" customHeight="false" outlineLevel="0" collapsed="false">
      <c r="B4" s="1" t="s">
        <v>3</v>
      </c>
    </row>
    <row r="5" customFormat="false" ht="12.75" hidden="false" customHeight="false" outlineLevel="0" collapsed="false">
      <c r="A5" s="1" t="s">
        <v>4</v>
      </c>
    </row>
    <row r="6" customFormat="false" ht="12.75" hidden="false" customHeight="false" outlineLevel="0" collapsed="false">
      <c r="B6" s="1" t="s">
        <v>5</v>
      </c>
    </row>
    <row r="7" customFormat="false" ht="12.75" hidden="false" customHeight="false" outlineLevel="0" collapsed="false">
      <c r="B7" s="1" t="s">
        <v>6</v>
      </c>
    </row>
    <row r="8" customFormat="false" ht="12.75" hidden="false" customHeight="false" outlineLevel="0" collapsed="false">
      <c r="C8" s="1" t="s">
        <v>7</v>
      </c>
    </row>
    <row r="9" customFormat="false" ht="12.75" hidden="false" customHeight="false" outlineLevel="0" collapsed="false">
      <c r="C9" s="1" t="s">
        <v>8</v>
      </c>
    </row>
    <row r="10" customFormat="false" ht="12.75" hidden="false" customHeight="false" outlineLevel="0" collapsed="false">
      <c r="C10" s="1" t="s">
        <v>9</v>
      </c>
    </row>
    <row r="11" customFormat="false" ht="12.75" hidden="false" customHeight="false" outlineLevel="0" collapsed="false">
      <c r="C11" s="1" t="s">
        <v>10</v>
      </c>
    </row>
    <row r="12" customFormat="false" ht="12.75" hidden="false" customHeight="false" outlineLevel="0" collapsed="false">
      <c r="B12" s="1" t="s">
        <v>11</v>
      </c>
    </row>
    <row r="13" customFormat="false" ht="12.75" hidden="false" customHeight="false" outlineLevel="0" collapsed="false">
      <c r="C13" s="1" t="s">
        <v>12</v>
      </c>
    </row>
    <row r="14" customFormat="false" ht="12.75" hidden="false" customHeight="false" outlineLevel="0" collapsed="false">
      <c r="B14" s="1" t="s">
        <v>13</v>
      </c>
    </row>
    <row r="15" customFormat="false" ht="12.75" hidden="false" customHeight="false" outlineLevel="0" collapsed="false">
      <c r="C15" s="1" t="s">
        <v>14</v>
      </c>
    </row>
    <row r="16" customFormat="false" ht="12.75" hidden="false" customHeight="false" outlineLevel="0" collapsed="false">
      <c r="C16" s="1" t="s">
        <v>15</v>
      </c>
    </row>
    <row r="17" customFormat="false" ht="12.75" hidden="false" customHeight="false" outlineLevel="0" collapsed="false">
      <c r="B17" s="1" t="s">
        <v>16</v>
      </c>
    </row>
    <row r="18" customFormat="false" ht="12.75" hidden="false" customHeight="false" outlineLevel="0" collapsed="false">
      <c r="C18" s="1" t="s">
        <v>17</v>
      </c>
    </row>
    <row r="19" customFormat="false" ht="12.75" hidden="false" customHeight="false" outlineLevel="0" collapsed="false">
      <c r="C19" s="1" t="s">
        <v>18</v>
      </c>
    </row>
    <row r="20" customFormat="false" ht="12.75" hidden="false" customHeight="false" outlineLevel="0" collapsed="false">
      <c r="C20" s="1" t="s">
        <v>19</v>
      </c>
    </row>
    <row r="21" customFormat="false" ht="12.75" hidden="false" customHeight="false" outlineLevel="0" collapsed="false">
      <c r="C21" s="1" t="s">
        <v>20</v>
      </c>
    </row>
    <row r="22" customFormat="false" ht="12.75" hidden="false" customHeight="false" outlineLevel="0" collapsed="false">
      <c r="C22" s="1" t="s">
        <v>21</v>
      </c>
    </row>
    <row r="23" customFormat="false" ht="12.75" hidden="false" customHeight="false" outlineLevel="0" collapsed="false">
      <c r="C23" s="1" t="s">
        <v>22</v>
      </c>
    </row>
    <row r="24" customFormat="false" ht="12.75" hidden="false" customHeight="false" outlineLevel="0" collapsed="false">
      <c r="A24" s="1" t="s">
        <v>23</v>
      </c>
    </row>
    <row r="25" customFormat="false" ht="12.75" hidden="false" customHeight="false" outlineLevel="0" collapsed="false">
      <c r="B25" s="1" t="s">
        <v>24</v>
      </c>
      <c r="R25" s="2" t="s">
        <v>25</v>
      </c>
      <c r="S25" s="2"/>
      <c r="T25" s="2"/>
      <c r="U25" s="2"/>
      <c r="V25" s="2"/>
      <c r="W25" s="2"/>
      <c r="X25" s="3"/>
    </row>
    <row r="26" customFormat="false" ht="12.75" hidden="false" customHeight="false" outlineLevel="0" collapsed="false">
      <c r="C26" s="1" t="s">
        <v>26</v>
      </c>
      <c r="R26" s="4" t="s">
        <v>27</v>
      </c>
      <c r="S26" s="5" t="s">
        <v>28</v>
      </c>
      <c r="T26" s="5" t="s">
        <v>29</v>
      </c>
      <c r="U26" s="5" t="s">
        <v>30</v>
      </c>
      <c r="V26" s="5"/>
      <c r="W26" s="5"/>
      <c r="X26" s="6"/>
    </row>
    <row r="27" customFormat="false" ht="12.75" hidden="false" customHeight="false" outlineLevel="0" collapsed="false">
      <c r="C27" s="1" t="s">
        <v>31</v>
      </c>
      <c r="R27" s="7" t="s">
        <v>32</v>
      </c>
      <c r="S27" s="8" t="s">
        <v>33</v>
      </c>
      <c r="T27" s="8" t="s">
        <v>34</v>
      </c>
      <c r="U27" s="8" t="s">
        <v>35</v>
      </c>
      <c r="V27" s="8"/>
      <c r="W27" s="8"/>
      <c r="X27" s="9"/>
    </row>
    <row r="28" customFormat="false" ht="12.75" hidden="false" customHeight="false" outlineLevel="0" collapsed="false">
      <c r="C28" s="1" t="s">
        <v>36</v>
      </c>
      <c r="R28" s="7" t="s">
        <v>37</v>
      </c>
      <c r="S28" s="8" t="s">
        <v>38</v>
      </c>
      <c r="T28" s="8" t="s">
        <v>39</v>
      </c>
      <c r="U28" s="8" t="s">
        <v>40</v>
      </c>
      <c r="V28" s="8"/>
      <c r="W28" s="8"/>
      <c r="X28" s="9"/>
    </row>
    <row r="29" customFormat="false" ht="12.75" hidden="false" customHeight="false" outlineLevel="0" collapsed="false">
      <c r="B29" s="1" t="s">
        <v>41</v>
      </c>
      <c r="R29" s="10" t="s">
        <v>42</v>
      </c>
      <c r="S29" s="11" t="s">
        <v>43</v>
      </c>
      <c r="T29" s="11" t="s">
        <v>44</v>
      </c>
      <c r="U29" s="11" t="s">
        <v>45</v>
      </c>
      <c r="V29" s="11"/>
      <c r="W29" s="11"/>
      <c r="X29" s="12"/>
    </row>
    <row r="30" customFormat="false" ht="12.75" hidden="false" customHeight="false" outlineLevel="0" collapsed="false">
      <c r="C30" s="1" t="s">
        <v>46</v>
      </c>
    </row>
    <row r="31" customFormat="false" ht="12.75" hidden="false" customHeight="false" outlineLevel="0" collapsed="false">
      <c r="C31" s="1" t="s">
        <v>47</v>
      </c>
    </row>
    <row r="32" customFormat="false" ht="12.75" hidden="false" customHeight="false" outlineLevel="0" collapsed="false">
      <c r="C32" s="1" t="s">
        <v>10</v>
      </c>
    </row>
    <row r="33" customFormat="false" ht="12.75" hidden="false" customHeight="false" outlineLevel="0" collapsed="false">
      <c r="B33" s="1" t="s">
        <v>48</v>
      </c>
    </row>
    <row r="34" customFormat="false" ht="12.75" hidden="false" customHeight="false" outlineLevel="0" collapsed="false">
      <c r="C34" s="1" t="s">
        <v>49</v>
      </c>
    </row>
    <row r="35" customFormat="false" ht="12.75" hidden="false" customHeight="false" outlineLevel="0" collapsed="false">
      <c r="C35" s="1" t="s">
        <v>50</v>
      </c>
    </row>
    <row r="36" customFormat="false" ht="12.75" hidden="false" customHeight="false" outlineLevel="0" collapsed="false">
      <c r="C36" s="1" t="s">
        <v>51</v>
      </c>
    </row>
    <row r="37" customFormat="false" ht="12.75" hidden="false" customHeight="false" outlineLevel="0" collapsed="false">
      <c r="B37" s="1" t="s">
        <v>16</v>
      </c>
    </row>
    <row r="38" customFormat="false" ht="12.75" hidden="false" customHeight="false" outlineLevel="0" collapsed="false">
      <c r="C38" s="1" t="s">
        <v>52</v>
      </c>
    </row>
    <row r="39" customFormat="false" ht="12.75" hidden="false" customHeight="false" outlineLevel="0" collapsed="false">
      <c r="C39" s="1" t="s">
        <v>53</v>
      </c>
    </row>
    <row r="40" customFormat="false" ht="12.75" hidden="false" customHeight="false" outlineLevel="0" collapsed="false">
      <c r="C40" s="1" t="s">
        <v>54</v>
      </c>
    </row>
    <row r="41" customFormat="false" ht="12.75" hidden="false" customHeight="false" outlineLevel="0" collapsed="false">
      <c r="C41" s="1" t="s">
        <v>55</v>
      </c>
    </row>
    <row r="42" customFormat="false" ht="12.75" hidden="false" customHeight="false" outlineLevel="0" collapsed="false">
      <c r="C42" s="1" t="s">
        <v>56</v>
      </c>
    </row>
    <row r="43" customFormat="false" ht="12.75" hidden="false" customHeight="false" outlineLevel="0" collapsed="false">
      <c r="C43" s="1" t="s">
        <v>57</v>
      </c>
    </row>
    <row r="44" customFormat="false" ht="12.75" hidden="false" customHeight="false" outlineLevel="0" collapsed="false">
      <c r="C44" s="1" t="s">
        <v>58</v>
      </c>
    </row>
    <row r="45" customFormat="false" ht="12.75" hidden="false" customHeight="false" outlineLevel="0" collapsed="false">
      <c r="C45" s="1" t="s">
        <v>59</v>
      </c>
    </row>
    <row r="46" customFormat="false" ht="12.75" hidden="false" customHeight="false" outlineLevel="0" collapsed="false">
      <c r="C46" s="1" t="s">
        <v>60</v>
      </c>
    </row>
    <row r="47" customFormat="false" ht="12.75" hidden="false" customHeight="false" outlineLevel="0" collapsed="false">
      <c r="C47" s="1" t="s">
        <v>61</v>
      </c>
    </row>
    <row r="48" customFormat="false" ht="12.75" hidden="false" customHeight="false" outlineLevel="0" collapsed="false">
      <c r="A48" s="1" t="s">
        <v>62</v>
      </c>
    </row>
    <row r="49" customFormat="false" ht="12.75" hidden="false" customHeight="false" outlineLevel="0" collapsed="false">
      <c r="B49" s="1" t="s">
        <v>63</v>
      </c>
    </row>
    <row r="50" customFormat="false" ht="12.75" hidden="false" customHeight="false" outlineLevel="0" collapsed="false">
      <c r="B50" s="1" t="s">
        <v>64</v>
      </c>
    </row>
    <row r="51" customFormat="false" ht="12.75" hidden="false" customHeight="false" outlineLevel="0" collapsed="false">
      <c r="B51" s="1" t="s">
        <v>65</v>
      </c>
    </row>
    <row r="52" customFormat="false" ht="12.75" hidden="false" customHeight="false" outlineLevel="0" collapsed="false">
      <c r="C52" s="13" t="s">
        <v>66</v>
      </c>
    </row>
    <row r="53" customFormat="false" ht="12.75" hidden="false" customHeight="false" outlineLevel="0" collapsed="false">
      <c r="C53" s="1" t="s">
        <v>67</v>
      </c>
    </row>
    <row r="56" customFormat="false" ht="12.75" hidden="false" customHeight="false" outlineLevel="0" collapsed="false">
      <c r="A56" s="1" t="s">
        <v>68</v>
      </c>
    </row>
    <row r="57" customFormat="false" ht="12.75" hidden="false" customHeight="false" outlineLevel="0" collapsed="false">
      <c r="B57" s="1" t="s">
        <v>69</v>
      </c>
    </row>
    <row r="58" customFormat="false" ht="12.75" hidden="false" customHeight="false" outlineLevel="0" collapsed="false">
      <c r="C58" s="1" t="s">
        <v>70</v>
      </c>
    </row>
    <row r="59" customFormat="false" ht="12.75" hidden="false" customHeight="false" outlineLevel="0" collapsed="false">
      <c r="C59" s="1" t="s">
        <v>71</v>
      </c>
    </row>
    <row r="60" customFormat="false" ht="12.75" hidden="false" customHeight="false" outlineLevel="0" collapsed="false">
      <c r="C60" s="1" t="s">
        <v>72</v>
      </c>
    </row>
    <row r="61" customFormat="false" ht="12.75" hidden="false" customHeight="false" outlineLevel="0" collapsed="false">
      <c r="B61" s="1" t="s">
        <v>73</v>
      </c>
    </row>
    <row r="62" customFormat="false" ht="12.75" hidden="false" customHeight="false" outlineLevel="0" collapsed="false">
      <c r="C62" s="1" t="s">
        <v>74</v>
      </c>
    </row>
    <row r="63" customFormat="false" ht="12.75" hidden="false" customHeight="false" outlineLevel="0" collapsed="false">
      <c r="C63" s="1" t="s">
        <v>75</v>
      </c>
    </row>
    <row r="64" customFormat="false" ht="12.75" hidden="false" customHeight="false" outlineLevel="0" collapsed="false">
      <c r="D64" s="1" t="s">
        <v>76</v>
      </c>
    </row>
    <row r="65" customFormat="false" ht="12.75" hidden="false" customHeight="false" outlineLevel="0" collapsed="false">
      <c r="D65" s="1" t="s">
        <v>77</v>
      </c>
    </row>
    <row r="66" customFormat="false" ht="12.75" hidden="false" customHeight="false" outlineLevel="0" collapsed="false">
      <c r="D66" s="1" t="s">
        <v>78</v>
      </c>
    </row>
    <row r="67" customFormat="false" ht="12.75" hidden="false" customHeight="false" outlineLevel="0" collapsed="false">
      <c r="D67" s="1" t="s">
        <v>79</v>
      </c>
    </row>
    <row r="68" customFormat="false" ht="12.75" hidden="false" customHeight="false" outlineLevel="0" collapsed="false">
      <c r="D68" s="1" t="s">
        <v>80</v>
      </c>
    </row>
    <row r="69" customFormat="false" ht="12.75" hidden="false" customHeight="false" outlineLevel="0" collapsed="false">
      <c r="D69" s="1" t="s">
        <v>81</v>
      </c>
    </row>
    <row r="70" customFormat="false" ht="12.75" hidden="false" customHeight="false" outlineLevel="0" collapsed="false">
      <c r="D70" s="1" t="s">
        <v>82</v>
      </c>
    </row>
    <row r="71" customFormat="false" ht="12.75" hidden="false" customHeight="false" outlineLevel="0" collapsed="false">
      <c r="D71" s="1" t="s">
        <v>83</v>
      </c>
    </row>
    <row r="72" customFormat="false" ht="12.75" hidden="false" customHeight="false" outlineLevel="0" collapsed="false">
      <c r="B72" s="1" t="s">
        <v>84</v>
      </c>
    </row>
    <row r="73" customFormat="false" ht="12.75" hidden="false" customHeight="false" outlineLevel="0" collapsed="false">
      <c r="C73" s="1" t="s">
        <v>85</v>
      </c>
    </row>
    <row r="74" customFormat="false" ht="12.75" hidden="false" customHeight="false" outlineLevel="0" collapsed="false">
      <c r="D74" s="1" t="s">
        <v>86</v>
      </c>
    </row>
    <row r="75" customFormat="false" ht="12.75" hidden="false" customHeight="false" outlineLevel="0" collapsed="false">
      <c r="D75" s="1" t="s">
        <v>87</v>
      </c>
    </row>
    <row r="76" customFormat="false" ht="12.75" hidden="false" customHeight="false" outlineLevel="0" collapsed="false">
      <c r="B76" s="1" t="s">
        <v>88</v>
      </c>
    </row>
    <row r="77" customFormat="false" ht="12.75" hidden="false" customHeight="false" outlineLevel="0" collapsed="false">
      <c r="C77" s="1" t="s">
        <v>89</v>
      </c>
    </row>
    <row r="78" customFormat="false" ht="12.75" hidden="false" customHeight="false" outlineLevel="0" collapsed="false">
      <c r="D78" s="1" t="s">
        <v>90</v>
      </c>
    </row>
    <row r="79" customFormat="false" ht="12.75" hidden="false" customHeight="false" outlineLevel="0" collapsed="false">
      <c r="D79" s="1" t="s">
        <v>91</v>
      </c>
    </row>
    <row r="80" customFormat="false" ht="12.75" hidden="false" customHeight="false" outlineLevel="0" collapsed="false">
      <c r="B80" s="1" t="s">
        <v>0</v>
      </c>
    </row>
    <row r="81" customFormat="false" ht="12.75" hidden="false" customHeight="false" outlineLevel="0" collapsed="false">
      <c r="C81" s="1" t="s">
        <v>92</v>
      </c>
    </row>
    <row r="82" customFormat="false" ht="12.75" hidden="false" customHeight="false" outlineLevel="0" collapsed="false">
      <c r="D82" s="1" t="s">
        <v>93</v>
      </c>
    </row>
  </sheetData>
  <mergeCells count="2">
    <mergeCell ref="R25:W25"/>
    <mergeCell ref="U26:W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2" min="2" style="1" width="12.7"/>
    <col collapsed="false" customWidth="true" hidden="false" outlineLevel="0" max="3" min="3" style="1" width="11.13"/>
    <col collapsed="false" customWidth="true" hidden="false" outlineLevel="0" max="4" min="4" style="1" width="9.7"/>
    <col collapsed="false" customWidth="true" hidden="false" outlineLevel="0" max="5" min="5" style="1" width="9.56"/>
    <col collapsed="false" customWidth="true" hidden="false" outlineLevel="0" max="6" min="6" style="1" width="11.99"/>
    <col collapsed="false" customWidth="true" hidden="false" outlineLevel="0" max="7" min="7" style="1" width="11.7"/>
    <col collapsed="false" customWidth="true" hidden="false" outlineLevel="0" max="8" min="8" style="1" width="10.85"/>
    <col collapsed="false" customWidth="true" hidden="false" outlineLevel="0" max="9" min="9" style="1" width="10.41"/>
    <col collapsed="false" customWidth="true" hidden="false" outlineLevel="0" max="10" min="10" style="1" width="11.56"/>
    <col collapsed="false" customWidth="true" hidden="false" outlineLevel="0" max="12" min="12" style="1" width="11.85"/>
    <col collapsed="false" customWidth="true" hidden="false" outlineLevel="0" max="13" min="13" style="1" width="8.85"/>
    <col collapsed="false" customWidth="true" hidden="false" outlineLevel="0" max="14" min="14" style="1" width="9.28"/>
    <col collapsed="false" customWidth="true" hidden="false" outlineLevel="0" max="15" min="15" style="1" width="12.56"/>
    <col collapsed="false" customWidth="true" hidden="false" outlineLevel="0" max="16" min="16" style="1" width="12.7"/>
    <col collapsed="false" customWidth="true" hidden="false" outlineLevel="0" max="17" min="17" style="1" width="11.99"/>
    <col collapsed="false" customWidth="true" hidden="false" outlineLevel="0" max="18" min="18" style="1" width="11.85"/>
    <col collapsed="false" customWidth="true" hidden="false" outlineLevel="0" max="19" min="19" style="1" width="11.99"/>
    <col collapsed="false" customWidth="true" hidden="false" outlineLevel="0" max="35" min="35" style="1" width="11.42"/>
    <col collapsed="false" customWidth="true" hidden="false" outlineLevel="0" max="37" min="36" style="1" width="10.85"/>
    <col collapsed="false" customWidth="true" hidden="false" outlineLevel="0" max="38" min="38" style="1" width="11.13"/>
    <col collapsed="false" customWidth="true" hidden="false" outlineLevel="0" max="39" min="39" style="1" width="12.85"/>
  </cols>
  <sheetData>
    <row r="1" customFormat="false" ht="27.75" hidden="false" customHeight="true" outlineLevel="0" collapsed="false">
      <c r="A1" s="14" t="s">
        <v>94</v>
      </c>
      <c r="B1" s="15" t="s">
        <v>95</v>
      </c>
      <c r="C1" s="16" t="s">
        <v>96</v>
      </c>
      <c r="D1" s="17" t="s">
        <v>97</v>
      </c>
      <c r="E1" s="17"/>
      <c r="F1" s="18" t="s">
        <v>98</v>
      </c>
      <c r="G1" s="18"/>
      <c r="H1" s="18" t="s">
        <v>99</v>
      </c>
      <c r="I1" s="18"/>
      <c r="J1" s="18"/>
      <c r="K1" s="19"/>
      <c r="L1" s="20" t="s">
        <v>100</v>
      </c>
      <c r="M1" s="21" t="s">
        <v>101</v>
      </c>
      <c r="N1" s="21"/>
      <c r="O1" s="22" t="s">
        <v>102</v>
      </c>
      <c r="P1" s="22"/>
      <c r="Q1" s="23" t="s">
        <v>103</v>
      </c>
      <c r="R1" s="23"/>
      <c r="S1" s="23"/>
      <c r="AE1" s="24"/>
      <c r="AF1" s="24"/>
      <c r="AG1" s="24"/>
      <c r="AH1" s="24"/>
      <c r="AI1" s="25"/>
      <c r="AJ1" s="25"/>
      <c r="AK1" s="25"/>
      <c r="AL1" s="24"/>
      <c r="AM1" s="24"/>
      <c r="AN1" s="8"/>
    </row>
    <row r="2" customFormat="false" ht="39.75" hidden="false" customHeight="true" outlineLevel="0" collapsed="false">
      <c r="A2" s="26"/>
      <c r="B2" s="15" t="s">
        <v>104</v>
      </c>
      <c r="C2" s="16" t="s">
        <v>105</v>
      </c>
      <c r="D2" s="27" t="s">
        <v>106</v>
      </c>
      <c r="E2" s="19" t="s">
        <v>107</v>
      </c>
      <c r="F2" s="20" t="s">
        <v>108</v>
      </c>
      <c r="G2" s="20" t="s">
        <v>109</v>
      </c>
      <c r="H2" s="20" t="s">
        <v>110</v>
      </c>
      <c r="I2" s="20" t="s">
        <v>111</v>
      </c>
      <c r="J2" s="20" t="s">
        <v>112</v>
      </c>
      <c r="L2" s="19"/>
      <c r="M2" s="28" t="s">
        <v>106</v>
      </c>
      <c r="N2" s="29" t="s">
        <v>107</v>
      </c>
      <c r="O2" s="24" t="s">
        <v>113</v>
      </c>
      <c r="P2" s="24" t="s">
        <v>114</v>
      </c>
      <c r="Q2" s="25" t="s">
        <v>115</v>
      </c>
      <c r="R2" s="24" t="s">
        <v>116</v>
      </c>
      <c r="S2" s="30" t="s">
        <v>117</v>
      </c>
      <c r="AE2" s="29"/>
      <c r="AF2" s="29"/>
      <c r="AG2" s="29"/>
      <c r="AH2" s="29"/>
      <c r="AI2" s="25"/>
      <c r="AJ2" s="24"/>
      <c r="AK2" s="24"/>
      <c r="AL2" s="24"/>
      <c r="AM2" s="24"/>
      <c r="AN2" s="8"/>
    </row>
    <row r="3" customFormat="false" ht="12.75" hidden="false" customHeight="false" outlineLevel="0" collapsed="false">
      <c r="A3" s="26" t="n">
        <v>1</v>
      </c>
      <c r="B3" s="31"/>
      <c r="C3" s="32"/>
      <c r="D3" s="32"/>
      <c r="E3" s="33" t="n">
        <f aca="false">3.281*D3</f>
        <v>0</v>
      </c>
      <c r="F3" s="34" t="n">
        <f aca="false">IF($E3&gt;$N$47,1,VLOOKUP($E3,$N$3:$S$47,2)+((VLOOKUP($E3,$L$4:$S$48,4)-VLOOKUP($E3,$N$3:$S$47,2))*($E3-VLOOKUP($E3,$N$3:$S$47,1))/(VLOOKUP($E3,$L$4:$S$48,3)-VLOOKUP($E3,$N$3:$S$47,1))))</f>
        <v>0</v>
      </c>
      <c r="G3" s="35" t="n">
        <f aca="false">IF($E3&gt;$N$47,1,VLOOKUP($E3,$N$3:$S$47,3)+((VLOOKUP($E3,$L$4:$S$48,5)-VLOOKUP($E3,$N$3:$S$47,3))*($E3-VLOOKUP($E3,$N$3:$S$47,1))/(VLOOKUP($E3,$L$4:$S$48,3)-VLOOKUP($E3,$N$3:$S$47,1))))</f>
        <v>0</v>
      </c>
      <c r="H3" s="35" t="n">
        <f aca="false">IF($E3&gt;$N$47,1,VLOOKUP($E3,$N$3:$S$47,4)+((VLOOKUP($E3,$L$4:$S$48,6)-VLOOKUP($E3,$N$3:$S$47,4))*($E3-VLOOKUP($E3,$N$3:$S$47,1))/(VLOOKUP($E3,$L$4:$S$48,3)-VLOOKUP($E3,$N$3:$S$47,1))))</f>
        <v>0</v>
      </c>
      <c r="I3" s="35" t="n">
        <f aca="false">IF($E3&gt;$N$47,1,VLOOKUP($E3,$N$3:$S$47,5)+((VLOOKUP($E3,$L$4:$S$48,7)-VLOOKUP($E3,$N$3:$S$47,5))*($E3-VLOOKUP($E3,$N$3:$S$47,1))/(VLOOKUP($E3,$L$4:$S$48,3)-VLOOKUP($E3,$N$3:$S$47,1))))</f>
        <v>0</v>
      </c>
      <c r="J3" s="36" t="n">
        <f aca="false">IF($E3&gt;$N$47,1,VLOOKUP($E3,$N$3:$S$47,6)+((VLOOKUP($E3,$L$4:$S$48,8)-VLOOKUP($E3,$N$3:$S$47,6))*($E3-VLOOKUP($E3,$N$3:$S$47,1))/(VLOOKUP($E3,$L$4:$S$48,3)-VLOOKUP($E3,$N$3:$S$47,1))))</f>
        <v>0</v>
      </c>
      <c r="M3" s="37" t="n">
        <f aca="false">N3/3.281</f>
        <v>0</v>
      </c>
      <c r="N3" s="38" t="n">
        <v>0</v>
      </c>
      <c r="O3" s="39" t="n">
        <v>0</v>
      </c>
      <c r="P3" s="39" t="n">
        <v>0</v>
      </c>
      <c r="Q3" s="40" t="n">
        <v>0</v>
      </c>
      <c r="R3" s="40" t="n">
        <v>0</v>
      </c>
      <c r="S3" s="41" t="n">
        <v>0</v>
      </c>
      <c r="AE3" s="8"/>
      <c r="AF3" s="8"/>
      <c r="AG3" s="42"/>
      <c r="AH3" s="38"/>
      <c r="AI3" s="40"/>
      <c r="AJ3" s="40"/>
      <c r="AK3" s="40"/>
      <c r="AL3" s="39"/>
      <c r="AM3" s="39"/>
      <c r="AN3" s="8"/>
    </row>
    <row r="4" customFormat="false" ht="12.75" hidden="false" customHeight="false" outlineLevel="0" collapsed="false">
      <c r="A4" s="26"/>
      <c r="B4" s="43"/>
      <c r="C4" s="44"/>
      <c r="D4" s="44"/>
      <c r="E4" s="42" t="n">
        <f aca="false">3.281*D4</f>
        <v>0</v>
      </c>
      <c r="F4" s="45" t="n">
        <f aca="false">IF($E4&gt;$N$47,1-(F3),VLOOKUP($E4,$N$3:$S$47,2)+((VLOOKUP($E4,$L$4:$S$48,4)-VLOOKUP($E4,$N$3:$S$47,2))*($E4-VLOOKUP($E4,$N$3:$S$47,1))/(VLOOKUP($E4,$L$4:$S$48,3)-VLOOKUP($E4,$N$3:$S$47,1)))-(F3))</f>
        <v>0</v>
      </c>
      <c r="G4" s="40" t="n">
        <f aca="false">IF($E4&gt;$N$47,1-(G3),VLOOKUP($E4,$N$3:$S$47,3)+((VLOOKUP($E4,$L$4:$S$48,5)-VLOOKUP($E4,$N$3:$S$47,3))*($E4-VLOOKUP($E4,$N$3:$S$47,1))/(VLOOKUP($E4,$L$4:$S$48,3)-VLOOKUP($E4,$N$3:$S$47,1)))-(G3))</f>
        <v>0</v>
      </c>
      <c r="H4" s="40" t="n">
        <f aca="false">IF($E4&gt;$N$47,1-(H3),VLOOKUP($E4,$N$3:$S$47,4)+((VLOOKUP($E4,$L$4:$S$48,6)-VLOOKUP($E4,$N$3:$S$47,4))*($E4-VLOOKUP($E4,$N$3:$S$47,1))/(VLOOKUP($E4,$L$4:$S$48,3)-VLOOKUP($E4,$N$3:$S$47,1)))-(H3))</f>
        <v>0</v>
      </c>
      <c r="I4" s="40" t="n">
        <f aca="false">IF($E4&gt;$N$47,1-(I3),VLOOKUP($E4,$N$3:$S$47,5)+((VLOOKUP($E4,$L$4:$S$48,7)-VLOOKUP($E4,$N$3:$S$47,5))*($E4-VLOOKUP($E4,$N$3:$S$47,1))/(VLOOKUP($E4,$L$4:$S$48,3)-VLOOKUP($E4,$N$3:$S$47,1)))-(I3))</f>
        <v>0</v>
      </c>
      <c r="J4" s="41" t="n">
        <f aca="false">IF($E4&gt;$N$47,1-(J3),VLOOKUP($E4,$N$3:$S$47,6)+((VLOOKUP($E4,$L$4:$S$48,8)-VLOOKUP($E4,$N$3:$S$47,6))*($E4-VLOOKUP($E4,$N$3:$S$47,1))/(VLOOKUP($E4,$L$4:$S$48,3)-VLOOKUP($E4,$N$3:$S$47,1)))-(J3))</f>
        <v>0</v>
      </c>
      <c r="L4" s="38" t="n">
        <v>0</v>
      </c>
      <c r="M4" s="37" t="n">
        <f aca="false">N4/3.281</f>
        <v>9.14355379457482</v>
      </c>
      <c r="N4" s="38" t="n">
        <v>30</v>
      </c>
      <c r="O4" s="39" t="n">
        <v>0.639</v>
      </c>
      <c r="P4" s="39" t="n">
        <v>0.305</v>
      </c>
      <c r="Q4" s="40" t="n">
        <v>0</v>
      </c>
      <c r="R4" s="40" t="n">
        <v>0</v>
      </c>
      <c r="S4" s="41" t="n">
        <v>0</v>
      </c>
      <c r="AE4" s="42"/>
      <c r="AF4" s="38"/>
      <c r="AG4" s="42"/>
      <c r="AH4" s="38"/>
      <c r="AI4" s="40"/>
      <c r="AJ4" s="40"/>
      <c r="AK4" s="40"/>
      <c r="AL4" s="39"/>
      <c r="AM4" s="39"/>
      <c r="AN4" s="8"/>
    </row>
    <row r="5" customFormat="false" ht="12.75" hidden="false" customHeight="false" outlineLevel="0" collapsed="false">
      <c r="A5" s="26"/>
      <c r="B5" s="43" t="s">
        <v>118</v>
      </c>
      <c r="C5" s="44" t="n">
        <v>1</v>
      </c>
      <c r="D5" s="44" t="n">
        <v>150</v>
      </c>
      <c r="E5" s="42" t="n">
        <f aca="false">3.281*D5</f>
        <v>492.15</v>
      </c>
      <c r="F5" s="45" t="n">
        <f aca="false">IF($E5&gt;$N$47,1-(F3+F4),VLOOKUP($E5,$N$3:$S$47,2)+((VLOOKUP($E5,$L$4:$S$48,4)-VLOOKUP($E5,$N$3:$S$47,2))*($E5-VLOOKUP($E5,$N$3:$S$47,1))/(VLOOKUP($E5,$L$4:$S$48,3)-VLOOKUP($E5,$N$3:$S$47,1)))-(F3+F4))</f>
        <v>1</v>
      </c>
      <c r="G5" s="40" t="n">
        <f aca="false">IF($E5&gt;$N$47,1-(G3+G4),VLOOKUP($E5,$N$3:$S$47,3)+((VLOOKUP($E5,$L$4:$S$48,5)-VLOOKUP($E5,$N$3:$S$47,3))*($E5-VLOOKUP($E5,$N$3:$S$47,1))/(VLOOKUP($E5,$L$4:$S$48,3)-VLOOKUP($E5,$N$3:$S$47,1)))-(G3+G4))</f>
        <v>1</v>
      </c>
      <c r="H5" s="40" t="n">
        <f aca="false">IF($E5&gt;$N$47,1-(H3+H4),VLOOKUP($E5,$N$3:$S$47,4)+((VLOOKUP($E5,$L$4:$S$48,6)-VLOOKUP($E5,$N$3:$S$47,4))*($E5-VLOOKUP($E5,$N$3:$S$47,1))/(VLOOKUP($E5,$L$4:$S$48,3)-VLOOKUP($E5,$N$3:$S$47,1)))-(H3+H4))</f>
        <v>0.963195351415126</v>
      </c>
      <c r="I5" s="40" t="n">
        <f aca="false">IF($E5&gt;$N$47,1-(I3+I4),VLOOKUP($E5,$N$3:$S$47,5)+((VLOOKUP($E5,$L$4:$S$48,7)-VLOOKUP($E5,$N$3:$S$47,5))*($E5-VLOOKUP($E5,$N$3:$S$47,1))/(VLOOKUP($E5,$L$4:$S$48,3)-VLOOKUP($E5,$N$3:$S$47,1)))-(I3+I4))</f>
        <v>0.920018083210736</v>
      </c>
      <c r="J5" s="41" t="n">
        <f aca="false">IF($E5&gt;$N$47,1-(J3+J4),VLOOKUP($E5,$N$3:$S$47,6)+((VLOOKUP($E5,$L$4:$S$48,8)-VLOOKUP($E5,$N$3:$S$47,6))*($E5-VLOOKUP($E5,$N$3:$S$47,1))/(VLOOKUP($E5,$L$4:$S$48,3)-VLOOKUP($E5,$N$3:$S$47,1)))-(J3+J4))</f>
        <v>0.833663546801955</v>
      </c>
      <c r="L5" s="38" t="n">
        <v>30</v>
      </c>
      <c r="M5" s="37" t="n">
        <f aca="false">N5/3.281</f>
        <v>18.2871075891497</v>
      </c>
      <c r="N5" s="38" t="n">
        <v>60</v>
      </c>
      <c r="O5" s="39" t="n">
        <v>0.849</v>
      </c>
      <c r="P5" s="39" t="n">
        <v>0.659</v>
      </c>
      <c r="Q5" s="40" t="n">
        <v>0.0602841448799486</v>
      </c>
      <c r="R5" s="40" t="n">
        <v>0.0402125692753659</v>
      </c>
      <c r="S5" s="41" t="n">
        <v>6.94180662006192E-005</v>
      </c>
      <c r="AE5" s="42"/>
      <c r="AF5" s="38"/>
      <c r="AG5" s="42"/>
      <c r="AH5" s="38"/>
      <c r="AI5" s="40"/>
      <c r="AJ5" s="40"/>
      <c r="AK5" s="40"/>
      <c r="AL5" s="39"/>
      <c r="AM5" s="39"/>
      <c r="AN5" s="8"/>
    </row>
    <row r="6" customFormat="false" ht="12.75" hidden="false" customHeight="false" outlineLevel="0" collapsed="false">
      <c r="A6" s="26"/>
      <c r="B6" s="43" t="s">
        <v>119</v>
      </c>
      <c r="C6" s="44" t="n">
        <v>10</v>
      </c>
      <c r="D6" s="44" t="n">
        <v>10000</v>
      </c>
      <c r="E6" s="42" t="n">
        <f aca="false">3.281*D6</f>
        <v>32810</v>
      </c>
      <c r="F6" s="45" t="n">
        <f aca="false">IF($E6&gt;$N$47,1-(F3+F4+F5),VLOOKUP($E6,$N$3:$S$47,2)+((VLOOKUP($E6,$L$4:$S$48,4)-VLOOKUP($E6,$N$3:$S$47,2))*($E6-VLOOKUP($E6,$N$3:$S$47,1))/(VLOOKUP($E6,$L$4:$S$48,3)-VLOOKUP($E6,$N$3:$S$47,1)))-(F3+F4+F5))</f>
        <v>0</v>
      </c>
      <c r="G6" s="40" t="n">
        <f aca="false">IF($E6&gt;$N$47,1-(G3+G4+G5),VLOOKUP($E6,$N$3:$S$47,3)+((VLOOKUP($E6,$L$4:$S$48,5)-VLOOKUP($E6,$N$3:$S$47,3))*($E6-VLOOKUP($E6,$N$3:$S$47,1))/(VLOOKUP($E6,$L$4:$S$48,3)-VLOOKUP($E6,$N$3:$S$47,1)))-(G3+G4+G5))</f>
        <v>0</v>
      </c>
      <c r="H6" s="40" t="n">
        <f aca="false">IF($E6&gt;$N$47,1-(H3+H4+H5),VLOOKUP($E6,$N$3:$S$47,4)+((VLOOKUP($E6,$L$4:$S$48,6)-VLOOKUP($E6,$N$3:$S$47,4))*($E6-VLOOKUP($E6,$N$3:$S$47,1))/(VLOOKUP($E6,$L$4:$S$48,3)-VLOOKUP($E6,$N$3:$S$47,1)))-(H3+H4+H5))</f>
        <v>0.0368046485848739</v>
      </c>
      <c r="I6" s="40" t="n">
        <f aca="false">IF($E6&gt;$N$47,1-(I3+I4+I5),VLOOKUP($E6,$N$3:$S$47,5)+((VLOOKUP($E6,$L$4:$S$48,7)-VLOOKUP($E6,$N$3:$S$47,5))*($E6-VLOOKUP($E6,$N$3:$S$47,1))/(VLOOKUP($E6,$L$4:$S$48,3)-VLOOKUP($E6,$N$3:$S$47,1)))-(I3+I4+I5))</f>
        <v>0.0799819167892641</v>
      </c>
      <c r="J6" s="41" t="n">
        <f aca="false">IF($E6&gt;$N$47,1-(J3+J4+J5),VLOOKUP($E6,$N$3:$S$47,6)+((VLOOKUP($E6,$L$4:$S$48,8)-VLOOKUP($E6,$N$3:$S$47,6))*($E6-VLOOKUP($E6,$N$3:$S$47,1))/(VLOOKUP($E6,$L$4:$S$48,3)-VLOOKUP($E6,$N$3:$S$47,1)))-(J3+J4+J5))</f>
        <v>0.166336453198045</v>
      </c>
      <c r="L6" s="38" t="n">
        <v>60</v>
      </c>
      <c r="M6" s="37" t="n">
        <f aca="false">N6/3.281</f>
        <v>27.4306613837245</v>
      </c>
      <c r="N6" s="38" t="n">
        <v>90</v>
      </c>
      <c r="O6" s="39" t="n">
        <v>0.916</v>
      </c>
      <c r="P6" s="39" t="n">
        <v>0.805</v>
      </c>
      <c r="Q6" s="40" t="n">
        <v>0.229283787221878</v>
      </c>
      <c r="R6" s="40" t="n">
        <v>0.153717760060913</v>
      </c>
      <c r="S6" s="41" t="n">
        <v>0.00258570573898168</v>
      </c>
      <c r="AE6" s="42"/>
      <c r="AF6" s="38"/>
      <c r="AG6" s="42"/>
      <c r="AH6" s="38"/>
      <c r="AI6" s="40"/>
      <c r="AJ6" s="40"/>
      <c r="AK6" s="40"/>
      <c r="AL6" s="39"/>
      <c r="AM6" s="39"/>
      <c r="AN6" s="8"/>
    </row>
    <row r="7" customFormat="false" ht="12.75" hidden="false" customHeight="false" outlineLevel="0" collapsed="false">
      <c r="A7" s="26"/>
      <c r="B7" s="7"/>
      <c r="C7" s="8"/>
      <c r="D7" s="8"/>
      <c r="E7" s="46" t="s">
        <v>120</v>
      </c>
      <c r="F7" s="47" t="n">
        <f aca="false">SUM(F3:F6)</f>
        <v>1</v>
      </c>
      <c r="G7" s="48" t="n">
        <f aca="false">SUM(G3:G6)</f>
        <v>1</v>
      </c>
      <c r="H7" s="48" t="n">
        <f aca="false">SUM(H3:H6)</f>
        <v>1</v>
      </c>
      <c r="I7" s="48" t="n">
        <f aca="false">SUM(I3:I6)</f>
        <v>1</v>
      </c>
      <c r="J7" s="49" t="n">
        <f aca="false">SUM(J3:J6)</f>
        <v>1</v>
      </c>
      <c r="L7" s="38" t="n">
        <v>90</v>
      </c>
      <c r="M7" s="37" t="n">
        <f aca="false">N7/3.281</f>
        <v>36.5742151782993</v>
      </c>
      <c r="N7" s="38" t="n">
        <v>120</v>
      </c>
      <c r="O7" s="39" t="n">
        <v>0.939</v>
      </c>
      <c r="P7" s="39" t="n">
        <v>0.872</v>
      </c>
      <c r="Q7" s="40" t="n">
        <v>0.411329778328421</v>
      </c>
      <c r="R7" s="40" t="n">
        <v>0.280621373633482</v>
      </c>
      <c r="S7" s="41" t="n">
        <v>0.0192045642436038</v>
      </c>
      <c r="AE7" s="42"/>
      <c r="AF7" s="38"/>
      <c r="AG7" s="42"/>
      <c r="AH7" s="38"/>
      <c r="AI7" s="40"/>
      <c r="AJ7" s="40"/>
      <c r="AK7" s="40"/>
      <c r="AL7" s="39"/>
      <c r="AM7" s="39"/>
      <c r="AN7" s="8"/>
    </row>
    <row r="8" customFormat="false" ht="12.75" hidden="false" customHeight="false" outlineLevel="0" collapsed="false">
      <c r="A8" s="26"/>
      <c r="B8" s="10"/>
      <c r="C8" s="11"/>
      <c r="D8" s="11"/>
      <c r="E8" s="50" t="s">
        <v>121</v>
      </c>
      <c r="F8" s="51" t="n">
        <f aca="false">$C3*F3+$C4*F4+$C5*F5+$C6*F6</f>
        <v>1</v>
      </c>
      <c r="G8" s="51" t="n">
        <f aca="false">$C3*G3+$C4*G4+$C5*G5+$C6*G6</f>
        <v>1</v>
      </c>
      <c r="H8" s="52" t="n">
        <f aca="false">$C3*H3+$C4*H4+$C5*H5+$C6*H6</f>
        <v>1.33124183726386</v>
      </c>
      <c r="I8" s="52" t="n">
        <f aca="false">$C3*I3+$C4*I4+$C5*I5+$C6*I6</f>
        <v>1.71983725110338</v>
      </c>
      <c r="J8" s="51" t="n">
        <f aca="false">$C3*J3+$C4*J4+$C5*J5+$C6*J6</f>
        <v>2.49702807878241</v>
      </c>
      <c r="L8" s="38" t="n">
        <v>120</v>
      </c>
      <c r="M8" s="37" t="n">
        <f aca="false">N8/3.281</f>
        <v>45.7177689728741</v>
      </c>
      <c r="N8" s="38" t="n">
        <v>150</v>
      </c>
      <c r="O8" s="39" t="n">
        <v>0.958</v>
      </c>
      <c r="P8" s="39" t="n">
        <v>0.905</v>
      </c>
      <c r="Q8" s="40" t="n">
        <v>0.553688564123706</v>
      </c>
      <c r="R8" s="40" t="n">
        <v>0.391313782039173</v>
      </c>
      <c r="S8" s="41" t="n">
        <v>0.0665642178701074</v>
      </c>
      <c r="AE8" s="42"/>
      <c r="AF8" s="38"/>
      <c r="AG8" s="42"/>
      <c r="AH8" s="38"/>
      <c r="AI8" s="40"/>
      <c r="AJ8" s="40"/>
      <c r="AK8" s="40"/>
      <c r="AL8" s="39"/>
      <c r="AM8" s="39"/>
      <c r="AN8" s="8"/>
    </row>
    <row r="9" customFormat="false" ht="12.75" hidden="false" customHeight="false" outlineLevel="0" collapsed="false">
      <c r="A9" s="26"/>
      <c r="B9" s="8"/>
      <c r="C9" s="8"/>
      <c r="D9" s="8"/>
      <c r="E9" s="8"/>
      <c r="F9" s="8"/>
      <c r="G9" s="8"/>
      <c r="H9" s="8"/>
      <c r="I9" s="8"/>
      <c r="J9" s="8"/>
      <c r="L9" s="38" t="n">
        <v>150</v>
      </c>
      <c r="M9" s="37" t="n">
        <f aca="false">N9/3.281</f>
        <v>54.861322767449</v>
      </c>
      <c r="N9" s="38" t="n">
        <v>180</v>
      </c>
      <c r="O9" s="39" t="n">
        <v>0.968</v>
      </c>
      <c r="P9" s="39" t="n">
        <v>0.926</v>
      </c>
      <c r="Q9" s="40" t="n">
        <v>0.664412342418166</v>
      </c>
      <c r="R9" s="40" t="n">
        <v>0.509543967747622</v>
      </c>
      <c r="S9" s="41" t="n">
        <v>0.199807218406533</v>
      </c>
      <c r="AE9" s="42"/>
      <c r="AF9" s="38"/>
      <c r="AG9" s="42"/>
      <c r="AH9" s="38"/>
      <c r="AI9" s="40"/>
      <c r="AJ9" s="40"/>
      <c r="AK9" s="40"/>
      <c r="AL9" s="39"/>
      <c r="AM9" s="39"/>
      <c r="AN9" s="8"/>
    </row>
    <row r="10" customFormat="false" ht="12.75" hidden="false" customHeight="false" outlineLevel="0" collapsed="false">
      <c r="A10" s="26" t="n">
        <v>2</v>
      </c>
      <c r="B10" s="31"/>
      <c r="C10" s="32"/>
      <c r="D10" s="32"/>
      <c r="E10" s="33" t="n">
        <f aca="false">3.281*D10</f>
        <v>0</v>
      </c>
      <c r="F10" s="34" t="n">
        <f aca="false">IF($E10&gt;$N$47,1,VLOOKUP($E10,$N$3:$S$47,2)+((VLOOKUP($E10,$L$4:$S$48,4)-VLOOKUP($E10,$N$3:$S$47,2))*($E10-VLOOKUP($E10,$N$3:$S$47,1))/(VLOOKUP($E10,$L$4:$S$48,3)-VLOOKUP($E10,$N$3:$S$47,1))))</f>
        <v>0</v>
      </c>
      <c r="G10" s="35" t="n">
        <f aca="false">IF($E10&gt;$N$47,1,VLOOKUP($E10,$N$3:$S$47,3)+((VLOOKUP($E10,$L$4:$S$48,5)-VLOOKUP($E10,$N$3:$S$47,3))*($E10-VLOOKUP($E10,$N$3:$S$47,1))/(VLOOKUP($E10,$L$4:$S$48,3)-VLOOKUP($E10,$N$3:$S$47,1))))</f>
        <v>0</v>
      </c>
      <c r="H10" s="35" t="n">
        <f aca="false">IF($E10&gt;$N$47,1,VLOOKUP($E10,$N$3:$S$47,4)+((VLOOKUP($E10,$L$4:$S$48,6)-VLOOKUP($E10,$N$3:$S$47,4))*($E10-VLOOKUP($E10,$N$3:$S$47,1))/(VLOOKUP($E10,$L$4:$S$48,3)-VLOOKUP($E10,$N$3:$S$47,1))))</f>
        <v>0</v>
      </c>
      <c r="I10" s="35" t="n">
        <f aca="false">IF($E10&gt;$N$47,1,VLOOKUP($E10,$N$3:$S$47,5)+((VLOOKUP($E10,$L$4:$S$48,7)-VLOOKUP($E10,$N$3:$S$47,5))*($E10-VLOOKUP($E10,$N$3:$S$47,1))/(VLOOKUP($E10,$L$4:$S$48,3)-VLOOKUP($E10,$N$3:$S$47,1))))</f>
        <v>0</v>
      </c>
      <c r="J10" s="36" t="n">
        <f aca="false">IF($E10&gt;$N$47,1,VLOOKUP($E10,$N$3:$S$47,6)+((VLOOKUP($E10,$L$4:$S$48,8)-VLOOKUP($E10,$N$3:$S$47,6))*($E10-VLOOKUP($E10,$N$3:$S$47,1))/(VLOOKUP($E10,$L$4:$S$48,3)-VLOOKUP($E10,$N$3:$S$47,1))))</f>
        <v>0</v>
      </c>
      <c r="L10" s="38" t="n">
        <v>180</v>
      </c>
      <c r="M10" s="37" t="n">
        <f aca="false">N10/3.281</f>
        <v>64.0048765620238</v>
      </c>
      <c r="N10" s="38" t="n">
        <v>210</v>
      </c>
      <c r="O10" s="39" t="n">
        <v>0.976</v>
      </c>
      <c r="P10" s="39" t="n">
        <v>0.946</v>
      </c>
      <c r="Q10" s="40" t="n">
        <v>0.742197280176907</v>
      </c>
      <c r="R10" s="40" t="n">
        <v>0.59417722787111</v>
      </c>
      <c r="S10" s="41" t="n">
        <v>0.298137123259517</v>
      </c>
      <c r="AE10" s="42"/>
      <c r="AF10" s="38"/>
      <c r="AG10" s="42"/>
      <c r="AH10" s="38"/>
      <c r="AI10" s="40"/>
      <c r="AJ10" s="40"/>
      <c r="AK10" s="40"/>
      <c r="AL10" s="39"/>
      <c r="AM10" s="39"/>
      <c r="AN10" s="8"/>
    </row>
    <row r="11" customFormat="false" ht="12.75" hidden="false" customHeight="false" outlineLevel="0" collapsed="false">
      <c r="A11" s="26"/>
      <c r="B11" s="43"/>
      <c r="C11" s="44"/>
      <c r="D11" s="44"/>
      <c r="E11" s="42" t="n">
        <f aca="false">3.281*D11</f>
        <v>0</v>
      </c>
      <c r="F11" s="45" t="n">
        <f aca="false">IF($E11&gt;$N$47,1-(F10),VLOOKUP($E11,$N$3:$S$47,2)+((VLOOKUP($E11,$L$4:$S$48,4)-VLOOKUP($E11,$N$3:$S$47,2))*($E11-VLOOKUP($E11,$N$3:$S$47,1))/(VLOOKUP($E11,$L$4:$S$48,3)-VLOOKUP($E11,$N$3:$S$47,1)))-(F10))</f>
        <v>0</v>
      </c>
      <c r="G11" s="40" t="n">
        <f aca="false">IF($E11&gt;$N$47,1-(G10),VLOOKUP($E11,$N$3:$S$47,3)+((VLOOKUP($E11,$L$4:$S$48,5)-VLOOKUP($E11,$N$3:$S$47,3))*($E11-VLOOKUP($E11,$N$3:$S$47,1))/(VLOOKUP($E11,$L$4:$S$48,3)-VLOOKUP($E11,$N$3:$S$47,1)))-(G10))</f>
        <v>0</v>
      </c>
      <c r="H11" s="40" t="n">
        <f aca="false">IF($E11&gt;$N$47,1-(H10),VLOOKUP($E11,$N$3:$S$47,4)+((VLOOKUP($E11,$L$4:$S$48,6)-VLOOKUP($E11,$N$3:$S$47,4))*($E11-VLOOKUP($E11,$N$3:$S$47,1))/(VLOOKUP($E11,$L$4:$S$48,3)-VLOOKUP($E11,$N$3:$S$47,1)))-(H10))</f>
        <v>0</v>
      </c>
      <c r="I11" s="40" t="n">
        <f aca="false">IF($E11&gt;$N$47,1-(I10),VLOOKUP($E11,$N$3:$S$47,5)+((VLOOKUP($E11,$L$4:$S$48,7)-VLOOKUP($E11,$N$3:$S$47,5))*($E11-VLOOKUP($E11,$N$3:$S$47,1))/(VLOOKUP($E11,$L$4:$S$48,3)-VLOOKUP($E11,$N$3:$S$47,1)))-(I10))</f>
        <v>0</v>
      </c>
      <c r="J11" s="41" t="n">
        <f aca="false">IF($E11&gt;$N$47,1-(J10),VLOOKUP($E11,$N$3:$S$47,6)+((VLOOKUP($E11,$L$4:$S$48,8)-VLOOKUP($E11,$N$3:$S$47,6))*($E11-VLOOKUP($E11,$N$3:$S$47,1))/(VLOOKUP($E11,$L$4:$S$48,3)-VLOOKUP($E11,$N$3:$S$47,1)))-(J10))</f>
        <v>0</v>
      </c>
      <c r="L11" s="38" t="n">
        <v>210</v>
      </c>
      <c r="M11" s="37" t="n">
        <f aca="false">N11/3.281</f>
        <v>73.1484303565986</v>
      </c>
      <c r="N11" s="38" t="n">
        <v>240</v>
      </c>
      <c r="O11" s="39" t="n">
        <v>0.984</v>
      </c>
      <c r="P11" s="39" t="n">
        <v>0.964</v>
      </c>
      <c r="Q11" s="40" t="n">
        <v>0.793716242151548</v>
      </c>
      <c r="R11" s="40" t="n">
        <v>0.660794836697159</v>
      </c>
      <c r="S11" s="41" t="n">
        <v>0.394952025788381</v>
      </c>
      <c r="AE11" s="42"/>
      <c r="AF11" s="38"/>
      <c r="AG11" s="42"/>
      <c r="AH11" s="38"/>
      <c r="AI11" s="40"/>
      <c r="AJ11" s="40"/>
      <c r="AK11" s="40"/>
      <c r="AL11" s="39"/>
      <c r="AM11" s="39"/>
      <c r="AN11" s="8"/>
    </row>
    <row r="12" customFormat="false" ht="12.75" hidden="false" customHeight="false" outlineLevel="0" collapsed="false">
      <c r="A12" s="26"/>
      <c r="B12" s="43" t="s">
        <v>122</v>
      </c>
      <c r="C12" s="44" t="n">
        <v>1.3</v>
      </c>
      <c r="D12" s="44" t="n">
        <v>150</v>
      </c>
      <c r="E12" s="42" t="n">
        <f aca="false">3.281*D12</f>
        <v>492.15</v>
      </c>
      <c r="F12" s="45" t="n">
        <f aca="false">IF($E12&gt;$N$47,1-(F10+F11),VLOOKUP($E12,$N$3:$S$47,2)+((VLOOKUP($E12,$L$4:$S$48,4)-VLOOKUP($E12,$N$3:$S$47,2))*($E12-VLOOKUP($E12,$N$3:$S$47,1))/(VLOOKUP($E12,$L$4:$S$48,3)-VLOOKUP($E12,$N$3:$S$47,1)))-(F10+F11))</f>
        <v>1</v>
      </c>
      <c r="G12" s="40" t="n">
        <f aca="false">IF($E12&gt;$N$47,1-(G10+G11),VLOOKUP($E12,$N$3:$S$47,3)+((VLOOKUP($E12,$L$4:$S$48,5)-VLOOKUP($E12,$N$3:$S$47,3))*($E12-VLOOKUP($E12,$N$3:$S$47,1))/(VLOOKUP($E12,$L$4:$S$48,3)-VLOOKUP($E12,$N$3:$S$47,1)))-(G10+G11))</f>
        <v>1</v>
      </c>
      <c r="H12" s="40" t="n">
        <f aca="false">IF($E12&gt;$N$47,1-(H10+H11),VLOOKUP($E12,$N$3:$S$47,4)+((VLOOKUP($E12,$L$4:$S$48,6)-VLOOKUP($E12,$N$3:$S$47,4))*($E12-VLOOKUP($E12,$N$3:$S$47,1))/(VLOOKUP($E12,$L$4:$S$48,3)-VLOOKUP($E12,$N$3:$S$47,1)))-(H10+H11))</f>
        <v>0.963195351415126</v>
      </c>
      <c r="I12" s="40" t="n">
        <f aca="false">IF($E12&gt;$N$47,1-(I10+I11),VLOOKUP($E12,$N$3:$S$47,5)+((VLOOKUP($E12,$L$4:$S$48,7)-VLOOKUP($E12,$N$3:$S$47,5))*($E12-VLOOKUP($E12,$N$3:$S$47,1))/(VLOOKUP($E12,$L$4:$S$48,3)-VLOOKUP($E12,$N$3:$S$47,1)))-(I10+I11))</f>
        <v>0.920018083210736</v>
      </c>
      <c r="J12" s="41" t="n">
        <f aca="false">IF($E12&gt;$N$47,1-(J10+J11),VLOOKUP($E12,$N$3:$S$47,6)+((VLOOKUP($E12,$L$4:$S$48,8)-VLOOKUP($E12,$N$3:$S$47,6))*($E12-VLOOKUP($E12,$N$3:$S$47,1))/(VLOOKUP($E12,$L$4:$S$48,3)-VLOOKUP($E12,$N$3:$S$47,1)))-(J10+J11))</f>
        <v>0.833663546801955</v>
      </c>
      <c r="L12" s="38" t="n">
        <v>240</v>
      </c>
      <c r="M12" s="37" t="n">
        <f aca="false">N12/3.281</f>
        <v>82.2919841511734</v>
      </c>
      <c r="N12" s="38" t="n">
        <v>270</v>
      </c>
      <c r="O12" s="39" t="n">
        <v>0.989</v>
      </c>
      <c r="P12" s="39" t="n">
        <v>0.977</v>
      </c>
      <c r="Q12" s="40" t="n">
        <v>0.830535769494958</v>
      </c>
      <c r="R12" s="40" t="n">
        <v>0.714632154019386</v>
      </c>
      <c r="S12" s="41" t="n">
        <v>0.482824923068243</v>
      </c>
      <c r="AE12" s="42"/>
      <c r="AF12" s="38"/>
      <c r="AG12" s="42"/>
      <c r="AH12" s="38"/>
      <c r="AI12" s="40"/>
      <c r="AJ12" s="40"/>
      <c r="AK12" s="40"/>
      <c r="AL12" s="39"/>
      <c r="AM12" s="39"/>
      <c r="AN12" s="8"/>
    </row>
    <row r="13" customFormat="false" ht="12.75" hidden="false" customHeight="false" outlineLevel="0" collapsed="false">
      <c r="A13" s="26"/>
      <c r="B13" s="43" t="s">
        <v>119</v>
      </c>
      <c r="C13" s="44" t="n">
        <v>10</v>
      </c>
      <c r="D13" s="44" t="n">
        <v>10000</v>
      </c>
      <c r="E13" s="42" t="n">
        <f aca="false">3.281*D13</f>
        <v>32810</v>
      </c>
      <c r="F13" s="45" t="n">
        <f aca="false">IF($E13&gt;$N$47,1-(F10+F11+F12),VLOOKUP($E13,$N$3:$S$47,2)+((VLOOKUP($E13,$L$4:$S$48,4)-VLOOKUP($E13,$N$3:$S$47,2))*($E13-VLOOKUP($E13,$N$3:$S$47,1))/(VLOOKUP($E13,$L$4:$S$48,3)-VLOOKUP($E13,$N$3:$S$47,1)))-(F10+F11+F12))</f>
        <v>0</v>
      </c>
      <c r="G13" s="40" t="n">
        <f aca="false">IF($E13&gt;$N$47,1-(G10+G11+G12),VLOOKUP($E13,$N$3:$S$47,3)+((VLOOKUP($E13,$L$4:$S$48,5)-VLOOKUP($E13,$N$3:$S$47,3))*($E13-VLOOKUP($E13,$N$3:$S$47,1))/(VLOOKUP($E13,$L$4:$S$48,3)-VLOOKUP($E13,$N$3:$S$47,1)))-(G10+G11+G12))</f>
        <v>0</v>
      </c>
      <c r="H13" s="40" t="n">
        <f aca="false">IF($E13&gt;$N$47,1-(H10+H11+H12),VLOOKUP($E13,$N$3:$S$47,4)+((VLOOKUP($E13,$L$4:$S$48,6)-VLOOKUP($E13,$N$3:$S$47,4))*($E13-VLOOKUP($E13,$N$3:$S$47,1))/(VLOOKUP($E13,$L$4:$S$48,3)-VLOOKUP($E13,$N$3:$S$47,1)))-(H10+H11+H12))</f>
        <v>0.0368046485848739</v>
      </c>
      <c r="I13" s="40" t="n">
        <f aca="false">IF($E13&gt;$N$47,1-(I10+I11+I12),VLOOKUP($E13,$N$3:$S$47,5)+((VLOOKUP($E13,$L$4:$S$48,7)-VLOOKUP($E13,$N$3:$S$47,5))*($E13-VLOOKUP($E13,$N$3:$S$47,1))/(VLOOKUP($E13,$L$4:$S$48,3)-VLOOKUP($E13,$N$3:$S$47,1)))-(I10+I11+I12))</f>
        <v>0.0799819167892641</v>
      </c>
      <c r="J13" s="41" t="n">
        <f aca="false">IF($E13&gt;$N$47,1-(J10+J11+J12),VLOOKUP($E13,$N$3:$S$47,6)+((VLOOKUP($E13,$L$4:$S$48,8)-VLOOKUP($E13,$N$3:$S$47,6))*($E13-VLOOKUP($E13,$N$3:$S$47,1))/(VLOOKUP($E13,$L$4:$S$48,3)-VLOOKUP($E13,$N$3:$S$47,1)))-(J10+J11+J12))</f>
        <v>0.166336453198045</v>
      </c>
      <c r="L13" s="38" t="n">
        <v>270</v>
      </c>
      <c r="M13" s="37" t="n">
        <f aca="false">N13/3.281</f>
        <v>91.4355379457482</v>
      </c>
      <c r="N13" s="38" t="n">
        <v>300</v>
      </c>
      <c r="O13" s="39" t="n">
        <v>0.995</v>
      </c>
      <c r="P13" s="39" t="n">
        <v>0.987</v>
      </c>
      <c r="Q13" s="40" t="n">
        <v>0.859911063024268</v>
      </c>
      <c r="R13" s="40" t="n">
        <v>0.759304729723083</v>
      </c>
      <c r="S13" s="41" t="n">
        <v>0.558092063120713</v>
      </c>
      <c r="AE13" s="42"/>
      <c r="AF13" s="38"/>
      <c r="AG13" s="42"/>
      <c r="AH13" s="38"/>
      <c r="AI13" s="40"/>
      <c r="AJ13" s="40"/>
      <c r="AK13" s="40"/>
      <c r="AL13" s="39"/>
      <c r="AM13" s="39"/>
      <c r="AN13" s="8"/>
    </row>
    <row r="14" customFormat="false" ht="12.75" hidden="false" customHeight="false" outlineLevel="0" collapsed="false">
      <c r="A14" s="26"/>
      <c r="B14" s="7"/>
      <c r="C14" s="8"/>
      <c r="D14" s="8"/>
      <c r="E14" s="46" t="s">
        <v>120</v>
      </c>
      <c r="F14" s="47" t="n">
        <f aca="false">SUM(F10:F13)</f>
        <v>1</v>
      </c>
      <c r="G14" s="48" t="n">
        <f aca="false">SUM(G10:G13)</f>
        <v>1</v>
      </c>
      <c r="H14" s="48" t="n">
        <f aca="false">SUM(H10:H13)</f>
        <v>1</v>
      </c>
      <c r="I14" s="48" t="n">
        <f aca="false">SUM(I10:I13)</f>
        <v>1</v>
      </c>
      <c r="J14" s="49" t="n">
        <f aca="false">SUM(J10:J13)</f>
        <v>1</v>
      </c>
      <c r="L14" s="38" t="n">
        <v>300</v>
      </c>
      <c r="M14" s="37" t="n">
        <f aca="false">N14/3.281</f>
        <v>100.579091740323</v>
      </c>
      <c r="N14" s="38" t="n">
        <v>330</v>
      </c>
      <c r="O14" s="39" t="n">
        <v>1</v>
      </c>
      <c r="P14" s="39" t="n">
        <v>1</v>
      </c>
      <c r="Q14" s="40" t="n">
        <v>0.882970463803417</v>
      </c>
      <c r="R14" s="40" t="n">
        <v>0.795758986461868</v>
      </c>
      <c r="S14" s="41" t="n">
        <v>0.621336031778768</v>
      </c>
      <c r="AE14" s="42"/>
      <c r="AF14" s="38"/>
      <c r="AG14" s="42"/>
      <c r="AH14" s="38"/>
      <c r="AI14" s="40"/>
      <c r="AJ14" s="40"/>
      <c r="AK14" s="40"/>
      <c r="AL14" s="39"/>
      <c r="AM14" s="39"/>
      <c r="AN14" s="8"/>
    </row>
    <row r="15" customFormat="false" ht="12.75" hidden="false" customHeight="false" outlineLevel="0" collapsed="false">
      <c r="A15" s="26"/>
      <c r="B15" s="10"/>
      <c r="C15" s="11"/>
      <c r="D15" s="11"/>
      <c r="E15" s="50" t="s">
        <v>121</v>
      </c>
      <c r="F15" s="51" t="n">
        <f aca="false">$C10*F10+$C11*F11+$C12*F12+$C13*F13</f>
        <v>1.3</v>
      </c>
      <c r="G15" s="51" t="n">
        <f aca="false">$C10*G10+$C11*G11+$C12*G12+$C13*G13</f>
        <v>1.3</v>
      </c>
      <c r="H15" s="52" t="n">
        <f aca="false">$C10*H10+$C11*H11+$C12*H12+$C13*H13</f>
        <v>1.6202004426884</v>
      </c>
      <c r="I15" s="52" t="n">
        <f aca="false">$C10*I10+$C11*I11+$C12*I12+$C13*I13</f>
        <v>1.9958426760666</v>
      </c>
      <c r="J15" s="51" t="n">
        <f aca="false">$C10*J10+$C11*J11+$C12*J12+$C13*J13</f>
        <v>2.74712714282299</v>
      </c>
      <c r="L15" s="38" t="n">
        <v>330</v>
      </c>
      <c r="M15" s="37" t="n">
        <f aca="false">N15/3.281</f>
        <v>109.722645534898</v>
      </c>
      <c r="N15" s="38" t="n">
        <v>360</v>
      </c>
      <c r="O15" s="39" t="n">
        <v>1</v>
      </c>
      <c r="P15" s="39" t="n">
        <v>1</v>
      </c>
      <c r="Q15" s="40" t="n">
        <v>0.901773838330811</v>
      </c>
      <c r="R15" s="40" t="n">
        <v>0.825963841327</v>
      </c>
      <c r="S15" s="41" t="n">
        <v>0.674343847319378</v>
      </c>
      <c r="AE15" s="42"/>
      <c r="AF15" s="38"/>
      <c r="AG15" s="42"/>
      <c r="AH15" s="38"/>
      <c r="AI15" s="40"/>
      <c r="AJ15" s="40"/>
      <c r="AK15" s="40"/>
      <c r="AL15" s="39"/>
      <c r="AM15" s="39"/>
      <c r="AN15" s="8"/>
    </row>
    <row r="16" customFormat="false" ht="12.75" hidden="false" customHeight="false" outlineLevel="0" collapsed="false">
      <c r="A16" s="26"/>
      <c r="B16" s="8"/>
      <c r="C16" s="8"/>
      <c r="D16" s="8"/>
      <c r="E16" s="8"/>
      <c r="F16" s="8"/>
      <c r="G16" s="8"/>
      <c r="H16" s="8"/>
      <c r="I16" s="8"/>
      <c r="J16" s="8"/>
      <c r="L16" s="38" t="n">
        <v>360</v>
      </c>
      <c r="M16" s="37" t="n">
        <f aca="false">N16/3.281</f>
        <v>118.866199329473</v>
      </c>
      <c r="N16" s="38" t="n">
        <v>390</v>
      </c>
      <c r="O16" s="39" t="n">
        <v>1</v>
      </c>
      <c r="P16" s="39" t="n">
        <v>1</v>
      </c>
      <c r="Q16" s="40" t="n">
        <v>0.920367201352016</v>
      </c>
      <c r="R16" s="40" t="n">
        <v>0.85327180057104</v>
      </c>
      <c r="S16" s="41" t="n">
        <v>0.719080999009088</v>
      </c>
      <c r="AE16" s="42"/>
      <c r="AF16" s="38"/>
      <c r="AG16" s="42"/>
      <c r="AH16" s="38"/>
      <c r="AI16" s="40"/>
      <c r="AJ16" s="40"/>
      <c r="AK16" s="40"/>
      <c r="AL16" s="39"/>
      <c r="AM16" s="39"/>
      <c r="AN16" s="8"/>
    </row>
    <row r="17" customFormat="false" ht="12.75" hidden="false" customHeight="false" outlineLevel="0" collapsed="false">
      <c r="A17" s="26" t="n">
        <v>3</v>
      </c>
      <c r="B17" s="31"/>
      <c r="C17" s="32"/>
      <c r="D17" s="32"/>
      <c r="E17" s="33" t="n">
        <f aca="false">3.281*D17</f>
        <v>0</v>
      </c>
      <c r="F17" s="34" t="n">
        <f aca="false">IF($E17&gt;$N$47,1,VLOOKUP($E17,$N$3:$S$47,2)+((VLOOKUP($E17,$L$4:$S$48,4)-VLOOKUP($E17,$N$3:$S$47,2))*($E17-VLOOKUP($E17,$N$3:$S$47,1))/(VLOOKUP($E17,$L$4:$S$48,3)-VLOOKUP($E17,$N$3:$S$47,1))))</f>
        <v>0</v>
      </c>
      <c r="G17" s="35" t="n">
        <f aca="false">IF($E17&gt;$N$47,1,VLOOKUP($E17,$N$3:$S$47,3)+((VLOOKUP($E17,$L$4:$S$48,5)-VLOOKUP($E17,$N$3:$S$47,3))*($E17-VLOOKUP($E17,$N$3:$S$47,1))/(VLOOKUP($E17,$L$4:$S$48,3)-VLOOKUP($E17,$N$3:$S$47,1))))</f>
        <v>0</v>
      </c>
      <c r="H17" s="35" t="n">
        <f aca="false">IF($E17&gt;$N$47,1,VLOOKUP($E17,$N$3:$S$47,4)+((VLOOKUP($E17,$L$4:$S$48,6)-VLOOKUP($E17,$N$3:$S$47,4))*($E17-VLOOKUP($E17,$N$3:$S$47,1))/(VLOOKUP($E17,$L$4:$S$48,3)-VLOOKUP($E17,$N$3:$S$47,1))))</f>
        <v>0</v>
      </c>
      <c r="I17" s="35" t="n">
        <f aca="false">IF($E17&gt;$N$47,1,VLOOKUP($E17,$N$3:$S$47,5)+((VLOOKUP($E17,$L$4:$S$48,7)-VLOOKUP($E17,$N$3:$S$47,5))*($E17-VLOOKUP($E17,$N$3:$S$47,1))/(VLOOKUP($E17,$L$4:$S$48,3)-VLOOKUP($E17,$N$3:$S$47,1))))</f>
        <v>0</v>
      </c>
      <c r="J17" s="36" t="n">
        <f aca="false">IF($E17&gt;$N$47,1,VLOOKUP($E17,$N$3:$S$47,6)+((VLOOKUP($E17,$L$4:$S$48,8)-VLOOKUP($E17,$N$3:$S$47,6))*($E17-VLOOKUP($E17,$N$3:$S$47,1))/(VLOOKUP($E17,$L$4:$S$48,3)-VLOOKUP($E17,$N$3:$S$47,1))))</f>
        <v>0</v>
      </c>
      <c r="L17" s="38" t="n">
        <v>390</v>
      </c>
      <c r="M17" s="37" t="n">
        <f aca="false">N17/3.281</f>
        <v>128.009753124048</v>
      </c>
      <c r="N17" s="38" t="n">
        <v>420</v>
      </c>
      <c r="O17" s="39" t="n">
        <v>1</v>
      </c>
      <c r="P17" s="39" t="n">
        <v>1</v>
      </c>
      <c r="Q17" s="40" t="n">
        <v>0.935599449657131</v>
      </c>
      <c r="R17" s="40" t="n">
        <v>0.876329110221594</v>
      </c>
      <c r="S17" s="41" t="n">
        <v>0.757788431350519</v>
      </c>
      <c r="AE17" s="42"/>
      <c r="AF17" s="38"/>
      <c r="AG17" s="42"/>
      <c r="AH17" s="38"/>
      <c r="AI17" s="40"/>
      <c r="AJ17" s="40"/>
      <c r="AK17" s="40"/>
      <c r="AL17" s="39"/>
      <c r="AM17" s="39"/>
      <c r="AN17" s="8"/>
    </row>
    <row r="18" customFormat="false" ht="12.75" hidden="false" customHeight="false" outlineLevel="0" collapsed="false">
      <c r="A18" s="26"/>
      <c r="B18" s="43"/>
      <c r="C18" s="44"/>
      <c r="D18" s="44"/>
      <c r="E18" s="42" t="n">
        <f aca="false">3.281*D18</f>
        <v>0</v>
      </c>
      <c r="F18" s="45" t="n">
        <f aca="false">IF($E18&gt;$N$47,1-(F17),VLOOKUP($E18,$N$3:$S$47,2)+((VLOOKUP($E18,$L$4:$S$48,4)-VLOOKUP($E18,$N$3:$S$47,2))*($E18-VLOOKUP($E18,$N$3:$S$47,1))/(VLOOKUP($E18,$L$4:$S$48,3)-VLOOKUP($E18,$N$3:$S$47,1)))-(F17))</f>
        <v>0</v>
      </c>
      <c r="G18" s="40" t="n">
        <f aca="false">IF($E18&gt;$N$47,1-(G17),VLOOKUP($E18,$N$3:$S$47,3)+((VLOOKUP($E18,$L$4:$S$48,5)-VLOOKUP($E18,$N$3:$S$47,3))*($E18-VLOOKUP($E18,$N$3:$S$47,1))/(VLOOKUP($E18,$L$4:$S$48,3)-VLOOKUP($E18,$N$3:$S$47,1)))-(G17))</f>
        <v>0</v>
      </c>
      <c r="H18" s="40" t="n">
        <f aca="false">IF($E18&gt;$N$47,1-(H17),VLOOKUP($E18,$N$3:$S$47,4)+((VLOOKUP($E18,$L$4:$S$48,6)-VLOOKUP($E18,$N$3:$S$47,4))*($E18-VLOOKUP($E18,$N$3:$S$47,1))/(VLOOKUP($E18,$L$4:$S$48,3)-VLOOKUP($E18,$N$3:$S$47,1)))-(H17))</f>
        <v>0</v>
      </c>
      <c r="I18" s="40" t="n">
        <f aca="false">IF($E18&gt;$N$47,1-(I17),VLOOKUP($E18,$N$3:$S$47,5)+((VLOOKUP($E18,$L$4:$S$48,7)-VLOOKUP($E18,$N$3:$S$47,5))*($E18-VLOOKUP($E18,$N$3:$S$47,1))/(VLOOKUP($E18,$L$4:$S$48,3)-VLOOKUP($E18,$N$3:$S$47,1)))-(I17))</f>
        <v>0</v>
      </c>
      <c r="J18" s="41" t="n">
        <f aca="false">IF($E18&gt;$N$47,1-(J17),VLOOKUP($E18,$N$3:$S$47,6)+((VLOOKUP($E18,$L$4:$S$48,8)-VLOOKUP($E18,$N$3:$S$47,6))*($E18-VLOOKUP($E18,$N$3:$S$47,1))/(VLOOKUP($E18,$L$4:$S$48,3)-VLOOKUP($E18,$N$3:$S$47,1)))-(J17))</f>
        <v>0</v>
      </c>
      <c r="L18" s="38" t="n">
        <v>420</v>
      </c>
      <c r="M18" s="37" t="n">
        <f aca="false">N18/3.281</f>
        <v>137.153306918622</v>
      </c>
      <c r="N18" s="38" t="n">
        <v>450</v>
      </c>
      <c r="O18" s="39" t="n">
        <v>1</v>
      </c>
      <c r="P18" s="39" t="n">
        <v>1</v>
      </c>
      <c r="Q18" s="40" t="n">
        <v>0.949435862953342</v>
      </c>
      <c r="R18" s="40" t="n">
        <v>0.896976105045789</v>
      </c>
      <c r="S18" s="41" t="n">
        <v>0.792056589230683</v>
      </c>
      <c r="AE18" s="42"/>
      <c r="AF18" s="38"/>
      <c r="AG18" s="42"/>
      <c r="AH18" s="38"/>
      <c r="AI18" s="40"/>
      <c r="AJ18" s="40"/>
      <c r="AK18" s="40"/>
      <c r="AL18" s="39"/>
      <c r="AM18" s="39"/>
      <c r="AN18" s="8"/>
    </row>
    <row r="19" customFormat="false" ht="12.75" hidden="false" customHeight="false" outlineLevel="0" collapsed="false">
      <c r="A19" s="26"/>
      <c r="B19" s="43" t="s">
        <v>123</v>
      </c>
      <c r="C19" s="44" t="n">
        <v>1.3</v>
      </c>
      <c r="D19" s="44" t="n">
        <v>115</v>
      </c>
      <c r="E19" s="42" t="n">
        <f aca="false">3.281*D19</f>
        <v>377.315</v>
      </c>
      <c r="F19" s="45" t="n">
        <f aca="false">IF($E19&gt;$N$47,1-(F17+F18),VLOOKUP($E19,$N$3:$S$47,2)+((VLOOKUP($E19,$L$4:$S$48,4)-VLOOKUP($E19,$N$3:$S$47,2))*($E19-VLOOKUP($E19,$N$3:$S$47,1))/(VLOOKUP($E19,$L$4:$S$48,3)-VLOOKUP($E19,$N$3:$S$47,1)))-(F17+F18))</f>
        <v>1</v>
      </c>
      <c r="G19" s="40" t="n">
        <f aca="false">IF($E19&gt;$N$47,1-(G17+G18),VLOOKUP($E19,$N$3:$S$47,3)+((VLOOKUP($E19,$L$4:$S$48,5)-VLOOKUP($E19,$N$3:$S$47,3))*($E19-VLOOKUP($E19,$N$3:$S$47,1))/(VLOOKUP($E19,$L$4:$S$48,3)-VLOOKUP($E19,$N$3:$S$47,1)))-(G17+G18))</f>
        <v>1</v>
      </c>
      <c r="H19" s="40" t="n">
        <f aca="false">IF($E19&gt;$N$47,1-(H17+H18),VLOOKUP($E19,$N$3:$S$47,4)+((VLOOKUP($E19,$L$4:$S$48,6)-VLOOKUP($E19,$N$3:$S$47,4))*($E19-VLOOKUP($E19,$N$3:$S$47,1))/(VLOOKUP($E19,$L$4:$S$48,3)-VLOOKUP($E19,$N$3:$S$47,1)))-(H17+H18))</f>
        <v>0.912505307687883</v>
      </c>
      <c r="I19" s="40" t="n">
        <f aca="false">IF($E19&gt;$N$47,1-(I17+I18),VLOOKUP($E19,$N$3:$S$47,5)+((VLOOKUP($E19,$L$4:$S$48,7)-VLOOKUP($E19,$N$3:$S$47,5))*($E19-VLOOKUP($E19,$N$3:$S$47,1))/(VLOOKUP($E19,$L$4:$S$48,3)-VLOOKUP($E19,$N$3:$S$47,1)))-(I17+I18))</f>
        <v>0.841725085137352</v>
      </c>
      <c r="J19" s="41" t="n">
        <f aca="false">IF($E19&gt;$N$47,1-(J17+J18),VLOOKUP($E19,$N$3:$S$47,6)+((VLOOKUP($E19,$L$4:$S$48,8)-VLOOKUP($E19,$N$3:$S$47,6))*($E19-VLOOKUP($E19,$N$3:$S$47,1))/(VLOOKUP($E19,$L$4:$S$48,3)-VLOOKUP($E19,$N$3:$S$47,1)))-(J17+J18))</f>
        <v>0.700164640036289</v>
      </c>
      <c r="L19" s="38" t="n">
        <v>450</v>
      </c>
      <c r="M19" s="37" t="n">
        <f aca="false">N19/3.281</f>
        <v>146.296860713197</v>
      </c>
      <c r="N19" s="38" t="n">
        <v>480</v>
      </c>
      <c r="O19" s="39" t="n">
        <v>1</v>
      </c>
      <c r="P19" s="39" t="n">
        <v>1</v>
      </c>
      <c r="Q19" s="40" t="n">
        <v>0.959973629272163</v>
      </c>
      <c r="R19" s="40" t="n">
        <v>0.914200435755044</v>
      </c>
      <c r="S19" s="41" t="n">
        <v>0.822654048720804</v>
      </c>
      <c r="AE19" s="42"/>
      <c r="AF19" s="38"/>
      <c r="AG19" s="42"/>
      <c r="AH19" s="38"/>
      <c r="AI19" s="40"/>
      <c r="AJ19" s="40"/>
      <c r="AK19" s="40"/>
      <c r="AL19" s="39"/>
      <c r="AM19" s="39"/>
      <c r="AN19" s="8"/>
    </row>
    <row r="20" customFormat="false" ht="12.75" hidden="false" customHeight="false" outlineLevel="0" collapsed="false">
      <c r="A20" s="26"/>
      <c r="B20" s="43" t="s">
        <v>119</v>
      </c>
      <c r="C20" s="44" t="n">
        <v>10</v>
      </c>
      <c r="D20" s="44" t="n">
        <v>10000</v>
      </c>
      <c r="E20" s="42" t="n">
        <f aca="false">3.281*D20</f>
        <v>32810</v>
      </c>
      <c r="F20" s="45" t="n">
        <f aca="false">IF($E20&gt;$N$47,1-(F17+F18+F19),VLOOKUP($E20,$N$3:$S$47,2)+((VLOOKUP($E20,$L$4:$S$48,4)-VLOOKUP($E20,$N$3:$S$47,2))*($E20-VLOOKUP($E20,$N$3:$S$47,1))/(VLOOKUP($E20,$L$4:$S$48,3)-VLOOKUP($E20,$N$3:$S$47,1)))-(F17+F18+F19))</f>
        <v>0</v>
      </c>
      <c r="G20" s="40" t="n">
        <f aca="false">IF($E20&gt;$N$47,1-(G17+G18+G19),VLOOKUP($E20,$N$3:$S$47,3)+((VLOOKUP($E20,$L$4:$S$48,5)-VLOOKUP($E20,$N$3:$S$47,3))*($E20-VLOOKUP($E20,$N$3:$S$47,1))/(VLOOKUP($E20,$L$4:$S$48,3)-VLOOKUP($E20,$N$3:$S$47,1)))-(G17+G18+G19))</f>
        <v>0</v>
      </c>
      <c r="H20" s="40" t="n">
        <f aca="false">IF($E20&gt;$N$47,1-(H17+H18+H19),VLOOKUP($E20,$N$3:$S$47,4)+((VLOOKUP($E20,$L$4:$S$48,6)-VLOOKUP($E20,$N$3:$S$47,4))*($E20-VLOOKUP($E20,$N$3:$S$47,1))/(VLOOKUP($E20,$L$4:$S$48,3)-VLOOKUP($E20,$N$3:$S$47,1)))-(H17+H18+H19))</f>
        <v>0.0874946923121167</v>
      </c>
      <c r="I20" s="40" t="n">
        <f aca="false">IF($E20&gt;$N$47,1-(I17+I18+I19),VLOOKUP($E20,$N$3:$S$47,5)+((VLOOKUP($E20,$L$4:$S$48,7)-VLOOKUP($E20,$N$3:$S$47,5))*($E20-VLOOKUP($E20,$N$3:$S$47,1))/(VLOOKUP($E20,$L$4:$S$48,3)-VLOOKUP($E20,$N$3:$S$47,1)))-(I17+I18+I19))</f>
        <v>0.158274914862648</v>
      </c>
      <c r="J20" s="41" t="n">
        <f aca="false">IF($E20&gt;$N$47,1-(J17+J18+J19),VLOOKUP($E20,$N$3:$S$47,6)+((VLOOKUP($E20,$L$4:$S$48,8)-VLOOKUP($E20,$N$3:$S$47,6))*($E20-VLOOKUP($E20,$N$3:$S$47,1))/(VLOOKUP($E20,$L$4:$S$48,3)-VLOOKUP($E20,$N$3:$S$47,1)))-(J17+J18+J19))</f>
        <v>0.299835359963711</v>
      </c>
      <c r="L20" s="38" t="n">
        <v>480</v>
      </c>
      <c r="M20" s="37" t="n">
        <f aca="false">N20/3.281</f>
        <v>155.440414507772</v>
      </c>
      <c r="N20" s="38" t="n">
        <v>510</v>
      </c>
      <c r="O20" s="39" t="n">
        <v>1</v>
      </c>
      <c r="P20" s="39" t="n">
        <v>1</v>
      </c>
      <c r="Q20" s="40" t="n">
        <v>0.96792849876096</v>
      </c>
      <c r="R20" s="40" t="n">
        <v>0.928564997374037</v>
      </c>
      <c r="S20" s="41" t="n">
        <v>0.849837994600188</v>
      </c>
      <c r="AE20" s="42"/>
      <c r="AF20" s="38"/>
      <c r="AG20" s="42"/>
      <c r="AH20" s="38"/>
      <c r="AI20" s="40"/>
      <c r="AJ20" s="40"/>
      <c r="AK20" s="40"/>
      <c r="AL20" s="39"/>
      <c r="AM20" s="39"/>
      <c r="AN20" s="8"/>
    </row>
    <row r="21" customFormat="false" ht="12.75" hidden="false" customHeight="false" outlineLevel="0" collapsed="false">
      <c r="A21" s="26"/>
      <c r="B21" s="7"/>
      <c r="C21" s="8"/>
      <c r="D21" s="8"/>
      <c r="E21" s="46" t="s">
        <v>120</v>
      </c>
      <c r="F21" s="47" t="n">
        <f aca="false">SUM(F17:F20)</f>
        <v>1</v>
      </c>
      <c r="G21" s="48" t="n">
        <f aca="false">SUM(G17:G20)</f>
        <v>1</v>
      </c>
      <c r="H21" s="48" t="n">
        <f aca="false">SUM(H17:H20)</f>
        <v>1</v>
      </c>
      <c r="I21" s="48" t="n">
        <f aca="false">SUM(I17:I20)</f>
        <v>1</v>
      </c>
      <c r="J21" s="49" t="n">
        <f aca="false">SUM(J17:J20)</f>
        <v>1</v>
      </c>
      <c r="L21" s="38" t="n">
        <v>510</v>
      </c>
      <c r="M21" s="37" t="n">
        <f aca="false">N21/3.281</f>
        <v>164.583968302347</v>
      </c>
      <c r="N21" s="38" t="n">
        <v>540</v>
      </c>
      <c r="O21" s="39" t="n">
        <v>1</v>
      </c>
      <c r="P21" s="39" t="n">
        <v>1</v>
      </c>
      <c r="Q21" s="40" t="n">
        <v>0.974137591822637</v>
      </c>
      <c r="R21" s="40" t="n">
        <v>0.940602025571558</v>
      </c>
      <c r="S21" s="41" t="n">
        <v>0.873530893069401</v>
      </c>
      <c r="AE21" s="42"/>
      <c r="AF21" s="38"/>
      <c r="AG21" s="42"/>
      <c r="AH21" s="38"/>
      <c r="AI21" s="40"/>
      <c r="AJ21" s="40"/>
      <c r="AK21" s="40"/>
      <c r="AL21" s="39"/>
      <c r="AM21" s="39"/>
      <c r="AN21" s="8"/>
    </row>
    <row r="22" customFormat="false" ht="12.75" hidden="false" customHeight="false" outlineLevel="0" collapsed="false">
      <c r="A22" s="26"/>
      <c r="B22" s="10"/>
      <c r="C22" s="11"/>
      <c r="D22" s="11"/>
      <c r="E22" s="50" t="s">
        <v>121</v>
      </c>
      <c r="F22" s="51" t="n">
        <f aca="false">$C17*F17+$C18*F18+$C19*F19+$C20*F20</f>
        <v>1.3</v>
      </c>
      <c r="G22" s="51" t="n">
        <f aca="false">$C17*G17+$C18*G18+$C19*G19+$C20*G20</f>
        <v>1.3</v>
      </c>
      <c r="H22" s="52" t="n">
        <f aca="false">$C17*H17+$C18*H18+$C19*H19+$C20*H20</f>
        <v>2.06120382311542</v>
      </c>
      <c r="I22" s="52" t="n">
        <f aca="false">$C17*I17+$C18*I18+$C19*I19+$C20*I20</f>
        <v>2.67699175930504</v>
      </c>
      <c r="J22" s="51" t="n">
        <f aca="false">$C17*J17+$C18*J18+$C19*J19+$C20*J20</f>
        <v>3.90856763168429</v>
      </c>
      <c r="L22" s="38" t="n">
        <v>540</v>
      </c>
      <c r="M22" s="37" t="n">
        <f aca="false">N22/3.281</f>
        <v>173.727522096922</v>
      </c>
      <c r="N22" s="38" t="n">
        <v>570</v>
      </c>
      <c r="O22" s="39" t="n">
        <v>1</v>
      </c>
      <c r="P22" s="39" t="n">
        <v>1</v>
      </c>
      <c r="Q22" s="40" t="n">
        <v>0.980285978791341</v>
      </c>
      <c r="R22" s="40" t="n">
        <v>0.949503475369137</v>
      </c>
      <c r="S22" s="41" t="n">
        <v>0.887938468524728</v>
      </c>
      <c r="AE22" s="42"/>
      <c r="AF22" s="38"/>
      <c r="AG22" s="42"/>
      <c r="AH22" s="38"/>
      <c r="AI22" s="40"/>
      <c r="AJ22" s="40"/>
      <c r="AK22" s="40"/>
      <c r="AL22" s="39"/>
      <c r="AM22" s="39"/>
      <c r="AN22" s="8"/>
    </row>
    <row r="23" customFormat="false" ht="12.75" hidden="false" customHeight="false" outlineLevel="0" collapsed="false">
      <c r="A23" s="26"/>
      <c r="B23" s="8"/>
      <c r="C23" s="8"/>
      <c r="D23" s="8"/>
      <c r="E23" s="8"/>
      <c r="F23" s="8"/>
      <c r="G23" s="8"/>
      <c r="H23" s="8"/>
      <c r="I23" s="8"/>
      <c r="J23" s="8"/>
      <c r="L23" s="38" t="n">
        <v>570</v>
      </c>
      <c r="M23" s="37" t="n">
        <f aca="false">N23/3.281</f>
        <v>182.871075891496</v>
      </c>
      <c r="N23" s="38" t="n">
        <v>600</v>
      </c>
      <c r="O23" s="39" t="n">
        <v>1</v>
      </c>
      <c r="P23" s="39" t="n">
        <v>1</v>
      </c>
      <c r="Q23" s="40" t="n">
        <v>0.982757022311348</v>
      </c>
      <c r="R23" s="40" t="n">
        <v>0.956177351410089</v>
      </c>
      <c r="S23" s="41" t="n">
        <v>0.90301800960757</v>
      </c>
      <c r="AE23" s="42"/>
      <c r="AF23" s="38"/>
      <c r="AG23" s="42"/>
      <c r="AH23" s="38"/>
      <c r="AI23" s="40"/>
      <c r="AJ23" s="40"/>
      <c r="AK23" s="40"/>
      <c r="AL23" s="39"/>
      <c r="AM23" s="39"/>
      <c r="AN23" s="8"/>
    </row>
    <row r="24" customFormat="false" ht="12.75" hidden="false" customHeight="false" outlineLevel="0" collapsed="false">
      <c r="A24" s="26" t="n">
        <v>4</v>
      </c>
      <c r="B24" s="31"/>
      <c r="C24" s="32"/>
      <c r="D24" s="32"/>
      <c r="E24" s="33" t="n">
        <f aca="false">3.281*D24</f>
        <v>0</v>
      </c>
      <c r="F24" s="34" t="n">
        <f aca="false">IF($E24&gt;$N$47,1,VLOOKUP($E24,$N$3:$S$47,2)+((VLOOKUP($E24,$L$4:$S$48,4)-VLOOKUP($E24,$N$3:$S$47,2))*($E24-VLOOKUP($E24,$N$3:$S$47,1))/(VLOOKUP($E24,$L$4:$S$48,3)-VLOOKUP($E24,$N$3:$S$47,1))))</f>
        <v>0</v>
      </c>
      <c r="G24" s="35" t="n">
        <f aca="false">IF($E24&gt;$N$47,1,VLOOKUP($E24,$N$3:$S$47,3)+((VLOOKUP($E24,$L$4:$S$48,5)-VLOOKUP($E24,$N$3:$S$47,3))*($E24-VLOOKUP($E24,$N$3:$S$47,1))/(VLOOKUP($E24,$L$4:$S$48,3)-VLOOKUP($E24,$N$3:$S$47,1))))</f>
        <v>0</v>
      </c>
      <c r="H24" s="35" t="n">
        <f aca="false">IF($E24&gt;$N$47,1,VLOOKUP($E24,$N$3:$S$47,4)+((VLOOKUP($E24,$L$4:$S$48,6)-VLOOKUP($E24,$N$3:$S$47,4))*($E24-VLOOKUP($E24,$N$3:$S$47,1))/(VLOOKUP($E24,$L$4:$S$48,3)-VLOOKUP($E24,$N$3:$S$47,1))))</f>
        <v>0</v>
      </c>
      <c r="I24" s="35" t="n">
        <f aca="false">IF($E24&gt;$N$47,1,VLOOKUP($E24,$N$3:$S$47,5)+((VLOOKUP($E24,$L$4:$S$48,7)-VLOOKUP($E24,$N$3:$S$47,5))*($E24-VLOOKUP($E24,$N$3:$S$47,1))/(VLOOKUP($E24,$L$4:$S$48,3)-VLOOKUP($E24,$N$3:$S$47,1))))</f>
        <v>0</v>
      </c>
      <c r="J24" s="36" t="n">
        <f aca="false">IF($E24&gt;$N$47,1,VLOOKUP($E24,$N$3:$S$47,6)+((VLOOKUP($E24,$L$4:$S$48,8)-VLOOKUP($E24,$N$3:$S$47,6))*($E24-VLOOKUP($E24,$N$3:$S$47,1))/(VLOOKUP($E24,$L$4:$S$48,3)-VLOOKUP($E24,$N$3:$S$47,1))))</f>
        <v>0</v>
      </c>
      <c r="L24" s="38" t="n">
        <v>600</v>
      </c>
      <c r="M24" s="37" t="n">
        <f aca="false">N24/3.281</f>
        <v>192.014629686071</v>
      </c>
      <c r="N24" s="38" t="n">
        <v>630</v>
      </c>
      <c r="O24" s="39" t="n">
        <v>1</v>
      </c>
      <c r="P24" s="39" t="n">
        <v>1</v>
      </c>
      <c r="Q24" s="40" t="n">
        <v>0.985756047287205</v>
      </c>
      <c r="R24" s="40" t="n">
        <v>0.96452898372149</v>
      </c>
      <c r="S24" s="41" t="n">
        <v>0.922074856590059</v>
      </c>
      <c r="AE24" s="42"/>
      <c r="AF24" s="38"/>
      <c r="AG24" s="42"/>
      <c r="AH24" s="38"/>
      <c r="AI24" s="40"/>
      <c r="AJ24" s="40"/>
      <c r="AK24" s="40"/>
      <c r="AL24" s="39"/>
      <c r="AM24" s="39"/>
      <c r="AN24" s="8"/>
    </row>
    <row r="25" customFormat="false" ht="12.75" hidden="false" customHeight="false" outlineLevel="0" collapsed="false">
      <c r="A25" s="26"/>
      <c r="B25" s="43"/>
      <c r="C25" s="44"/>
      <c r="D25" s="44"/>
      <c r="E25" s="42" t="n">
        <f aca="false">3.281*D25</f>
        <v>0</v>
      </c>
      <c r="F25" s="45" t="n">
        <f aca="false">IF($E25&gt;$N$47,1-(F24),VLOOKUP($E25,$N$3:$S$47,2)+((VLOOKUP($E25,$L$4:$S$48,4)-VLOOKUP($E25,$N$3:$S$47,2))*($E25-VLOOKUP($E25,$N$3:$S$47,1))/(VLOOKUP($E25,$L$4:$S$48,3)-VLOOKUP($E25,$N$3:$S$47,1)))-(F24))</f>
        <v>0</v>
      </c>
      <c r="G25" s="40" t="n">
        <f aca="false">IF($E25&gt;$N$47,1-(G24),VLOOKUP($E25,$N$3:$S$47,3)+((VLOOKUP($E25,$L$4:$S$48,5)-VLOOKUP($E25,$N$3:$S$47,3))*($E25-VLOOKUP($E25,$N$3:$S$47,1))/(VLOOKUP($E25,$L$4:$S$48,3)-VLOOKUP($E25,$N$3:$S$47,1)))-(G24))</f>
        <v>0</v>
      </c>
      <c r="H25" s="40" t="n">
        <f aca="false">IF($E25&gt;$N$47,1-(H24),VLOOKUP($E25,$N$3:$S$47,4)+((VLOOKUP($E25,$L$4:$S$48,6)-VLOOKUP($E25,$N$3:$S$47,4))*($E25-VLOOKUP($E25,$N$3:$S$47,1))/(VLOOKUP($E25,$L$4:$S$48,3)-VLOOKUP($E25,$N$3:$S$47,1)))-(H24))</f>
        <v>0</v>
      </c>
      <c r="I25" s="40" t="n">
        <f aca="false">IF($E25&gt;$N$47,1-(I24),VLOOKUP($E25,$N$3:$S$47,5)+((VLOOKUP($E25,$L$4:$S$48,7)-VLOOKUP($E25,$N$3:$S$47,5))*($E25-VLOOKUP($E25,$N$3:$S$47,1))/(VLOOKUP($E25,$L$4:$S$48,3)-VLOOKUP($E25,$N$3:$S$47,1)))-(I24))</f>
        <v>0</v>
      </c>
      <c r="J25" s="41" t="n">
        <f aca="false">IF($E25&gt;$N$47,1-(J24),VLOOKUP($E25,$N$3:$S$47,6)+((VLOOKUP($E25,$L$4:$S$48,8)-VLOOKUP($E25,$N$3:$S$47,6))*($E25-VLOOKUP($E25,$N$3:$S$47,1))/(VLOOKUP($E25,$L$4:$S$48,3)-VLOOKUP($E25,$N$3:$S$47,1)))-(J24))</f>
        <v>0</v>
      </c>
      <c r="L25" s="38" t="n">
        <v>630</v>
      </c>
      <c r="M25" s="37" t="n">
        <f aca="false">N25/3.281</f>
        <v>201.158183480646</v>
      </c>
      <c r="N25" s="38" t="n">
        <v>660</v>
      </c>
      <c r="O25" s="39" t="n">
        <v>1</v>
      </c>
      <c r="P25" s="39" t="n">
        <v>1</v>
      </c>
      <c r="Q25" s="40" t="n">
        <v>0.989135873759974</v>
      </c>
      <c r="R25" s="40" t="n">
        <v>0.970234628536125</v>
      </c>
      <c r="S25" s="41" t="n">
        <v>0.932432138088427</v>
      </c>
      <c r="AE25" s="42"/>
      <c r="AF25" s="38"/>
      <c r="AG25" s="42"/>
      <c r="AH25" s="38"/>
      <c r="AI25" s="40"/>
      <c r="AJ25" s="40"/>
      <c r="AK25" s="40"/>
      <c r="AL25" s="39"/>
      <c r="AM25" s="39"/>
      <c r="AN25" s="8"/>
    </row>
    <row r="26" customFormat="false" ht="12.75" hidden="false" customHeight="false" outlineLevel="0" collapsed="false">
      <c r="A26" s="26"/>
      <c r="B26" s="43" t="s">
        <v>124</v>
      </c>
      <c r="C26" s="44" t="n">
        <v>1.5</v>
      </c>
      <c r="D26" s="44" t="n">
        <v>150</v>
      </c>
      <c r="E26" s="42" t="n">
        <f aca="false">3.281*D26</f>
        <v>492.15</v>
      </c>
      <c r="F26" s="45" t="n">
        <f aca="false">IF($E26&gt;$N$47,1-(F24+F25),VLOOKUP($E26,$N$3:$S$47,2)+((VLOOKUP($E26,$L$4:$S$48,4)-VLOOKUP($E26,$N$3:$S$47,2))*($E26-VLOOKUP($E26,$N$3:$S$47,1))/(VLOOKUP($E26,$L$4:$S$48,3)-VLOOKUP($E26,$N$3:$S$47,1)))-(F24+F25))</f>
        <v>1</v>
      </c>
      <c r="G26" s="40" t="n">
        <f aca="false">IF($E26&gt;$N$47,1-(G24+G25),VLOOKUP($E26,$N$3:$S$47,3)+((VLOOKUP($E26,$L$4:$S$48,5)-VLOOKUP($E26,$N$3:$S$47,3))*($E26-VLOOKUP($E26,$N$3:$S$47,1))/(VLOOKUP($E26,$L$4:$S$48,3)-VLOOKUP($E26,$N$3:$S$47,1)))-(G24+G25))</f>
        <v>1</v>
      </c>
      <c r="H26" s="40" t="n">
        <f aca="false">IF($E26&gt;$N$47,1-(H24+H25),VLOOKUP($E26,$N$3:$S$47,4)+((VLOOKUP($E26,$L$4:$S$48,6)-VLOOKUP($E26,$N$3:$S$47,4))*($E26-VLOOKUP($E26,$N$3:$S$47,1))/(VLOOKUP($E26,$L$4:$S$48,3)-VLOOKUP($E26,$N$3:$S$47,1)))-(H24+H25))</f>
        <v>0.963195351415126</v>
      </c>
      <c r="I26" s="40" t="n">
        <f aca="false">IF($E26&gt;$N$47,1-(I24+I25),VLOOKUP($E26,$N$3:$S$47,5)+((VLOOKUP($E26,$L$4:$S$48,7)-VLOOKUP($E26,$N$3:$S$47,5))*($E26-VLOOKUP($E26,$N$3:$S$47,1))/(VLOOKUP($E26,$L$4:$S$48,3)-VLOOKUP($E26,$N$3:$S$47,1)))-(I24+I25))</f>
        <v>0.920018083210736</v>
      </c>
      <c r="J26" s="41" t="n">
        <f aca="false">IF($E26&gt;$N$47,1-(J24+J25),VLOOKUP($E26,$N$3:$S$47,6)+((VLOOKUP($E26,$L$4:$S$48,8)-VLOOKUP($E26,$N$3:$S$47,6))*($E26-VLOOKUP($E26,$N$3:$S$47,1))/(VLOOKUP($E26,$L$4:$S$48,3)-VLOOKUP($E26,$N$3:$S$47,1)))-(J24+J25))</f>
        <v>0.833663546801955</v>
      </c>
      <c r="L26" s="38" t="n">
        <v>660</v>
      </c>
      <c r="M26" s="37" t="n">
        <f aca="false">N26/3.281</f>
        <v>210.301737275221</v>
      </c>
      <c r="N26" s="38" t="n">
        <v>690</v>
      </c>
      <c r="O26" s="39" t="n">
        <v>1</v>
      </c>
      <c r="P26" s="39" t="n">
        <v>1</v>
      </c>
      <c r="Q26" s="40" t="n">
        <v>0.990882706054514</v>
      </c>
      <c r="R26" s="40" t="n">
        <v>0.974942997475634</v>
      </c>
      <c r="S26" s="41" t="n">
        <v>0.943063580317874</v>
      </c>
      <c r="AE26" s="42"/>
      <c r="AF26" s="38"/>
      <c r="AG26" s="42"/>
      <c r="AH26" s="38"/>
      <c r="AI26" s="40"/>
      <c r="AJ26" s="40"/>
      <c r="AK26" s="40"/>
      <c r="AL26" s="39"/>
      <c r="AM26" s="39"/>
      <c r="AN26" s="8"/>
    </row>
    <row r="27" customFormat="false" ht="12.75" hidden="false" customHeight="false" outlineLevel="0" collapsed="false">
      <c r="A27" s="26"/>
      <c r="B27" s="43" t="s">
        <v>119</v>
      </c>
      <c r="C27" s="44" t="n">
        <v>10</v>
      </c>
      <c r="D27" s="44" t="n">
        <v>10000</v>
      </c>
      <c r="E27" s="42" t="n">
        <f aca="false">3.281*D27</f>
        <v>32810</v>
      </c>
      <c r="F27" s="45" t="n">
        <f aca="false">IF($E27&gt;$N$47,1-(F24+F25+F26),VLOOKUP($E27,$N$3:$S$47,2)+((VLOOKUP($E27,$L$4:$S$48,4)-VLOOKUP($E27,$N$3:$S$47,2))*($E27-VLOOKUP($E27,$N$3:$S$47,1))/(VLOOKUP($E27,$L$4:$S$48,3)-VLOOKUP($E27,$N$3:$S$47,1)))-(F24+F25+F26))</f>
        <v>0</v>
      </c>
      <c r="G27" s="40" t="n">
        <f aca="false">IF($E27&gt;$N$47,1-(G24+G25+G26),VLOOKUP($E27,$N$3:$S$47,3)+((VLOOKUP($E27,$L$4:$S$48,5)-VLOOKUP($E27,$N$3:$S$47,3))*($E27-VLOOKUP($E27,$N$3:$S$47,1))/(VLOOKUP($E27,$L$4:$S$48,3)-VLOOKUP($E27,$N$3:$S$47,1)))-(G24+G25+G26))</f>
        <v>0</v>
      </c>
      <c r="H27" s="40" t="n">
        <f aca="false">IF($E27&gt;$N$47,1-(H24+H25+H26),VLOOKUP($E27,$N$3:$S$47,4)+((VLOOKUP($E27,$L$4:$S$48,6)-VLOOKUP($E27,$N$3:$S$47,4))*($E27-VLOOKUP($E27,$N$3:$S$47,1))/(VLOOKUP($E27,$L$4:$S$48,3)-VLOOKUP($E27,$N$3:$S$47,1)))-(H24+H25+H26))</f>
        <v>0.0368046485848739</v>
      </c>
      <c r="I27" s="40" t="n">
        <f aca="false">IF($E27&gt;$N$47,1-(I24+I25+I26),VLOOKUP($E27,$N$3:$S$47,5)+((VLOOKUP($E27,$L$4:$S$48,7)-VLOOKUP($E27,$N$3:$S$47,5))*($E27-VLOOKUP($E27,$N$3:$S$47,1))/(VLOOKUP($E27,$L$4:$S$48,3)-VLOOKUP($E27,$N$3:$S$47,1)))-(I24+I25+I26))</f>
        <v>0.0799819167892641</v>
      </c>
      <c r="J27" s="41" t="n">
        <f aca="false">IF($E27&gt;$N$47,1-(J24+J25+J26),VLOOKUP($E27,$N$3:$S$47,6)+((VLOOKUP($E27,$L$4:$S$48,8)-VLOOKUP($E27,$N$3:$S$47,6))*($E27-VLOOKUP($E27,$N$3:$S$47,1))/(VLOOKUP($E27,$L$4:$S$48,3)-VLOOKUP($E27,$N$3:$S$47,1)))-(J24+J25+J26))</f>
        <v>0.166336453198045</v>
      </c>
      <c r="L27" s="38" t="n">
        <v>690</v>
      </c>
      <c r="M27" s="37" t="n">
        <f aca="false">N27/3.281</f>
        <v>219.445291069796</v>
      </c>
      <c r="N27" s="38" t="n">
        <v>720</v>
      </c>
      <c r="O27" s="39" t="n">
        <v>1</v>
      </c>
      <c r="P27" s="39" t="n">
        <v>1</v>
      </c>
      <c r="Q27" s="40" t="n">
        <v>0.991269584686392</v>
      </c>
      <c r="R27" s="40" t="n">
        <v>0.978394189789094</v>
      </c>
      <c r="S27" s="41" t="n">
        <v>0.952643399994496</v>
      </c>
      <c r="AE27" s="42"/>
      <c r="AF27" s="38"/>
      <c r="AG27" s="42"/>
      <c r="AH27" s="38"/>
      <c r="AI27" s="40"/>
      <c r="AJ27" s="40"/>
      <c r="AK27" s="40"/>
      <c r="AL27" s="39"/>
      <c r="AM27" s="39"/>
      <c r="AN27" s="8"/>
    </row>
    <row r="28" customFormat="false" ht="12.75" hidden="false" customHeight="false" outlineLevel="0" collapsed="false">
      <c r="A28" s="26"/>
      <c r="B28" s="7"/>
      <c r="C28" s="8"/>
      <c r="D28" s="8"/>
      <c r="E28" s="46" t="s">
        <v>120</v>
      </c>
      <c r="F28" s="47" t="n">
        <f aca="false">SUM(F24:F27)</f>
        <v>1</v>
      </c>
      <c r="G28" s="48" t="n">
        <f aca="false">SUM(G24:G27)</f>
        <v>1</v>
      </c>
      <c r="H28" s="48" t="n">
        <f aca="false">SUM(H24:H27)</f>
        <v>1</v>
      </c>
      <c r="I28" s="48" t="n">
        <f aca="false">SUM(I24:I27)</f>
        <v>1</v>
      </c>
      <c r="J28" s="49" t="n">
        <f aca="false">SUM(J24:J27)</f>
        <v>1</v>
      </c>
      <c r="L28" s="38" t="n">
        <v>720</v>
      </c>
      <c r="M28" s="37" t="n">
        <f aca="false">N28/3.281</f>
        <v>228.588844864371</v>
      </c>
      <c r="N28" s="38" t="n">
        <v>750</v>
      </c>
      <c r="O28" s="39" t="n">
        <v>1</v>
      </c>
      <c r="P28" s="39" t="n">
        <v>1</v>
      </c>
      <c r="Q28" s="40" t="n">
        <v>0.991317286355616</v>
      </c>
      <c r="R28" s="40" t="n">
        <v>0.981035744996435</v>
      </c>
      <c r="S28" s="41" t="n">
        <v>0.960472662278073</v>
      </c>
      <c r="AE28" s="42"/>
      <c r="AF28" s="38"/>
      <c r="AG28" s="42"/>
      <c r="AH28" s="38"/>
      <c r="AI28" s="40"/>
      <c r="AJ28" s="40"/>
      <c r="AK28" s="40"/>
      <c r="AL28" s="39"/>
      <c r="AM28" s="39"/>
      <c r="AN28" s="8"/>
    </row>
    <row r="29" customFormat="false" ht="12.75" hidden="false" customHeight="false" outlineLevel="0" collapsed="false">
      <c r="A29" s="26"/>
      <c r="B29" s="10"/>
      <c r="C29" s="11"/>
      <c r="D29" s="11"/>
      <c r="E29" s="50" t="s">
        <v>121</v>
      </c>
      <c r="F29" s="51" t="n">
        <f aca="false">$C24*F24+$C25*F25+$C26*F26+$C27*F27</f>
        <v>1.5</v>
      </c>
      <c r="G29" s="51" t="n">
        <f aca="false">$C24*G24+$C25*G25+$C26*G26+$C27*G27</f>
        <v>1.5</v>
      </c>
      <c r="H29" s="52" t="n">
        <f aca="false">$C24*H24+$C25*H25+$C26*H26+$C27*H27</f>
        <v>1.81283951297143</v>
      </c>
      <c r="I29" s="52" t="n">
        <f aca="false">$C24*I24+$C25*I25+$C26*I26+$C27*I27</f>
        <v>2.17984629270875</v>
      </c>
      <c r="J29" s="51" t="n">
        <f aca="false">$C24*J24+$C25*J25+$C26*J26+$C27*J27</f>
        <v>2.91385985218339</v>
      </c>
      <c r="L29" s="38" t="n">
        <v>750</v>
      </c>
      <c r="M29" s="37" t="n">
        <f aca="false">N29/3.281</f>
        <v>237.732398658945</v>
      </c>
      <c r="N29" s="38" t="n">
        <v>780</v>
      </c>
      <c r="O29" s="39" t="n">
        <v>1</v>
      </c>
      <c r="P29" s="39" t="n">
        <v>1</v>
      </c>
      <c r="Q29" s="40" t="n">
        <v>0.991319869767951</v>
      </c>
      <c r="R29" s="40" t="n">
        <v>0.982814811863213</v>
      </c>
      <c r="S29" s="41" t="n">
        <v>0.965804696053737</v>
      </c>
      <c r="AE29" s="42"/>
      <c r="AF29" s="38"/>
      <c r="AG29" s="42"/>
      <c r="AH29" s="38"/>
      <c r="AI29" s="40"/>
      <c r="AJ29" s="40"/>
      <c r="AK29" s="40"/>
      <c r="AL29" s="39"/>
      <c r="AM29" s="39"/>
      <c r="AN29" s="8"/>
    </row>
    <row r="30" customFormat="false" ht="12.75" hidden="false" customHeight="false" outlineLevel="0" collapsed="false">
      <c r="L30" s="38" t="n">
        <v>780</v>
      </c>
      <c r="M30" s="37" t="n">
        <f aca="false">N30/3.281</f>
        <v>246.87595245352</v>
      </c>
      <c r="N30" s="38" t="n">
        <v>810</v>
      </c>
      <c r="O30" s="39" t="n">
        <v>1</v>
      </c>
      <c r="P30" s="39" t="n">
        <v>1</v>
      </c>
      <c r="Q30" s="40" t="n">
        <v>0.996721510693563</v>
      </c>
      <c r="R30" s="40" t="n">
        <v>0.987862278660418</v>
      </c>
      <c r="S30" s="41" t="n">
        <v>0.970143814594127</v>
      </c>
      <c r="AE30" s="42"/>
      <c r="AF30" s="38"/>
      <c r="AG30" s="42"/>
      <c r="AH30" s="38"/>
      <c r="AI30" s="40"/>
      <c r="AJ30" s="40"/>
      <c r="AK30" s="40"/>
      <c r="AL30" s="39"/>
      <c r="AM30" s="39"/>
      <c r="AN30" s="8"/>
    </row>
    <row r="31" customFormat="false" ht="12.75" hidden="false" customHeight="false" outlineLevel="0" collapsed="false">
      <c r="L31" s="38" t="n">
        <v>810</v>
      </c>
      <c r="M31" s="37" t="n">
        <f aca="false">N31/3.281</f>
        <v>256.019506248095</v>
      </c>
      <c r="N31" s="38" t="n">
        <v>840</v>
      </c>
      <c r="O31" s="39" t="n">
        <v>1</v>
      </c>
      <c r="P31" s="39" t="n">
        <v>1</v>
      </c>
      <c r="Q31" s="40" t="n">
        <v>0.999383620573964</v>
      </c>
      <c r="R31" s="40" t="n">
        <v>0.99094060446875</v>
      </c>
      <c r="S31" s="41" t="n">
        <v>0.974054572258321</v>
      </c>
      <c r="AE31" s="42"/>
      <c r="AF31" s="38"/>
      <c r="AG31" s="42"/>
      <c r="AH31" s="38"/>
      <c r="AI31" s="40"/>
      <c r="AJ31" s="40"/>
      <c r="AK31" s="40"/>
      <c r="AL31" s="39"/>
      <c r="AM31" s="39"/>
      <c r="AN31" s="8"/>
    </row>
    <row r="32" customFormat="false" ht="12.75" hidden="false" customHeight="false" outlineLevel="0" collapsed="false">
      <c r="L32" s="38" t="n">
        <v>840</v>
      </c>
      <c r="M32" s="37" t="n">
        <f aca="false">N32/3.281</f>
        <v>265.16306004267</v>
      </c>
      <c r="N32" s="38" t="n">
        <v>870</v>
      </c>
      <c r="O32" s="39" t="n">
        <v>1</v>
      </c>
      <c r="P32" s="39" t="n">
        <v>1</v>
      </c>
      <c r="Q32" s="40" t="n">
        <v>0.999906995837336</v>
      </c>
      <c r="R32" s="40" t="n">
        <v>0.992900213775165</v>
      </c>
      <c r="S32" s="41" t="n">
        <v>0.978886649650822</v>
      </c>
      <c r="AE32" s="42"/>
      <c r="AF32" s="38"/>
      <c r="AG32" s="42"/>
      <c r="AH32" s="38"/>
      <c r="AI32" s="40"/>
      <c r="AJ32" s="40"/>
      <c r="AK32" s="40"/>
      <c r="AL32" s="39"/>
      <c r="AM32" s="39"/>
      <c r="AN32" s="8"/>
    </row>
    <row r="33" customFormat="false" ht="12.75" hidden="false" customHeight="false" outlineLevel="0" collapsed="false">
      <c r="B33" s="53"/>
      <c r="L33" s="38" t="n">
        <v>870</v>
      </c>
      <c r="M33" s="37" t="n">
        <f aca="false">N33/3.281</f>
        <v>274.306613837245</v>
      </c>
      <c r="N33" s="38" t="n">
        <v>900</v>
      </c>
      <c r="O33" s="39" t="n">
        <v>1</v>
      </c>
      <c r="P33" s="39" t="n">
        <v>1</v>
      </c>
      <c r="Q33" s="40" t="n">
        <v>0.999960751540577</v>
      </c>
      <c r="R33" s="40" t="n">
        <v>0.994543085019655</v>
      </c>
      <c r="S33" s="41" t="n">
        <v>0.98370775197781</v>
      </c>
      <c r="AE33" s="42"/>
      <c r="AF33" s="38"/>
      <c r="AG33" s="42"/>
      <c r="AH33" s="38"/>
      <c r="AI33" s="40"/>
      <c r="AJ33" s="40"/>
      <c r="AK33" s="40"/>
      <c r="AL33" s="39"/>
      <c r="AM33" s="39"/>
      <c r="AN33" s="8"/>
    </row>
    <row r="34" customFormat="false" ht="12.75" hidden="false" customHeight="false" outlineLevel="0" collapsed="false">
      <c r="B34" s="53"/>
      <c r="L34" s="38" t="n">
        <v>900</v>
      </c>
      <c r="M34" s="37" t="n">
        <f aca="false">N34/3.281</f>
        <v>283.45016763182</v>
      </c>
      <c r="N34" s="38" t="n">
        <v>930</v>
      </c>
      <c r="O34" s="39" t="n">
        <v>1</v>
      </c>
      <c r="P34" s="39" t="n">
        <v>1</v>
      </c>
      <c r="Q34" s="40" t="n">
        <v>1</v>
      </c>
      <c r="R34" s="40" t="n">
        <v>0.995878020723483</v>
      </c>
      <c r="S34" s="41" t="n">
        <v>0.987634062170448</v>
      </c>
      <c r="AE34" s="42"/>
      <c r="AF34" s="38"/>
      <c r="AG34" s="42"/>
      <c r="AH34" s="38"/>
      <c r="AI34" s="40"/>
      <c r="AJ34" s="40"/>
      <c r="AK34" s="40"/>
      <c r="AL34" s="39"/>
      <c r="AM34" s="39"/>
      <c r="AN34" s="8"/>
    </row>
    <row r="35" customFormat="false" ht="12.75" hidden="false" customHeight="false" outlineLevel="0" collapsed="false">
      <c r="B35" s="53"/>
      <c r="L35" s="38" t="n">
        <v>930</v>
      </c>
      <c r="M35" s="37" t="n">
        <f aca="false">N35/3.281</f>
        <v>292.593721426394</v>
      </c>
      <c r="N35" s="38" t="n">
        <v>960</v>
      </c>
      <c r="O35" s="39" t="n">
        <v>1</v>
      </c>
      <c r="P35" s="39" t="n">
        <v>1</v>
      </c>
      <c r="Q35" s="40" t="n">
        <v>1</v>
      </c>
      <c r="R35" s="40" t="n">
        <v>0.996378808647606</v>
      </c>
      <c r="S35" s="41" t="n">
        <v>0.989136425942819</v>
      </c>
      <c r="AE35" s="42"/>
      <c r="AF35" s="38"/>
      <c r="AG35" s="42"/>
      <c r="AH35" s="38"/>
      <c r="AI35" s="40"/>
      <c r="AJ35" s="40"/>
      <c r="AK35" s="40"/>
      <c r="AL35" s="39"/>
      <c r="AM35" s="39"/>
      <c r="AN35" s="8"/>
    </row>
    <row r="36" customFormat="false" ht="12.75" hidden="false" customHeight="false" outlineLevel="0" collapsed="false">
      <c r="B36" s="53"/>
      <c r="L36" s="38" t="n">
        <v>960</v>
      </c>
      <c r="M36" s="37" t="n">
        <f aca="false">N36/3.281</f>
        <v>301.737275220969</v>
      </c>
      <c r="N36" s="38" t="n">
        <v>990</v>
      </c>
      <c r="O36" s="39" t="n">
        <v>1</v>
      </c>
      <c r="P36" s="39" t="n">
        <v>1</v>
      </c>
      <c r="Q36" s="40" t="n">
        <v>1</v>
      </c>
      <c r="R36" s="40" t="n">
        <v>0.996510059224398</v>
      </c>
      <c r="S36" s="41" t="n">
        <v>0.989530177673193</v>
      </c>
      <c r="AE36" s="42"/>
      <c r="AF36" s="38"/>
      <c r="AG36" s="42"/>
      <c r="AH36" s="38"/>
      <c r="AI36" s="40"/>
      <c r="AJ36" s="40"/>
      <c r="AK36" s="40"/>
      <c r="AL36" s="39"/>
      <c r="AM36" s="39"/>
      <c r="AN36" s="8"/>
    </row>
    <row r="37" customFormat="false" ht="12.75" hidden="false" customHeight="false" outlineLevel="0" collapsed="false">
      <c r="B37" s="53"/>
      <c r="L37" s="38" t="n">
        <v>990</v>
      </c>
      <c r="M37" s="37" t="n">
        <f aca="false">N37/3.281</f>
        <v>310.880829015544</v>
      </c>
      <c r="N37" s="38" t="n">
        <v>1020</v>
      </c>
      <c r="O37" s="39" t="n">
        <v>1</v>
      </c>
      <c r="P37" s="39" t="n">
        <v>1</v>
      </c>
      <c r="Q37" s="40" t="n">
        <v>1</v>
      </c>
      <c r="R37" s="40" t="n">
        <v>0.996531854666312</v>
      </c>
      <c r="S37" s="41" t="n">
        <v>0.989595563998937</v>
      </c>
      <c r="AE37" s="42"/>
      <c r="AF37" s="38"/>
      <c r="AG37" s="42"/>
      <c r="AH37" s="38"/>
      <c r="AI37" s="40"/>
      <c r="AJ37" s="40"/>
      <c r="AK37" s="40"/>
      <c r="AL37" s="39"/>
      <c r="AM37" s="39"/>
      <c r="AN37" s="8"/>
    </row>
    <row r="38" customFormat="false" ht="12.75" hidden="false" customHeight="false" outlineLevel="0" collapsed="false">
      <c r="B38" s="53"/>
      <c r="L38" s="38" t="n">
        <v>1020</v>
      </c>
      <c r="M38" s="37" t="n">
        <f aca="false">N38/3.281</f>
        <v>320.024382810119</v>
      </c>
      <c r="N38" s="38" t="n">
        <v>1050</v>
      </c>
      <c r="O38" s="39" t="n">
        <v>1</v>
      </c>
      <c r="P38" s="39" t="n">
        <v>1</v>
      </c>
      <c r="Q38" s="40" t="n">
        <v>1</v>
      </c>
      <c r="R38" s="40" t="n">
        <v>0.996534169822369</v>
      </c>
      <c r="S38" s="41" t="n">
        <v>0.989602509467107</v>
      </c>
      <c r="AE38" s="42"/>
      <c r="AF38" s="38"/>
      <c r="AG38" s="42"/>
      <c r="AH38" s="38"/>
      <c r="AI38" s="40"/>
      <c r="AJ38" s="40"/>
      <c r="AK38" s="40"/>
      <c r="AL38" s="39"/>
      <c r="AM38" s="39"/>
      <c r="AN38" s="8"/>
    </row>
    <row r="39" customFormat="false" ht="12.75" hidden="false" customHeight="false" outlineLevel="0" collapsed="false">
      <c r="B39" s="53"/>
      <c r="L39" s="38" t="n">
        <v>1050</v>
      </c>
      <c r="M39" s="37" t="n">
        <f aca="false">N39/3.281</f>
        <v>329.167936604694</v>
      </c>
      <c r="N39" s="38" t="n">
        <v>1080</v>
      </c>
      <c r="O39" s="39" t="n">
        <v>1</v>
      </c>
      <c r="P39" s="39" t="n">
        <v>1</v>
      </c>
      <c r="Q39" s="40" t="n">
        <v>1</v>
      </c>
      <c r="R39" s="40" t="n">
        <v>0.996534313839085</v>
      </c>
      <c r="S39" s="41" t="n">
        <v>0.989602941517255</v>
      </c>
      <c r="AE39" s="42"/>
      <c r="AF39" s="38"/>
      <c r="AG39" s="42"/>
      <c r="AH39" s="38"/>
      <c r="AI39" s="40"/>
      <c r="AJ39" s="40"/>
      <c r="AK39" s="40"/>
      <c r="AL39" s="39"/>
      <c r="AM39" s="39"/>
      <c r="AN39" s="8"/>
    </row>
    <row r="40" customFormat="false" ht="12.75" hidden="false" customHeight="false" outlineLevel="0" collapsed="false">
      <c r="B40" s="53"/>
      <c r="L40" s="38" t="n">
        <v>1080</v>
      </c>
      <c r="M40" s="37" t="n">
        <f aca="false">N40/3.281</f>
        <v>341.359341664127</v>
      </c>
      <c r="N40" s="38" t="n">
        <v>1120</v>
      </c>
      <c r="O40" s="39" t="n">
        <v>1</v>
      </c>
      <c r="P40" s="39" t="n">
        <v>1</v>
      </c>
      <c r="Q40" s="40" t="n">
        <v>1</v>
      </c>
      <c r="R40" s="40" t="n">
        <v>0.997779140917732</v>
      </c>
      <c r="S40" s="41" t="n">
        <v>0.993337422753195</v>
      </c>
      <c r="AE40" s="42"/>
      <c r="AF40" s="38"/>
      <c r="AG40" s="42"/>
      <c r="AH40" s="38"/>
      <c r="AI40" s="40"/>
      <c r="AJ40" s="40"/>
      <c r="AK40" s="40"/>
      <c r="AL40" s="39"/>
      <c r="AM40" s="39"/>
      <c r="AN40" s="8"/>
    </row>
    <row r="41" customFormat="false" ht="12.75" hidden="false" customHeight="false" outlineLevel="0" collapsed="false">
      <c r="B41" s="53"/>
      <c r="L41" s="38" t="n">
        <v>1120</v>
      </c>
      <c r="M41" s="37" t="n">
        <f aca="false">N41/3.281</f>
        <v>350.502895458702</v>
      </c>
      <c r="N41" s="38" t="n">
        <v>1150</v>
      </c>
      <c r="O41" s="39" t="n">
        <v>1</v>
      </c>
      <c r="P41" s="39" t="n">
        <v>1</v>
      </c>
      <c r="Q41" s="40" t="n">
        <v>1</v>
      </c>
      <c r="R41" s="40" t="n">
        <v>0.999275247231437</v>
      </c>
      <c r="S41" s="41" t="n">
        <v>0.997825741694312</v>
      </c>
      <c r="AE41" s="42"/>
      <c r="AF41" s="38"/>
      <c r="AG41" s="42"/>
      <c r="AH41" s="38"/>
      <c r="AI41" s="40"/>
      <c r="AJ41" s="40"/>
      <c r="AK41" s="40"/>
      <c r="AL41" s="39"/>
      <c r="AM41" s="39"/>
      <c r="AN41" s="8"/>
    </row>
    <row r="42" customFormat="false" ht="12.75" hidden="false" customHeight="false" outlineLevel="0" collapsed="false">
      <c r="B42" s="53"/>
      <c r="L42" s="38" t="n">
        <v>1150</v>
      </c>
      <c r="M42" s="37" t="n">
        <f aca="false">N42/3.281</f>
        <v>356.598597988418</v>
      </c>
      <c r="N42" s="38" t="n">
        <v>1170</v>
      </c>
      <c r="O42" s="39" t="n">
        <v>1</v>
      </c>
      <c r="P42" s="39" t="n">
        <v>1</v>
      </c>
      <c r="Q42" s="40" t="n">
        <v>1</v>
      </c>
      <c r="R42" s="40" t="n">
        <v>0.999848601821316</v>
      </c>
      <c r="S42" s="41" t="n">
        <v>0.999545805463946</v>
      </c>
      <c r="AE42" s="42"/>
      <c r="AF42" s="38"/>
      <c r="AG42" s="42"/>
      <c r="AH42" s="38"/>
      <c r="AI42" s="40"/>
      <c r="AJ42" s="40"/>
      <c r="AK42" s="40"/>
      <c r="AL42" s="39"/>
      <c r="AM42" s="39"/>
      <c r="AN42" s="8"/>
    </row>
    <row r="43" customFormat="false" ht="12.75" hidden="false" customHeight="false" outlineLevel="0" collapsed="false">
      <c r="B43" s="53"/>
      <c r="L43" s="38" t="n">
        <v>1170</v>
      </c>
      <c r="M43" s="37" t="n">
        <f aca="false">N43/3.281</f>
        <v>365.742151782993</v>
      </c>
      <c r="N43" s="38" t="n">
        <v>1200</v>
      </c>
      <c r="O43" s="39" t="n">
        <v>1</v>
      </c>
      <c r="P43" s="39" t="n">
        <v>1</v>
      </c>
      <c r="Q43" s="40" t="n">
        <v>1</v>
      </c>
      <c r="R43" s="40" t="n">
        <v>0.999979445209632</v>
      </c>
      <c r="S43" s="41" t="n">
        <v>0.999938335628895</v>
      </c>
      <c r="AE43" s="42"/>
      <c r="AF43" s="38"/>
      <c r="AG43" s="42"/>
      <c r="AH43" s="38"/>
      <c r="AI43" s="40"/>
      <c r="AJ43" s="40"/>
      <c r="AK43" s="40"/>
      <c r="AL43" s="39"/>
      <c r="AM43" s="39"/>
      <c r="AN43" s="8"/>
    </row>
    <row r="44" customFormat="false" ht="12.75" hidden="false" customHeight="false" outlineLevel="0" collapsed="false">
      <c r="B44" s="53"/>
      <c r="L44" s="38" t="n">
        <v>1200</v>
      </c>
      <c r="M44" s="37" t="n">
        <f aca="false">N44/3.281</f>
        <v>374.885705577568</v>
      </c>
      <c r="N44" s="38" t="n">
        <v>1230</v>
      </c>
      <c r="O44" s="39" t="n">
        <v>1</v>
      </c>
      <c r="P44" s="39" t="n">
        <v>1</v>
      </c>
      <c r="Q44" s="40" t="n">
        <v>1</v>
      </c>
      <c r="R44" s="40" t="n">
        <v>0.999998358954377</v>
      </c>
      <c r="S44" s="41" t="n">
        <v>0.999995076863131</v>
      </c>
      <c r="AE44" s="42"/>
      <c r="AF44" s="38"/>
      <c r="AG44" s="42"/>
      <c r="AH44" s="38"/>
      <c r="AI44" s="40"/>
      <c r="AJ44" s="40"/>
      <c r="AK44" s="40"/>
      <c r="AL44" s="39"/>
      <c r="AM44" s="39"/>
      <c r="AN44" s="8"/>
    </row>
    <row r="45" customFormat="false" ht="12.75" hidden="false" customHeight="false" outlineLevel="0" collapsed="false">
      <c r="B45" s="53"/>
      <c r="L45" s="38" t="n">
        <v>1230</v>
      </c>
      <c r="M45" s="37" t="n">
        <f aca="false">N45/3.281</f>
        <v>384.029259372143</v>
      </c>
      <c r="N45" s="38" t="n">
        <v>1260</v>
      </c>
      <c r="O45" s="39" t="n">
        <v>1</v>
      </c>
      <c r="P45" s="39" t="n">
        <v>1</v>
      </c>
      <c r="Q45" s="40" t="n">
        <v>1</v>
      </c>
      <c r="R45" s="40" t="n">
        <v>0.999999928291031</v>
      </c>
      <c r="S45" s="41" t="n">
        <v>0.999999784873092</v>
      </c>
      <c r="AE45" s="42"/>
      <c r="AF45" s="38"/>
      <c r="AG45" s="42"/>
      <c r="AH45" s="38"/>
      <c r="AI45" s="40"/>
      <c r="AJ45" s="40"/>
      <c r="AK45" s="40"/>
      <c r="AL45" s="39"/>
      <c r="AM45" s="39"/>
      <c r="AN45" s="8"/>
    </row>
    <row r="46" customFormat="false" ht="12.75" hidden="false" customHeight="false" outlineLevel="0" collapsed="false">
      <c r="B46" s="53"/>
      <c r="L46" s="38" t="n">
        <v>1260</v>
      </c>
      <c r="M46" s="37" t="n">
        <f aca="false">N46/3.281</f>
        <v>393.172813166717</v>
      </c>
      <c r="N46" s="38" t="n">
        <v>1290</v>
      </c>
      <c r="O46" s="39" t="n">
        <v>1</v>
      </c>
      <c r="P46" s="39" t="n">
        <v>1</v>
      </c>
      <c r="Q46" s="40" t="n">
        <v>1</v>
      </c>
      <c r="R46" s="40" t="n">
        <v>0.99999999802409</v>
      </c>
      <c r="S46" s="41" t="n">
        <v>0.99999999407227</v>
      </c>
      <c r="AE46" s="42"/>
      <c r="AF46" s="38"/>
      <c r="AG46" s="42"/>
      <c r="AH46" s="38"/>
      <c r="AI46" s="40"/>
      <c r="AJ46" s="40"/>
      <c r="AK46" s="40"/>
      <c r="AL46" s="39"/>
      <c r="AM46" s="39"/>
      <c r="AN46" s="8"/>
    </row>
    <row r="47" customFormat="false" ht="12.75" hidden="false" customHeight="false" outlineLevel="0" collapsed="false">
      <c r="B47" s="53"/>
      <c r="L47" s="38" t="n">
        <v>1290</v>
      </c>
      <c r="M47" s="54" t="n">
        <f aca="false">N47/3.281</f>
        <v>402.316366961292</v>
      </c>
      <c r="N47" s="55" t="n">
        <v>1320</v>
      </c>
      <c r="O47" s="56" t="n">
        <v>1</v>
      </c>
      <c r="P47" s="56" t="n">
        <v>1</v>
      </c>
      <c r="Q47" s="48" t="n">
        <v>1</v>
      </c>
      <c r="R47" s="48" t="n">
        <v>1</v>
      </c>
      <c r="S47" s="49" t="n">
        <v>1</v>
      </c>
      <c r="AE47" s="42"/>
      <c r="AF47" s="38"/>
      <c r="AG47" s="42"/>
      <c r="AH47" s="38"/>
      <c r="AI47" s="40"/>
      <c r="AJ47" s="40"/>
      <c r="AK47" s="40"/>
      <c r="AL47" s="39"/>
      <c r="AM47" s="39"/>
      <c r="AN47" s="8"/>
    </row>
    <row r="48" customFormat="false" ht="12.75" hidden="false" customHeight="false" outlineLevel="0" collapsed="false">
      <c r="L48" s="38" t="n">
        <v>1320</v>
      </c>
      <c r="AE48" s="42"/>
      <c r="AF48" s="38"/>
      <c r="AG48" s="8"/>
      <c r="AH48" s="8"/>
      <c r="AI48" s="8"/>
      <c r="AJ48" s="8"/>
      <c r="AK48" s="8"/>
      <c r="AL48" s="8"/>
      <c r="AM48" s="8"/>
      <c r="AN48" s="8"/>
    </row>
    <row r="49" customFormat="false" ht="12.75" hidden="false" customHeight="false" outlineLevel="0" collapsed="false">
      <c r="AE49" s="8"/>
      <c r="AF49" s="8"/>
      <c r="AG49" s="8"/>
      <c r="AH49" s="8"/>
      <c r="AI49" s="8"/>
      <c r="AJ49" s="8"/>
      <c r="AK49" s="8"/>
      <c r="AL49" s="8"/>
      <c r="AM49" s="8"/>
      <c r="AN49" s="8"/>
    </row>
    <row r="50" customFormat="false" ht="12.75" hidden="false" customHeight="false" outlineLevel="0" collapsed="false">
      <c r="AE50" s="8"/>
      <c r="AF50" s="8"/>
      <c r="AG50" s="8"/>
      <c r="AH50" s="8"/>
      <c r="AI50" s="8"/>
      <c r="AJ50" s="8"/>
      <c r="AK50" s="8"/>
      <c r="AL50" s="8"/>
      <c r="AM50" s="8"/>
      <c r="AN50" s="8"/>
    </row>
  </sheetData>
  <mergeCells count="6">
    <mergeCell ref="D1:E1"/>
    <mergeCell ref="F1:G1"/>
    <mergeCell ref="H1:J1"/>
    <mergeCell ref="M1:N1"/>
    <mergeCell ref="O1:P1"/>
    <mergeCell ref="Q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2" min="2" style="1" width="11.99"/>
    <col collapsed="false" customWidth="true" hidden="false" outlineLevel="0" max="3" min="3" style="1" width="10.85"/>
    <col collapsed="false" customWidth="true" hidden="false" outlineLevel="0" max="4" min="4" style="1" width="8.85"/>
    <col collapsed="false" customWidth="true" hidden="false" outlineLevel="0" max="5" min="5" style="1" width="8.99"/>
    <col collapsed="false" customWidth="true" hidden="false" outlineLevel="0" max="9" min="7" style="1" width="9.28"/>
    <col collapsed="false" customWidth="true" hidden="false" outlineLevel="0" max="10" min="10" style="1" width="12.7"/>
    <col collapsed="false" customWidth="true" hidden="false" outlineLevel="0" max="11" min="11" style="1" width="12.99"/>
    <col collapsed="false" customWidth="true" hidden="false" outlineLevel="0" max="12" min="12" style="1" width="11.42"/>
    <col collapsed="false" customWidth="true" hidden="false" outlineLevel="0" max="13" min="13" style="1" width="10.85"/>
    <col collapsed="false" customWidth="true" hidden="false" outlineLevel="0" max="14" min="14" style="1" width="11.13"/>
    <col collapsed="false" customWidth="true" hidden="false" outlineLevel="0" max="15" min="15" style="1" width="6.85"/>
    <col collapsed="false" customWidth="true" hidden="false" outlineLevel="0" max="51" min="16" style="1" width="6.7"/>
    <col collapsed="false" customWidth="true" hidden="false" outlineLevel="0" max="52" min="52" style="1" width="12.28"/>
    <col collapsed="false" customWidth="true" hidden="false" outlineLevel="0" max="55" min="55" style="1" width="12.99"/>
    <col collapsed="false" customWidth="true" hidden="false" outlineLevel="0" max="56" min="56" style="1" width="12.28"/>
    <col collapsed="false" customWidth="true" hidden="false" outlineLevel="0" max="57" min="57" style="1" width="12.42"/>
    <col collapsed="false" customWidth="true" hidden="false" outlineLevel="0" max="58" min="58" style="1" width="11.85"/>
    <col collapsed="false" customWidth="true" hidden="false" outlineLevel="0" max="59" min="59" style="1" width="11.99"/>
    <col collapsed="false" customWidth="true" hidden="false" outlineLevel="0" max="64" min="60" style="1" width="1.7"/>
    <col collapsed="false" customWidth="true" hidden="false" outlineLevel="0" max="65" min="65" style="1" width="8.56"/>
    <col collapsed="false" customWidth="true" hidden="false" outlineLevel="0" max="66" min="66" style="1" width="8.28"/>
    <col collapsed="false" customWidth="true" hidden="false" outlineLevel="0" max="67" min="67" style="1" width="8.56"/>
    <col collapsed="false" customWidth="true" hidden="false" outlineLevel="0" max="70" min="68" style="1" width="7.99"/>
    <col collapsed="false" customWidth="true" hidden="false" outlineLevel="0" max="71" min="71" style="1" width="8.28"/>
    <col collapsed="false" customWidth="true" hidden="false" outlineLevel="0" max="72" min="72" style="1" width="8.41"/>
    <col collapsed="false" customWidth="true" hidden="false" outlineLevel="0" max="76" min="73" style="1" width="8.28"/>
    <col collapsed="false" customWidth="true" hidden="false" outlineLevel="0" max="77" min="77" style="1" width="8.56"/>
    <col collapsed="false" customWidth="true" hidden="false" outlineLevel="0" max="78" min="78" style="1" width="8.28"/>
    <col collapsed="false" customWidth="true" hidden="false" outlineLevel="0" max="79" min="79" style="1" width="8.56"/>
    <col collapsed="false" customWidth="true" hidden="false" outlineLevel="0" max="82" min="80" style="1" width="8.41"/>
    <col collapsed="false" customWidth="true" hidden="false" outlineLevel="0" max="83" min="83" style="1" width="7.85"/>
    <col collapsed="false" customWidth="true" hidden="false" outlineLevel="0" max="84" min="84" style="1" width="8.41"/>
    <col collapsed="false" customWidth="true" hidden="false" outlineLevel="0" max="88" min="85" style="1" width="8.56"/>
    <col collapsed="false" customWidth="true" hidden="false" outlineLevel="0" max="89" min="89" style="1" width="8.14"/>
    <col collapsed="false" customWidth="true" hidden="false" outlineLevel="0" max="90" min="90" style="1" width="8.28"/>
    <col collapsed="false" customWidth="true" hidden="false" outlineLevel="0" max="94" min="91" style="1" width="8.14"/>
    <col collapsed="false" customWidth="true" hidden="false" outlineLevel="0" max="95" min="95" style="1" width="10.13"/>
    <col collapsed="false" customWidth="true" hidden="false" outlineLevel="0" max="96" min="96" style="1" width="9.99"/>
    <col collapsed="false" customWidth="true" hidden="false" outlineLevel="0" max="97" min="97" style="1" width="9.56"/>
    <col collapsed="false" customWidth="true" hidden="false" outlineLevel="0" max="98" min="98" style="1" width="9.7"/>
    <col collapsed="false" customWidth="true" hidden="false" outlineLevel="0" max="99" min="99" style="1" width="9.56"/>
    <col collapsed="false" customWidth="true" hidden="false" outlineLevel="0" max="100" min="100" style="1" width="9.7"/>
    <col collapsed="false" customWidth="true" hidden="false" outlineLevel="0" max="101" min="101" style="1" width="9.56"/>
    <col collapsed="false" customWidth="true" hidden="false" outlineLevel="0" max="103" min="102" style="1" width="9.7"/>
    <col collapsed="false" customWidth="true" hidden="false" outlineLevel="0" max="104" min="104" style="1" width="9.56"/>
    <col collapsed="false" customWidth="true" hidden="false" outlineLevel="0" max="106" min="105" style="1" width="9.7"/>
    <col collapsed="false" customWidth="true" hidden="false" outlineLevel="0" max="107" min="107" style="1" width="9.56"/>
    <col collapsed="false" customWidth="true" hidden="false" outlineLevel="0" max="108" min="108" style="1" width="9.7"/>
    <col collapsed="false" customWidth="true" hidden="false" outlineLevel="0" max="109" min="109" style="1" width="9.99"/>
    <col collapsed="false" customWidth="true" hidden="false" outlineLevel="0" max="110" min="110" style="1" width="9.56"/>
    <col collapsed="false" customWidth="true" hidden="false" outlineLevel="0" max="118" min="111" style="1" width="9.7"/>
    <col collapsed="false" customWidth="true" hidden="false" outlineLevel="0" max="125" min="125" style="1" width="9.99"/>
    <col collapsed="false" customWidth="true" hidden="false" outlineLevel="0" max="127" min="127" style="1" width="9.56"/>
    <col collapsed="false" customWidth="true" hidden="false" outlineLevel="0" max="155" min="155" style="1" width="9.7"/>
  </cols>
  <sheetData>
    <row r="1" customFormat="false" ht="33" hidden="false" customHeight="true" outlineLevel="0" collapsed="false">
      <c r="A1" s="20" t="s">
        <v>94</v>
      </c>
      <c r="B1" s="15" t="s">
        <v>95</v>
      </c>
      <c r="C1" s="57" t="s">
        <v>125</v>
      </c>
      <c r="D1" s="57"/>
      <c r="E1" s="57"/>
      <c r="F1" s="57"/>
      <c r="G1" s="57"/>
      <c r="H1" s="57"/>
      <c r="I1" s="57"/>
      <c r="J1" s="18" t="s">
        <v>126</v>
      </c>
      <c r="K1" s="18"/>
      <c r="L1" s="18" t="s">
        <v>127</v>
      </c>
      <c r="M1" s="18"/>
      <c r="N1" s="18"/>
      <c r="O1" s="20"/>
      <c r="P1" s="18" t="s">
        <v>128</v>
      </c>
      <c r="Q1" s="18"/>
      <c r="R1" s="18"/>
      <c r="S1" s="18"/>
      <c r="T1" s="18"/>
      <c r="U1" s="18"/>
      <c r="V1" s="18"/>
      <c r="W1" s="18"/>
      <c r="X1" s="18"/>
      <c r="Y1" s="18"/>
      <c r="Z1" s="18"/>
      <c r="AA1" s="18"/>
      <c r="AB1" s="18"/>
      <c r="AC1" s="18"/>
      <c r="AD1" s="18" t="s">
        <v>129</v>
      </c>
      <c r="AE1" s="18"/>
      <c r="AF1" s="18"/>
      <c r="AG1" s="18"/>
      <c r="AH1" s="18"/>
      <c r="AI1" s="18"/>
      <c r="AJ1" s="18"/>
      <c r="AK1" s="18"/>
      <c r="AL1" s="18"/>
      <c r="AM1" s="18"/>
      <c r="AN1" s="18"/>
      <c r="AO1" s="18"/>
      <c r="AP1" s="18"/>
      <c r="AQ1" s="18"/>
      <c r="AR1" s="18"/>
      <c r="AS1" s="18"/>
      <c r="AT1" s="18"/>
      <c r="AU1" s="18"/>
      <c r="AV1" s="18"/>
      <c r="AW1" s="18"/>
      <c r="AX1" s="18"/>
      <c r="AZ1" s="20" t="s">
        <v>100</v>
      </c>
      <c r="BA1" s="21" t="s">
        <v>101</v>
      </c>
      <c r="BB1" s="21"/>
      <c r="BC1" s="22" t="s">
        <v>102</v>
      </c>
      <c r="BD1" s="22"/>
      <c r="BE1" s="23" t="s">
        <v>103</v>
      </c>
      <c r="BF1" s="23"/>
      <c r="BG1" s="23"/>
      <c r="BH1" s="58"/>
      <c r="BI1" s="58"/>
      <c r="BJ1" s="59"/>
      <c r="BK1" s="59"/>
      <c r="BL1" s="59"/>
      <c r="BM1" s="60" t="s">
        <v>130</v>
      </c>
      <c r="BN1" s="60"/>
      <c r="BO1" s="60"/>
      <c r="BP1" s="60"/>
      <c r="BQ1" s="60"/>
      <c r="BR1" s="60"/>
      <c r="BS1" s="60" t="s">
        <v>131</v>
      </c>
      <c r="BT1" s="60"/>
      <c r="BU1" s="60"/>
      <c r="BV1" s="60"/>
      <c r="BW1" s="60"/>
      <c r="BX1" s="60"/>
      <c r="BY1" s="60" t="s">
        <v>132</v>
      </c>
      <c r="BZ1" s="60"/>
      <c r="CA1" s="60"/>
      <c r="CB1" s="60"/>
      <c r="CC1" s="60"/>
      <c r="CD1" s="60"/>
      <c r="CE1" s="60" t="s">
        <v>133</v>
      </c>
      <c r="CF1" s="60"/>
      <c r="CG1" s="60"/>
      <c r="CH1" s="60"/>
      <c r="CI1" s="60"/>
      <c r="CJ1" s="60"/>
      <c r="CK1" s="60" t="s">
        <v>134</v>
      </c>
      <c r="CL1" s="60"/>
      <c r="CM1" s="60"/>
      <c r="CN1" s="60"/>
      <c r="CO1" s="60"/>
      <c r="CP1" s="60"/>
      <c r="CQ1" s="61"/>
      <c r="CR1" s="61"/>
      <c r="CS1" s="61"/>
      <c r="CT1" s="61"/>
      <c r="CU1" s="61"/>
      <c r="CV1" s="61"/>
      <c r="CW1" s="62"/>
      <c r="CX1" s="62"/>
      <c r="CY1" s="62"/>
      <c r="CZ1" s="62"/>
      <c r="DA1" s="63"/>
      <c r="DB1" s="63"/>
      <c r="DC1" s="62"/>
      <c r="DD1" s="63"/>
      <c r="DE1" s="63"/>
      <c r="DF1" s="62"/>
      <c r="DG1" s="63"/>
      <c r="DH1" s="63"/>
      <c r="DI1" s="62"/>
      <c r="DJ1" s="63"/>
      <c r="DK1" s="63"/>
      <c r="DL1" s="62"/>
      <c r="DM1" s="63"/>
      <c r="DN1" s="63"/>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4"/>
      <c r="FX1" s="64"/>
      <c r="FY1" s="64"/>
      <c r="FZ1" s="64"/>
      <c r="GA1" s="8"/>
    </row>
    <row r="2" customFormat="false" ht="48" hidden="false" customHeight="true" outlineLevel="0" collapsed="false">
      <c r="A2" s="26"/>
      <c r="B2" s="15" t="s">
        <v>135</v>
      </c>
      <c r="C2" s="65" t="s">
        <v>136</v>
      </c>
      <c r="D2" s="65" t="s">
        <v>137</v>
      </c>
      <c r="E2" s="65" t="s">
        <v>138</v>
      </c>
      <c r="F2" s="65" t="s">
        <v>139</v>
      </c>
      <c r="G2" s="65" t="s">
        <v>140</v>
      </c>
      <c r="H2" s="65" t="s">
        <v>141</v>
      </c>
      <c r="I2" s="65" t="s">
        <v>142</v>
      </c>
      <c r="J2" s="20" t="s">
        <v>108</v>
      </c>
      <c r="K2" s="20" t="s">
        <v>109</v>
      </c>
      <c r="L2" s="20" t="s">
        <v>143</v>
      </c>
      <c r="M2" s="20" t="s">
        <v>144</v>
      </c>
      <c r="N2" s="20" t="s">
        <v>145</v>
      </c>
      <c r="O2" s="20"/>
      <c r="P2" s="18" t="s">
        <v>146</v>
      </c>
      <c r="Q2" s="18"/>
      <c r="R2" s="18"/>
      <c r="S2" s="18"/>
      <c r="T2" s="18"/>
      <c r="U2" s="18"/>
      <c r="V2" s="18"/>
      <c r="W2" s="18" t="s">
        <v>147</v>
      </c>
      <c r="X2" s="18"/>
      <c r="Y2" s="18"/>
      <c r="Z2" s="18"/>
      <c r="AA2" s="18"/>
      <c r="AB2" s="18"/>
      <c r="AC2" s="18"/>
      <c r="AD2" s="18" t="s">
        <v>148</v>
      </c>
      <c r="AE2" s="18"/>
      <c r="AF2" s="18"/>
      <c r="AG2" s="18"/>
      <c r="AH2" s="18"/>
      <c r="AI2" s="18"/>
      <c r="AJ2" s="18"/>
      <c r="AK2" s="18" t="s">
        <v>149</v>
      </c>
      <c r="AL2" s="18"/>
      <c r="AM2" s="18"/>
      <c r="AN2" s="18"/>
      <c r="AO2" s="18"/>
      <c r="AP2" s="18"/>
      <c r="AQ2" s="18"/>
      <c r="AR2" s="18" t="s">
        <v>150</v>
      </c>
      <c r="AS2" s="18"/>
      <c r="AT2" s="18"/>
      <c r="AU2" s="18"/>
      <c r="AV2" s="18"/>
      <c r="AW2" s="18"/>
      <c r="AX2" s="18"/>
      <c r="AZ2" s="19" t="n">
        <v>3.281</v>
      </c>
      <c r="BA2" s="28" t="s">
        <v>106</v>
      </c>
      <c r="BB2" s="29" t="s">
        <v>107</v>
      </c>
      <c r="BC2" s="24" t="s">
        <v>113</v>
      </c>
      <c r="BD2" s="24" t="s">
        <v>114</v>
      </c>
      <c r="BE2" s="25" t="s">
        <v>115</v>
      </c>
      <c r="BF2" s="24" t="s">
        <v>116</v>
      </c>
      <c r="BG2" s="30" t="s">
        <v>117</v>
      </c>
      <c r="BH2" s="66"/>
      <c r="BI2" s="67"/>
      <c r="BJ2" s="68"/>
      <c r="BK2" s="67"/>
      <c r="BL2" s="67"/>
      <c r="BM2" s="66" t="s">
        <v>151</v>
      </c>
      <c r="BN2" s="67" t="s">
        <v>152</v>
      </c>
      <c r="BO2" s="67" t="s">
        <v>153</v>
      </c>
      <c r="BP2" s="67" t="s">
        <v>154</v>
      </c>
      <c r="BQ2" s="67" t="s">
        <v>141</v>
      </c>
      <c r="BR2" s="69" t="s">
        <v>142</v>
      </c>
      <c r="BS2" s="66" t="s">
        <v>151</v>
      </c>
      <c r="BT2" s="67" t="s">
        <v>152</v>
      </c>
      <c r="BU2" s="67" t="s">
        <v>153</v>
      </c>
      <c r="BV2" s="67" t="s">
        <v>154</v>
      </c>
      <c r="BW2" s="67" t="s">
        <v>141</v>
      </c>
      <c r="BX2" s="69" t="s">
        <v>142</v>
      </c>
      <c r="BY2" s="66" t="s">
        <v>151</v>
      </c>
      <c r="BZ2" s="67" t="s">
        <v>152</v>
      </c>
      <c r="CA2" s="67" t="s">
        <v>153</v>
      </c>
      <c r="CB2" s="67" t="s">
        <v>154</v>
      </c>
      <c r="CC2" s="67" t="s">
        <v>141</v>
      </c>
      <c r="CD2" s="69" t="s">
        <v>142</v>
      </c>
      <c r="CE2" s="66" t="s">
        <v>151</v>
      </c>
      <c r="CF2" s="67" t="s">
        <v>152</v>
      </c>
      <c r="CG2" s="67" t="s">
        <v>153</v>
      </c>
      <c r="CH2" s="67" t="s">
        <v>154</v>
      </c>
      <c r="CI2" s="67" t="s">
        <v>141</v>
      </c>
      <c r="CJ2" s="69" t="s">
        <v>142</v>
      </c>
      <c r="CK2" s="66" t="s">
        <v>151</v>
      </c>
      <c r="CL2" s="67" t="s">
        <v>152</v>
      </c>
      <c r="CM2" s="67" t="s">
        <v>153</v>
      </c>
      <c r="CN2" s="67" t="s">
        <v>154</v>
      </c>
      <c r="CO2" s="67" t="s">
        <v>141</v>
      </c>
      <c r="CP2" s="69" t="s">
        <v>142</v>
      </c>
      <c r="CQ2" s="70"/>
      <c r="CR2" s="70"/>
      <c r="CS2" s="70"/>
      <c r="CT2" s="70"/>
      <c r="CU2" s="70"/>
      <c r="CV2" s="70"/>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4"/>
      <c r="FX2" s="64"/>
      <c r="FY2" s="64"/>
      <c r="FZ2" s="64"/>
      <c r="GA2" s="8"/>
    </row>
    <row r="3" customFormat="false" ht="12.75" hidden="false" customHeight="false" outlineLevel="0" collapsed="false">
      <c r="A3" s="8"/>
      <c r="B3" s="8"/>
      <c r="C3" s="8"/>
      <c r="D3" s="8"/>
      <c r="E3" s="8"/>
      <c r="F3" s="8"/>
      <c r="G3" s="8"/>
      <c r="H3" s="8"/>
      <c r="I3" s="8"/>
      <c r="P3" s="5" t="s">
        <v>155</v>
      </c>
      <c r="Q3" s="5" t="s">
        <v>156</v>
      </c>
      <c r="R3" s="5" t="s">
        <v>157</v>
      </c>
      <c r="S3" s="5" t="s">
        <v>158</v>
      </c>
      <c r="T3" s="5" t="s">
        <v>159</v>
      </c>
      <c r="U3" s="5" t="s">
        <v>160</v>
      </c>
      <c r="V3" s="5" t="s">
        <v>161</v>
      </c>
      <c r="W3" s="5" t="s">
        <v>155</v>
      </c>
      <c r="X3" s="5" t="s">
        <v>156</v>
      </c>
      <c r="Y3" s="5" t="s">
        <v>157</v>
      </c>
      <c r="Z3" s="5" t="s">
        <v>158</v>
      </c>
      <c r="AA3" s="5" t="s">
        <v>159</v>
      </c>
      <c r="AB3" s="5" t="s">
        <v>160</v>
      </c>
      <c r="AC3" s="5" t="s">
        <v>161</v>
      </c>
      <c r="AD3" s="5" t="s">
        <v>155</v>
      </c>
      <c r="AE3" s="5" t="s">
        <v>156</v>
      </c>
      <c r="AF3" s="5" t="s">
        <v>157</v>
      </c>
      <c r="AG3" s="5" t="s">
        <v>158</v>
      </c>
      <c r="AH3" s="5" t="s">
        <v>159</v>
      </c>
      <c r="AI3" s="5" t="s">
        <v>160</v>
      </c>
      <c r="AJ3" s="5" t="s">
        <v>161</v>
      </c>
      <c r="AK3" s="5" t="s">
        <v>155</v>
      </c>
      <c r="AL3" s="5" t="s">
        <v>156</v>
      </c>
      <c r="AM3" s="5" t="s">
        <v>157</v>
      </c>
      <c r="AN3" s="5" t="s">
        <v>158</v>
      </c>
      <c r="AO3" s="5" t="s">
        <v>159</v>
      </c>
      <c r="AP3" s="5" t="s">
        <v>160</v>
      </c>
      <c r="AQ3" s="5" t="s">
        <v>161</v>
      </c>
      <c r="AR3" s="5" t="s">
        <v>155</v>
      </c>
      <c r="AS3" s="5" t="s">
        <v>156</v>
      </c>
      <c r="AT3" s="5" t="s">
        <v>157</v>
      </c>
      <c r="AU3" s="5" t="s">
        <v>158</v>
      </c>
      <c r="AV3" s="5" t="s">
        <v>159</v>
      </c>
      <c r="AW3" s="5" t="s">
        <v>160</v>
      </c>
      <c r="AX3" s="5" t="s">
        <v>161</v>
      </c>
      <c r="BA3" s="37" t="n">
        <f aca="false">BB3/3.281</f>
        <v>0</v>
      </c>
      <c r="BB3" s="38" t="n">
        <v>0</v>
      </c>
      <c r="BC3" s="39" t="n">
        <v>0</v>
      </c>
      <c r="BD3" s="39" t="n">
        <v>0</v>
      </c>
      <c r="BE3" s="40" t="n">
        <v>0</v>
      </c>
      <c r="BF3" s="40" t="n">
        <v>0</v>
      </c>
      <c r="BG3" s="41" t="n">
        <v>0</v>
      </c>
      <c r="BH3" s="71"/>
      <c r="BI3" s="39"/>
      <c r="BJ3" s="39"/>
      <c r="BK3" s="39"/>
      <c r="BL3" s="39"/>
      <c r="BM3" s="72" t="n">
        <v>0</v>
      </c>
      <c r="BN3" s="73" t="n">
        <v>0</v>
      </c>
      <c r="BO3" s="73" t="n">
        <v>0</v>
      </c>
      <c r="BP3" s="73" t="n">
        <v>0</v>
      </c>
      <c r="BQ3" s="73" t="n">
        <v>0</v>
      </c>
      <c r="BR3" s="74" t="n">
        <v>0</v>
      </c>
      <c r="BS3" s="72" t="n">
        <v>0</v>
      </c>
      <c r="BT3" s="73" t="n">
        <v>0</v>
      </c>
      <c r="BU3" s="73" t="n">
        <v>0</v>
      </c>
      <c r="BV3" s="73" t="n">
        <v>0</v>
      </c>
      <c r="BW3" s="73" t="n">
        <v>0</v>
      </c>
      <c r="BX3" s="74" t="n">
        <v>0</v>
      </c>
      <c r="BY3" s="72" t="n">
        <v>0</v>
      </c>
      <c r="BZ3" s="73" t="n">
        <v>0</v>
      </c>
      <c r="CA3" s="73" t="n">
        <v>0</v>
      </c>
      <c r="CB3" s="73" t="n">
        <v>0</v>
      </c>
      <c r="CC3" s="73" t="n">
        <v>0</v>
      </c>
      <c r="CD3" s="74" t="n">
        <v>0</v>
      </c>
      <c r="CE3" s="72" t="n">
        <v>0</v>
      </c>
      <c r="CF3" s="73" t="n">
        <v>0</v>
      </c>
      <c r="CG3" s="73" t="n">
        <v>0</v>
      </c>
      <c r="CH3" s="73" t="n">
        <v>0</v>
      </c>
      <c r="CI3" s="73" t="n">
        <v>0</v>
      </c>
      <c r="CJ3" s="74" t="n">
        <v>0</v>
      </c>
      <c r="CK3" s="72" t="n">
        <v>0</v>
      </c>
      <c r="CL3" s="73" t="n">
        <v>0</v>
      </c>
      <c r="CM3" s="73" t="n">
        <v>0</v>
      </c>
      <c r="CN3" s="73" t="n">
        <v>0</v>
      </c>
      <c r="CO3" s="73" t="n">
        <v>0</v>
      </c>
      <c r="CP3" s="74" t="n">
        <v>0</v>
      </c>
      <c r="CQ3" s="75"/>
      <c r="CR3" s="75"/>
      <c r="CS3" s="75"/>
      <c r="CT3" s="75"/>
      <c r="CU3" s="75"/>
      <c r="CV3" s="75"/>
      <c r="CW3" s="64"/>
      <c r="CX3" s="64"/>
      <c r="CY3" s="64"/>
      <c r="CZ3" s="64"/>
      <c r="DA3" s="64"/>
      <c r="DB3" s="64"/>
      <c r="DC3" s="64"/>
      <c r="DD3" s="64"/>
      <c r="DE3" s="64"/>
      <c r="DF3" s="64"/>
      <c r="DG3" s="64"/>
      <c r="DH3" s="64"/>
      <c r="DI3" s="64"/>
      <c r="DJ3" s="64"/>
      <c r="DK3" s="64"/>
      <c r="DL3" s="64"/>
      <c r="DM3" s="64"/>
      <c r="DN3" s="64"/>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64"/>
      <c r="FX3" s="64"/>
      <c r="FY3" s="64"/>
      <c r="FZ3" s="64"/>
      <c r="GA3" s="8"/>
    </row>
    <row r="4" customFormat="false" ht="12.75" hidden="false" customHeight="false" outlineLevel="0" collapsed="false">
      <c r="A4" s="76" t="n">
        <v>1</v>
      </c>
      <c r="B4" s="77"/>
      <c r="C4" s="78"/>
      <c r="D4" s="78"/>
      <c r="E4" s="78"/>
      <c r="F4" s="78"/>
      <c r="G4" s="78"/>
      <c r="H4" s="78"/>
      <c r="I4" s="79"/>
      <c r="J4" s="80"/>
      <c r="K4" s="80"/>
      <c r="L4" s="80"/>
      <c r="M4" s="80"/>
      <c r="N4" s="81"/>
      <c r="O4" s="8"/>
      <c r="P4" s="82"/>
      <c r="Q4" s="80"/>
      <c r="R4" s="80"/>
      <c r="S4" s="80"/>
      <c r="T4" s="80"/>
      <c r="U4" s="80"/>
      <c r="V4" s="81"/>
      <c r="W4" s="82"/>
      <c r="X4" s="80"/>
      <c r="Y4" s="80"/>
      <c r="Z4" s="80"/>
      <c r="AA4" s="80"/>
      <c r="AB4" s="80"/>
      <c r="AC4" s="81"/>
      <c r="AD4" s="82"/>
      <c r="AE4" s="80"/>
      <c r="AF4" s="80"/>
      <c r="AG4" s="80"/>
      <c r="AH4" s="80"/>
      <c r="AI4" s="80"/>
      <c r="AJ4" s="81"/>
      <c r="AK4" s="82"/>
      <c r="AL4" s="80"/>
      <c r="AM4" s="80"/>
      <c r="AN4" s="80"/>
      <c r="AO4" s="80"/>
      <c r="AP4" s="80"/>
      <c r="AQ4" s="81"/>
      <c r="AR4" s="82"/>
      <c r="AS4" s="80"/>
      <c r="AT4" s="80"/>
      <c r="AU4" s="80"/>
      <c r="AV4" s="80"/>
      <c r="AW4" s="80"/>
      <c r="AX4" s="81"/>
      <c r="AZ4" s="38" t="n">
        <v>0</v>
      </c>
      <c r="BA4" s="37" t="n">
        <f aca="false">BB4/3.281</f>
        <v>9.14355379457482</v>
      </c>
      <c r="BB4" s="38" t="n">
        <v>30</v>
      </c>
      <c r="BC4" s="39" t="n">
        <v>0.639</v>
      </c>
      <c r="BD4" s="39" t="n">
        <v>0.305</v>
      </c>
      <c r="BE4" s="40" t="n">
        <v>0</v>
      </c>
      <c r="BF4" s="40" t="n">
        <v>0</v>
      </c>
      <c r="BG4" s="41" t="n">
        <v>0</v>
      </c>
      <c r="BH4" s="71"/>
      <c r="BI4" s="39"/>
      <c r="BJ4" s="39"/>
      <c r="BK4" s="39"/>
      <c r="BL4" s="39"/>
      <c r="BM4" s="72" t="n">
        <v>0.1336788</v>
      </c>
      <c r="BN4" s="73" t="n">
        <v>0.4947777</v>
      </c>
      <c r="BO4" s="73" t="n">
        <v>0.5032125</v>
      </c>
      <c r="BP4" s="73" t="n">
        <v>0.6565086</v>
      </c>
      <c r="BQ4" s="73" t="n">
        <v>0.8322336</v>
      </c>
      <c r="BR4" s="74" t="n">
        <v>0.8469306</v>
      </c>
      <c r="BS4" s="72" t="n">
        <v>0.063806</v>
      </c>
      <c r="BT4" s="73" t="n">
        <v>0.2361615</v>
      </c>
      <c r="BU4" s="73" t="n">
        <v>0.2401875</v>
      </c>
      <c r="BV4" s="73" t="n">
        <v>0.313357</v>
      </c>
      <c r="BW4" s="73" t="n">
        <v>0.397232</v>
      </c>
      <c r="BX4" s="74" t="n">
        <v>0.404247</v>
      </c>
      <c r="BY4" s="72" t="n">
        <v>0</v>
      </c>
      <c r="BZ4" s="73" t="n">
        <v>0</v>
      </c>
      <c r="CA4" s="73" t="n">
        <v>0</v>
      </c>
      <c r="CB4" s="73" t="n">
        <v>0</v>
      </c>
      <c r="CC4" s="73" t="n">
        <v>0</v>
      </c>
      <c r="CD4" s="74" t="n">
        <v>0</v>
      </c>
      <c r="CE4" s="72" t="n">
        <v>0</v>
      </c>
      <c r="CF4" s="73" t="n">
        <v>0</v>
      </c>
      <c r="CG4" s="73" t="n">
        <v>0</v>
      </c>
      <c r="CH4" s="73" t="n">
        <v>0</v>
      </c>
      <c r="CI4" s="73" t="n">
        <v>0</v>
      </c>
      <c r="CJ4" s="74" t="n">
        <v>0</v>
      </c>
      <c r="CK4" s="72" t="n">
        <v>0</v>
      </c>
      <c r="CL4" s="73" t="n">
        <v>0</v>
      </c>
      <c r="CM4" s="73" t="n">
        <v>0</v>
      </c>
      <c r="CN4" s="73" t="n">
        <v>0</v>
      </c>
      <c r="CO4" s="73" t="n">
        <v>0</v>
      </c>
      <c r="CP4" s="74" t="n">
        <v>0</v>
      </c>
      <c r="CQ4" s="75"/>
      <c r="CR4" s="75"/>
      <c r="CS4" s="75"/>
      <c r="CT4" s="75"/>
      <c r="CU4" s="75"/>
      <c r="CV4" s="75"/>
      <c r="CW4" s="64"/>
      <c r="CX4" s="64"/>
      <c r="CY4" s="64"/>
      <c r="CZ4" s="64"/>
      <c r="DA4" s="64"/>
      <c r="DB4" s="64"/>
      <c r="DC4" s="64"/>
      <c r="DD4" s="64"/>
      <c r="DE4" s="64"/>
      <c r="DF4" s="64"/>
      <c r="DG4" s="64"/>
      <c r="DH4" s="64"/>
      <c r="DI4" s="64"/>
      <c r="DJ4" s="64"/>
      <c r="DK4" s="64"/>
      <c r="DL4" s="64"/>
      <c r="DM4" s="64"/>
      <c r="DN4" s="64"/>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64"/>
      <c r="FX4" s="64"/>
      <c r="FY4" s="64"/>
      <c r="FZ4" s="64"/>
      <c r="GA4" s="8"/>
    </row>
    <row r="5" customFormat="false" ht="12.75" hidden="false" customHeight="false" outlineLevel="0" collapsed="false">
      <c r="A5" s="4"/>
      <c r="C5" s="83"/>
      <c r="D5" s="83"/>
      <c r="E5" s="83"/>
      <c r="F5" s="83"/>
      <c r="G5" s="83"/>
      <c r="H5" s="83"/>
      <c r="I5" s="84"/>
      <c r="J5" s="8"/>
      <c r="K5" s="8"/>
      <c r="L5" s="8"/>
      <c r="M5" s="8"/>
      <c r="N5" s="9"/>
      <c r="O5" s="8"/>
      <c r="P5" s="7"/>
      <c r="Q5" s="8"/>
      <c r="R5" s="8"/>
      <c r="S5" s="8"/>
      <c r="T5" s="8"/>
      <c r="U5" s="8"/>
      <c r="V5" s="9"/>
      <c r="W5" s="7"/>
      <c r="X5" s="8"/>
      <c r="Y5" s="8"/>
      <c r="Z5" s="8"/>
      <c r="AA5" s="8"/>
      <c r="AB5" s="8"/>
      <c r="AC5" s="9"/>
      <c r="AD5" s="7"/>
      <c r="AE5" s="8"/>
      <c r="AF5" s="8"/>
      <c r="AG5" s="8"/>
      <c r="AH5" s="8"/>
      <c r="AI5" s="8"/>
      <c r="AJ5" s="9"/>
      <c r="AK5" s="7"/>
      <c r="AL5" s="8"/>
      <c r="AM5" s="8"/>
      <c r="AN5" s="8"/>
      <c r="AO5" s="8"/>
      <c r="AP5" s="8"/>
      <c r="AQ5" s="9"/>
      <c r="AR5" s="7"/>
      <c r="AS5" s="8"/>
      <c r="AT5" s="8"/>
      <c r="AU5" s="8"/>
      <c r="AV5" s="8"/>
      <c r="AW5" s="8"/>
      <c r="AX5" s="9"/>
      <c r="AZ5" s="38" t="n">
        <v>30</v>
      </c>
      <c r="BA5" s="37" t="n">
        <f aca="false">BB5/3.281</f>
        <v>18.2871075891497</v>
      </c>
      <c r="BB5" s="38" t="n">
        <v>60</v>
      </c>
      <c r="BC5" s="39" t="n">
        <v>0.849</v>
      </c>
      <c r="BD5" s="39" t="n">
        <v>0.659</v>
      </c>
      <c r="BE5" s="40" t="n">
        <v>0.0602841448799486</v>
      </c>
      <c r="BF5" s="40" t="n">
        <v>0.0402125692753659</v>
      </c>
      <c r="BG5" s="41" t="n">
        <v>6.94180662006192E-005</v>
      </c>
      <c r="BH5" s="71"/>
      <c r="BI5" s="39"/>
      <c r="BJ5" s="39"/>
      <c r="BK5" s="39"/>
      <c r="BL5" s="39"/>
      <c r="BM5" s="72" t="n">
        <v>0.1789338</v>
      </c>
      <c r="BN5" s="73" t="n">
        <v>0.6679647</v>
      </c>
      <c r="BO5" s="73" t="n">
        <v>0.6816915</v>
      </c>
      <c r="BP5" s="73" t="n">
        <v>0.8788146</v>
      </c>
      <c r="BQ5" s="73" t="n">
        <v>1.1310636</v>
      </c>
      <c r="BR5" s="74" t="n">
        <v>1.1567646</v>
      </c>
      <c r="BS5" s="72" t="n">
        <v>0.140093</v>
      </c>
      <c r="BT5" s="73" t="n">
        <v>0.5281053</v>
      </c>
      <c r="BU5" s="73" t="n">
        <v>0.5410521</v>
      </c>
      <c r="BV5" s="73" t="n">
        <v>0.6881014</v>
      </c>
      <c r="BW5" s="73" t="n">
        <v>0.900974</v>
      </c>
      <c r="BX5" s="74" t="n">
        <v>0.9265386</v>
      </c>
      <c r="BY5" s="72" t="n">
        <v>0.0129912332216289</v>
      </c>
      <c r="BZ5" s="73" t="n">
        <v>0.0497163342824936</v>
      </c>
      <c r="CA5" s="73" t="n">
        <v>0.0512354947334683</v>
      </c>
      <c r="CB5" s="73" t="n">
        <v>0.0638167957699136</v>
      </c>
      <c r="CC5" s="73" t="n">
        <v>0.0857843381641668</v>
      </c>
      <c r="CD5" s="74" t="n">
        <v>0.0889432273558762</v>
      </c>
      <c r="CE5" s="72" t="n">
        <v>0.0109539038706097</v>
      </c>
      <c r="CF5" s="73" t="n">
        <v>0.0404538446910181</v>
      </c>
      <c r="CG5" s="73" t="n">
        <v>0.0414752439506124</v>
      </c>
      <c r="CH5" s="73" t="n">
        <v>0.0526945507784395</v>
      </c>
      <c r="CI5" s="73" t="n">
        <v>0.0686066644407018</v>
      </c>
      <c r="CJ5" s="74" t="n">
        <v>0.0707057605568759</v>
      </c>
      <c r="CK5" s="72" t="n">
        <v>2.68161989732992E-005</v>
      </c>
      <c r="CL5" s="73" t="n">
        <v>9.50194490154075E-005</v>
      </c>
      <c r="CM5" s="73" t="n">
        <v>9.67965515101434E-005</v>
      </c>
      <c r="CN5" s="73" t="n">
        <v>0.000125917430281303</v>
      </c>
      <c r="CO5" s="73" t="n">
        <v>0.000157912216993168</v>
      </c>
      <c r="CP5" s="74" t="n">
        <v>0.000161549723662081</v>
      </c>
      <c r="CQ5" s="75"/>
      <c r="CR5" s="75"/>
      <c r="CS5" s="75"/>
      <c r="CT5" s="75"/>
      <c r="CU5" s="75"/>
      <c r="CV5" s="75"/>
      <c r="CW5" s="64"/>
      <c r="CX5" s="64"/>
      <c r="CY5" s="64"/>
      <c r="CZ5" s="64"/>
      <c r="DA5" s="64"/>
      <c r="DB5" s="64"/>
      <c r="DC5" s="64"/>
      <c r="DD5" s="64"/>
      <c r="DE5" s="64"/>
      <c r="DF5" s="64"/>
      <c r="DG5" s="64"/>
      <c r="DH5" s="64"/>
      <c r="DI5" s="64"/>
      <c r="DJ5" s="64"/>
      <c r="DK5" s="64"/>
      <c r="DL5" s="64"/>
      <c r="DM5" s="64"/>
      <c r="DN5" s="64"/>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64"/>
      <c r="FX5" s="64"/>
      <c r="FY5" s="64"/>
      <c r="FZ5" s="64"/>
      <c r="GA5" s="8"/>
    </row>
    <row r="6" customFormat="false" ht="12.75" hidden="false" customHeight="false" outlineLevel="0" collapsed="false">
      <c r="A6" s="4"/>
      <c r="B6" s="85" t="s">
        <v>118</v>
      </c>
      <c r="C6" s="83"/>
      <c r="D6" s="83"/>
      <c r="E6" s="83"/>
      <c r="F6" s="83"/>
      <c r="G6" s="83"/>
      <c r="H6" s="83" t="n">
        <v>100</v>
      </c>
      <c r="I6" s="84" t="n">
        <v>150</v>
      </c>
      <c r="J6" s="8"/>
      <c r="K6" s="8"/>
      <c r="L6" s="8"/>
      <c r="M6" s="8"/>
      <c r="N6" s="9"/>
      <c r="O6" s="8"/>
      <c r="P6" s="7"/>
      <c r="Q6" s="8"/>
      <c r="R6" s="8"/>
      <c r="S6" s="8"/>
      <c r="T6" s="8"/>
      <c r="U6" s="8"/>
      <c r="V6" s="9"/>
      <c r="W6" s="7"/>
      <c r="X6" s="8"/>
      <c r="Y6" s="8"/>
      <c r="Z6" s="8"/>
      <c r="AA6" s="8"/>
      <c r="AB6" s="8"/>
      <c r="AC6" s="9"/>
      <c r="AD6" s="7"/>
      <c r="AE6" s="8"/>
      <c r="AF6" s="8"/>
      <c r="AG6" s="8"/>
      <c r="AH6" s="8"/>
      <c r="AI6" s="8"/>
      <c r="AJ6" s="9"/>
      <c r="AK6" s="7"/>
      <c r="AL6" s="8"/>
      <c r="AM6" s="8"/>
      <c r="AN6" s="8"/>
      <c r="AO6" s="8"/>
      <c r="AP6" s="8"/>
      <c r="AQ6" s="9"/>
      <c r="AR6" s="7"/>
      <c r="AS6" s="8"/>
      <c r="AT6" s="8"/>
      <c r="AU6" s="8"/>
      <c r="AV6" s="8"/>
      <c r="AW6" s="8"/>
      <c r="AX6" s="9"/>
      <c r="AZ6" s="38" t="n">
        <v>60</v>
      </c>
      <c r="BA6" s="37" t="n">
        <f aca="false">BB6/3.281</f>
        <v>27.4306613837245</v>
      </c>
      <c r="BB6" s="38" t="n">
        <v>90</v>
      </c>
      <c r="BC6" s="39" t="n">
        <v>0.916</v>
      </c>
      <c r="BD6" s="39" t="n">
        <v>0.805</v>
      </c>
      <c r="BE6" s="40" t="n">
        <v>0.229283787221878</v>
      </c>
      <c r="BF6" s="40" t="n">
        <v>0.153717760060913</v>
      </c>
      <c r="BG6" s="41" t="n">
        <v>0.00258570573898168</v>
      </c>
      <c r="BH6" s="71"/>
      <c r="BI6" s="39"/>
      <c r="BJ6" s="39"/>
      <c r="BK6" s="39"/>
      <c r="BL6" s="39"/>
      <c r="BM6" s="72" t="n">
        <v>0.1937944</v>
      </c>
      <c r="BN6" s="73" t="n">
        <v>0.7265964</v>
      </c>
      <c r="BO6" s="73" t="n">
        <v>0.7428156</v>
      </c>
      <c r="BP6" s="73" t="n">
        <v>0.9518312</v>
      </c>
      <c r="BQ6" s="73" t="n">
        <v>1.2344848</v>
      </c>
      <c r="BR6" s="74" t="n">
        <v>1.2656664</v>
      </c>
      <c r="BS6" s="72" t="n">
        <v>0.1724758</v>
      </c>
      <c r="BT6" s="73" t="n">
        <v>0.6558699</v>
      </c>
      <c r="BU6" s="73" t="n">
        <v>0.6742479</v>
      </c>
      <c r="BV6" s="73" t="n">
        <v>0.8472122</v>
      </c>
      <c r="BW6" s="73" t="n">
        <v>1.1263396</v>
      </c>
      <c r="BX6" s="74" t="n">
        <v>1.163847</v>
      </c>
      <c r="BY6" s="72" t="n">
        <v>0.0504753538930689</v>
      </c>
      <c r="BZ6" s="73" t="n">
        <v>0.197607921295916</v>
      </c>
      <c r="CA6" s="73" t="n">
        <v>0.205413868442011</v>
      </c>
      <c r="CB6" s="73" t="n">
        <v>0.247992605994148</v>
      </c>
      <c r="CC6" s="73" t="n">
        <v>0.346652186083169</v>
      </c>
      <c r="CD6" s="74" t="n">
        <v>0.363635246018449</v>
      </c>
      <c r="CE6" s="72" t="n">
        <v>0.0425878005425416</v>
      </c>
      <c r="CF6" s="73" t="n">
        <v>0.16036072823687</v>
      </c>
      <c r="CG6" s="73" t="n">
        <v>0.165627221631843</v>
      </c>
      <c r="CH6" s="73" t="n">
        <v>0.204973114736329</v>
      </c>
      <c r="CI6" s="73" t="n">
        <v>0.27594659644866</v>
      </c>
      <c r="CJ6" s="74" t="n">
        <v>0.287307716132935</v>
      </c>
      <c r="CK6" s="72" t="n">
        <v>0.00101471073930714</v>
      </c>
      <c r="CL6" s="73" t="n">
        <v>0.00366613491422628</v>
      </c>
      <c r="CM6" s="73" t="n">
        <v>0.00376252443321759</v>
      </c>
      <c r="CN6" s="73" t="n">
        <v>0.00476871981532963</v>
      </c>
      <c r="CO6" s="73" t="n">
        <v>0.00618542770837291</v>
      </c>
      <c r="CP6" s="74" t="n">
        <v>0.00639489754667532</v>
      </c>
      <c r="CQ6" s="75"/>
      <c r="CR6" s="75"/>
      <c r="CS6" s="75"/>
      <c r="CT6" s="75"/>
      <c r="CU6" s="75"/>
      <c r="CV6" s="75"/>
      <c r="CW6" s="64"/>
      <c r="CX6" s="64"/>
      <c r="CY6" s="64"/>
      <c r="CZ6" s="64"/>
      <c r="DA6" s="64"/>
      <c r="DB6" s="64"/>
      <c r="DC6" s="64"/>
      <c r="DD6" s="64"/>
      <c r="DE6" s="64"/>
      <c r="DF6" s="64"/>
      <c r="DG6" s="64"/>
      <c r="DH6" s="64"/>
      <c r="DI6" s="64"/>
      <c r="DJ6" s="64"/>
      <c r="DK6" s="64"/>
      <c r="DL6" s="64"/>
      <c r="DM6" s="64"/>
      <c r="DN6" s="64"/>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64"/>
      <c r="FX6" s="64"/>
      <c r="FY6" s="64"/>
      <c r="FZ6" s="64"/>
      <c r="GA6" s="8"/>
    </row>
    <row r="7" customFormat="false" ht="12.75" hidden="false" customHeight="false" outlineLevel="0" collapsed="false">
      <c r="A7" s="86"/>
      <c r="B7" s="87" t="s">
        <v>119</v>
      </c>
      <c r="C7" s="88"/>
      <c r="D7" s="88" t="n">
        <v>10000</v>
      </c>
      <c r="E7" s="88"/>
      <c r="F7" s="88"/>
      <c r="G7" s="88"/>
      <c r="H7" s="88"/>
      <c r="I7" s="89"/>
      <c r="J7" s="90"/>
      <c r="K7" s="90"/>
      <c r="L7" s="90"/>
      <c r="M7" s="90"/>
      <c r="N7" s="91"/>
      <c r="O7" s="90"/>
      <c r="P7" s="7"/>
      <c r="Q7" s="8"/>
      <c r="R7" s="8"/>
      <c r="S7" s="8"/>
      <c r="T7" s="8"/>
      <c r="U7" s="8"/>
      <c r="V7" s="9"/>
      <c r="W7" s="7"/>
      <c r="X7" s="8"/>
      <c r="Y7" s="8"/>
      <c r="Z7" s="8"/>
      <c r="AA7" s="8"/>
      <c r="AB7" s="8"/>
      <c r="AC7" s="9"/>
      <c r="AD7" s="7"/>
      <c r="AE7" s="8"/>
      <c r="AF7" s="8"/>
      <c r="AG7" s="8"/>
      <c r="AH7" s="8"/>
      <c r="AI7" s="8"/>
      <c r="AJ7" s="9"/>
      <c r="AK7" s="7"/>
      <c r="AL7" s="8"/>
      <c r="AM7" s="8"/>
      <c r="AN7" s="8"/>
      <c r="AO7" s="8"/>
      <c r="AP7" s="8"/>
      <c r="AQ7" s="9"/>
      <c r="AR7" s="7"/>
      <c r="AS7" s="8"/>
      <c r="AT7" s="8"/>
      <c r="AU7" s="8"/>
      <c r="AV7" s="8"/>
      <c r="AW7" s="8"/>
      <c r="AX7" s="9"/>
      <c r="AZ7" s="38" t="n">
        <v>90</v>
      </c>
      <c r="BA7" s="37" t="n">
        <f aca="false">BB7/3.281</f>
        <v>36.5742151782993</v>
      </c>
      <c r="BB7" s="38" t="n">
        <v>120</v>
      </c>
      <c r="BC7" s="39" t="n">
        <v>0.939</v>
      </c>
      <c r="BD7" s="39" t="n">
        <v>0.872</v>
      </c>
      <c r="BE7" s="40" t="n">
        <v>0.411329778328421</v>
      </c>
      <c r="BF7" s="40" t="n">
        <v>0.280621373633482</v>
      </c>
      <c r="BG7" s="41" t="n">
        <v>0.0192045642436038</v>
      </c>
      <c r="BH7" s="71"/>
      <c r="BI7" s="39"/>
      <c r="BJ7" s="39"/>
      <c r="BK7" s="39"/>
      <c r="BL7" s="39"/>
      <c r="BM7" s="72" t="n">
        <v>0.1990407</v>
      </c>
      <c r="BN7" s="73" t="n">
        <v>0.7478829</v>
      </c>
      <c r="BO7" s="73" t="n">
        <v>0.7652337</v>
      </c>
      <c r="BP7" s="73" t="n">
        <v>0.9776142</v>
      </c>
      <c r="BQ7" s="73" t="n">
        <v>1.2727614</v>
      </c>
      <c r="BR7" s="74" t="n">
        <v>1.3065006</v>
      </c>
      <c r="BS7" s="72" t="n">
        <v>0.1877585</v>
      </c>
      <c r="BT7" s="73" t="n">
        <v>0.7178784</v>
      </c>
      <c r="BU7" s="73" t="n">
        <v>0.7395528</v>
      </c>
      <c r="BV7" s="73" t="n">
        <v>0.9223192</v>
      </c>
      <c r="BW7" s="73" t="n">
        <v>1.237841</v>
      </c>
      <c r="BX7" s="74" t="n">
        <v>1.2827988</v>
      </c>
      <c r="BY7" s="72" t="n">
        <v>0.0920000444644712</v>
      </c>
      <c r="BZ7" s="73" t="n">
        <v>0.366091486065021</v>
      </c>
      <c r="CA7" s="73" t="n">
        <v>0.382854095973558</v>
      </c>
      <c r="CB7" s="73" t="n">
        <v>0.452066162024583</v>
      </c>
      <c r="CC7" s="73" t="n">
        <v>0.649613124482677</v>
      </c>
      <c r="CD7" s="74" t="n">
        <v>0.686839698629004</v>
      </c>
      <c r="CE7" s="72" t="n">
        <v>0.0787553304107237</v>
      </c>
      <c r="CF7" s="73" t="n">
        <v>0.300817647738989</v>
      </c>
      <c r="CG7" s="73" t="n">
        <v>0.312353179644448</v>
      </c>
      <c r="CH7" s="73" t="n">
        <v>0.379186395448752</v>
      </c>
      <c r="CI7" s="73" t="n">
        <v>0.523066003158524</v>
      </c>
      <c r="CJ7" s="74" t="n">
        <v>0.548513423949354</v>
      </c>
      <c r="CK7" s="72" t="n">
        <v>0.00764397339680091</v>
      </c>
      <c r="CL7" s="73" t="n">
        <v>0.028089209372619</v>
      </c>
      <c r="CM7" s="73" t="n">
        <v>0.0290098942734395</v>
      </c>
      <c r="CN7" s="73" t="n">
        <v>0.0359506840275521</v>
      </c>
      <c r="CO7" s="73" t="n">
        <v>0.0479984757060022</v>
      </c>
      <c r="CP7" s="74" t="n">
        <v>0.0500559626100186</v>
      </c>
      <c r="CQ7" s="75"/>
      <c r="CR7" s="75"/>
      <c r="CS7" s="75"/>
      <c r="CT7" s="75"/>
      <c r="CU7" s="75"/>
      <c r="CV7" s="75"/>
      <c r="CW7" s="64"/>
      <c r="CX7" s="64"/>
      <c r="CY7" s="64"/>
      <c r="CZ7" s="64"/>
      <c r="DA7" s="64"/>
      <c r="DB7" s="64"/>
      <c r="DC7" s="64"/>
      <c r="DD7" s="64"/>
      <c r="DE7" s="64"/>
      <c r="DF7" s="64"/>
      <c r="DG7" s="64"/>
      <c r="DH7" s="64"/>
      <c r="DI7" s="64"/>
      <c r="DJ7" s="64"/>
      <c r="DK7" s="64"/>
      <c r="DL7" s="64"/>
      <c r="DM7" s="64"/>
      <c r="DN7" s="64"/>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64"/>
      <c r="FX7" s="64"/>
      <c r="FY7" s="64"/>
      <c r="FZ7" s="64"/>
      <c r="GA7" s="8"/>
    </row>
    <row r="8" customFormat="false" ht="12.75" hidden="false" customHeight="false" outlineLevel="0" collapsed="false">
      <c r="A8" s="7" t="s">
        <v>162</v>
      </c>
      <c r="B8" s="8"/>
      <c r="C8" s="8"/>
      <c r="D8" s="8"/>
      <c r="E8" s="8"/>
      <c r="F8" s="8"/>
      <c r="G8" s="8"/>
      <c r="H8" s="8"/>
      <c r="I8" s="8"/>
      <c r="J8" s="8"/>
      <c r="K8" s="8"/>
      <c r="L8" s="8"/>
      <c r="M8" s="8"/>
      <c r="N8" s="9"/>
      <c r="O8" s="8"/>
      <c r="P8" s="7"/>
      <c r="Q8" s="8"/>
      <c r="R8" s="8"/>
      <c r="S8" s="8"/>
      <c r="T8" s="8"/>
      <c r="U8" s="8"/>
      <c r="V8" s="9"/>
      <c r="W8" s="7"/>
      <c r="X8" s="8"/>
      <c r="Y8" s="8"/>
      <c r="Z8" s="8"/>
      <c r="AA8" s="8"/>
      <c r="AB8" s="8"/>
      <c r="AC8" s="9"/>
      <c r="AD8" s="7"/>
      <c r="AE8" s="8"/>
      <c r="AF8" s="8"/>
      <c r="AG8" s="8"/>
      <c r="AH8" s="8"/>
      <c r="AI8" s="8"/>
      <c r="AJ8" s="9"/>
      <c r="AK8" s="7"/>
      <c r="AL8" s="8"/>
      <c r="AM8" s="8"/>
      <c r="AN8" s="8"/>
      <c r="AO8" s="8"/>
      <c r="AP8" s="8"/>
      <c r="AQ8" s="9"/>
      <c r="AR8" s="7"/>
      <c r="AS8" s="8"/>
      <c r="AT8" s="8"/>
      <c r="AU8" s="8"/>
      <c r="AV8" s="8"/>
      <c r="AW8" s="8"/>
      <c r="AX8" s="9"/>
      <c r="AZ8" s="38" t="n">
        <v>120</v>
      </c>
      <c r="BA8" s="37" t="n">
        <f aca="false">BB8/3.281</f>
        <v>45.7177689728741</v>
      </c>
      <c r="BB8" s="38" t="n">
        <v>150</v>
      </c>
      <c r="BC8" s="39" t="n">
        <v>0.958</v>
      </c>
      <c r="BD8" s="39" t="n">
        <v>0.905</v>
      </c>
      <c r="BE8" s="40" t="n">
        <v>0.553688564123706</v>
      </c>
      <c r="BF8" s="40" t="n">
        <v>0.391313782039173</v>
      </c>
      <c r="BG8" s="41" t="n">
        <v>0.0665642178701074</v>
      </c>
      <c r="BH8" s="71"/>
      <c r="BI8" s="39"/>
      <c r="BJ8" s="39"/>
      <c r="BK8" s="39"/>
      <c r="BL8" s="39"/>
      <c r="BM8" s="72" t="n">
        <v>0.2034943</v>
      </c>
      <c r="BN8" s="73" t="n">
        <v>0.766425</v>
      </c>
      <c r="BO8" s="73" t="n">
        <v>0.7849386</v>
      </c>
      <c r="BP8" s="73" t="n">
        <v>0.999506</v>
      </c>
      <c r="BQ8" s="73" t="n">
        <v>1.3066726</v>
      </c>
      <c r="BR8" s="74" t="n">
        <v>1.3430832</v>
      </c>
      <c r="BS8" s="72" t="n">
        <v>0.1954937</v>
      </c>
      <c r="BT8" s="73" t="n">
        <v>0.7500831</v>
      </c>
      <c r="BU8" s="73" t="n">
        <v>0.7737771</v>
      </c>
      <c r="BV8" s="73" t="n">
        <v>0.9603418</v>
      </c>
      <c r="BW8" s="73" t="n">
        <v>1.2967394</v>
      </c>
      <c r="BX8" s="74" t="n">
        <v>1.346337</v>
      </c>
      <c r="BY8" s="72" t="n">
        <v>0.125368943854886</v>
      </c>
      <c r="BZ8" s="73" t="n">
        <v>0.505019425122641</v>
      </c>
      <c r="CA8" s="73" t="n">
        <v>0.530494392721848</v>
      </c>
      <c r="CB8" s="73" t="n">
        <v>0.616091955017911</v>
      </c>
      <c r="CC8" s="73" t="n">
        <v>0.903695085370103</v>
      </c>
      <c r="CD8" s="74" t="n">
        <v>0.960937304799247</v>
      </c>
      <c r="CE8" s="72" t="n">
        <v>0.111000028979302</v>
      </c>
      <c r="CF8" s="73" t="n">
        <v>0.428910902746056</v>
      </c>
      <c r="CG8" s="73" t="n">
        <v>0.447242948527624</v>
      </c>
      <c r="CH8" s="73" t="n">
        <v>0.534598536850343</v>
      </c>
      <c r="CI8" s="73" t="n">
        <v>0.751966834500654</v>
      </c>
      <c r="CJ8" s="74" t="n">
        <v>0.792955469431642</v>
      </c>
      <c r="CK8" s="72" t="n">
        <v>0.0268341050462602</v>
      </c>
      <c r="CL8" s="73" t="n">
        <v>0.100075882884904</v>
      </c>
      <c r="CM8" s="73" t="n">
        <v>0.103913922449118</v>
      </c>
      <c r="CN8" s="73" t="n">
        <v>0.126289223320108</v>
      </c>
      <c r="CO8" s="73" t="n">
        <v>0.172866938457642</v>
      </c>
      <c r="CP8" s="74" t="n">
        <v>0.181583192661544</v>
      </c>
      <c r="CQ8" s="75"/>
      <c r="CR8" s="75"/>
      <c r="CS8" s="75"/>
      <c r="CT8" s="75"/>
      <c r="CU8" s="75"/>
      <c r="CV8" s="75"/>
      <c r="CW8" s="64"/>
      <c r="CX8" s="64"/>
      <c r="CY8" s="64"/>
      <c r="CZ8" s="64"/>
      <c r="DA8" s="64"/>
      <c r="DB8" s="64"/>
      <c r="DC8" s="64"/>
      <c r="DD8" s="64"/>
      <c r="DE8" s="64"/>
      <c r="DF8" s="64"/>
      <c r="DG8" s="64"/>
      <c r="DH8" s="64"/>
      <c r="DI8" s="64"/>
      <c r="DJ8" s="64"/>
      <c r="DK8" s="64"/>
      <c r="DL8" s="64"/>
      <c r="DM8" s="64"/>
      <c r="DN8" s="64"/>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64"/>
      <c r="FX8" s="64"/>
      <c r="FY8" s="64"/>
      <c r="FZ8" s="64"/>
      <c r="GA8" s="8"/>
    </row>
    <row r="9" customFormat="false" ht="12.75" hidden="false" customHeight="false" outlineLevel="0" collapsed="false">
      <c r="A9" s="92" t="s">
        <v>163</v>
      </c>
      <c r="B9" s="93"/>
      <c r="C9" s="93"/>
      <c r="D9" s="93"/>
      <c r="E9" s="93"/>
      <c r="F9" s="93"/>
      <c r="G9" s="93"/>
      <c r="H9" s="93"/>
      <c r="I9" s="93"/>
      <c r="J9" s="90" t="n">
        <f aca="false">SUM(P9:V12)</f>
        <v>1.39741258333333</v>
      </c>
      <c r="K9" s="90" t="n">
        <f aca="false">SUM(W9:AC12)</f>
        <v>1.50213339666667</v>
      </c>
      <c r="L9" s="90" t="n">
        <f aca="false">SUM(AD9:AJ12)</f>
        <v>1.86821355426278</v>
      </c>
      <c r="M9" s="90" t="n">
        <f aca="false">SUM(AK9:AQ12)</f>
        <v>2.19905848637068</v>
      </c>
      <c r="N9" s="91" t="n">
        <f aca="false">SUM(AR9:AX12)</f>
        <v>2.8043248954116</v>
      </c>
      <c r="O9" s="90"/>
      <c r="P9" s="94" t="n">
        <v>0</v>
      </c>
      <c r="Q9" s="90" t="n">
        <f aca="false">IF($D4&gt;$D10,(IF($D4*$AZ$2&gt;$BB$47,VLOOKUP($D4*$AZ$2,$BB$3:$CP$47,12),VLOOKUP($D4*$AZ$2,$BB$3:$CP$47,12)+((VLOOKUP($D4*$AZ$2,$AZ$4:$CP$48,14)-VLOOKUP($D4*$AZ$2,$BB$3:$CP$47,12))*($D4*$AZ$2-VLOOKUP($D4*$AZ$2,$BB$3:$CP$47,1))/(VLOOKUP($D4*$AZ$2,$AZ$4:$CP$48,3)-VLOOKUP($D4*$AZ$2,$BB$3:$CP$47,1)))))-(IF($D10*$AZ$2&gt;$BB$47,VLOOKUP($D10*$AZ$2,$BB$3:$CP$47,12),VLOOKUP($D10*$AZ$2,$BB$3:$CP$47,12)+((VLOOKUP($D10*$AZ$2,$AZ$4:$CP$48,14)-VLOOKUP($D10*$AZ$2,$BB$3:$CP$47,12))*($D10*$AZ$2-VLOOKUP($D10*$AZ$2,$BB$3:$CP$47,1))/(VLOOKUP($D10*$AZ$2,$AZ$4:$CP$48,3)-VLOOKUP($D10*$AZ$2,$BB$3:$CP$47,1))))),0)</f>
        <v>0</v>
      </c>
      <c r="R9" s="90" t="n">
        <f aca="false">IF($E4&gt;$E10,(IF($E4*$AZ$2&gt;$BB$47,VLOOKUP($E4*$AZ$2,$BB$3:$CP$47,13),VLOOKUP($E4*$AZ$2,$BB$3:$CP$47,13)+((VLOOKUP($E4*$AZ$2,$AZ$4:$CP$48,15)-VLOOKUP($E4*$AZ$2,$BB$3:$CP$47,13))*($E4*$AZ$2-VLOOKUP($E4*$AZ$2,$BB$3:$CP$47,1))/(VLOOKUP($E4*$AZ$2,$AZ$4:$CP$48,3)-VLOOKUP($E4*$AZ$2,$BB$3:$CP$47,1)))))-(IF($E10*$AZ$2&gt;$BB$47,VLOOKUP($E10*$AZ$2,$BB$3:$CP$47,13),VLOOKUP($E10*$AZ$2,$BB$3:$CP$47,13)+((VLOOKUP($E10*$AZ$2,$AZ$4:$CP$48,15)-VLOOKUP($E10*$AZ$2,$BB$3:$CP$47,13))*($E10*$AZ$2-VLOOKUP($E10*$AZ$2,$BB$3:$CP$47,1))/(VLOOKUP($E10*$AZ$2,$AZ$4:$CP$48,3)-VLOOKUP($E10*$AZ$2,$BB$3:$CP$47,1))))),0)</f>
        <v>0</v>
      </c>
      <c r="S9" s="90" t="n">
        <f aca="false">IF($F4&gt;$F10,(IF($F4*$AZ$2&gt;$BB$47,VLOOKUP($F4*$AZ$2,$BB$3:$CP$47,14),VLOOKUP($F4*$AZ$2,$BB$3:$CP$47,14)+((VLOOKUP($F4*$AZ$2,$AZ$4:$CP$48,16)-VLOOKUP($F4*$AZ$2,$BB$3:$CP$47,14))*($F4*$AZ$2-VLOOKUP($F4*$AZ$2,$BB$3:$CP$47,1))/(VLOOKUP($F4*$AZ$2,$AZ$4:$CP$48,3)-VLOOKUP($F4*$AZ$2,$BB$3:$CP$47,1)))))-(IF($F10*$AZ$2&gt;$BB$47,VLOOKUP($F10*$AZ$2,$BB$3:$CP$47,14),VLOOKUP($F10*$AZ$2,$BB$3:$CP$47,14)+((VLOOKUP($F10*$AZ$2,$AZ$4:$CP$48,16)-VLOOKUP($F10*$AZ$2,$BB$3:$CP$47,14))*($F10*$AZ$2-VLOOKUP($F10*$AZ$2,$BB$3:$CP$47,1))/(VLOOKUP($F10*$AZ$2,$AZ$4:$CP$48,3)-VLOOKUP($F10*$AZ$2,$BB$3:$CP$47,1))))),0)</f>
        <v>0</v>
      </c>
      <c r="T9" s="90" t="n">
        <f aca="false">IF($G4&gt;$G10,(IF($G4*$AZ$2&gt;$BB$47,VLOOKUP($G4*$AZ$2,$BB$3:$CP$47,15),VLOOKUP($G4*$AZ$2,$BB$3:$CP$47,15)+((VLOOKUP($G4*$AZ$2,$AZ$4:$CP$48,17)-VLOOKUP($G4*$AZ$2,$BB$3:$CP$47,15))*($G4*$AZ$2-VLOOKUP($G4*$AZ$2,$BB$3:$CP$47,1))/(VLOOKUP($G4*$AZ$2,$AZ$4:$CP$48,3)-VLOOKUP($G4*$AZ$2,$BB$3:$CP$47,1)))))-(IF($G10*$AZ$2&gt;$BB$47,VLOOKUP($G10*$AZ$2,$BB$3:$CP$47,15),VLOOKUP($G10*$AZ$2,$BB$3:$CP$47,15)+((VLOOKUP($G10*$AZ$2,$AZ$4:$CP$48,17)-VLOOKUP($G10*$AZ$2,$BB$3:$CP$47,15))*($G10*$AZ$2-VLOOKUP($G10*$AZ$2,$BB$3:$CP$47,1))/(VLOOKUP($G10*$AZ$2,$AZ$4:$CP$48,3)-VLOOKUP($G10*$AZ$2,$BB$3:$CP$47,1))))),0)</f>
        <v>0</v>
      </c>
      <c r="U9" s="90" t="n">
        <f aca="false">IF($H4&gt;$H10,(IF($H4*$AZ$2&gt;$BB$47,VLOOKUP($H4*$AZ$2,$BB$3:$CP$47,16),VLOOKUP($H4*$AZ$2,$BB$3:$CP$47,16)+((VLOOKUP($H4*$AZ$2,$AZ$4:$CP$48,18)-VLOOKUP($H4*$AZ$2,$BB$3:$CP$47,16))*($H4*$AZ$2-VLOOKUP($H4*$AZ$2,$BB$3:$CP$47,1))/(VLOOKUP($H4*$AZ$2,$AZ$4:$CP$48,3)-VLOOKUP($H4*$AZ$2,$BB$3:$CP$47,1)))))-(IF($H10*$AZ$2&gt;$BB$47,VLOOKUP($H10*$AZ$2,$BB$3:$CP$47,16),VLOOKUP($H10*$AZ$2,$BB$3:$CP$47,16)+((VLOOKUP($H10*$AZ$2,$AZ$4:$CP$48,18)-VLOOKUP($H10*$AZ$2,$BB$3:$CP$47,16))*($H10*$AZ$2-VLOOKUP($H10*$AZ$2,$BB$3:$CP$47,1))/(VLOOKUP($H10*$AZ$2,$AZ$4:$CP$48,3)-VLOOKUP($H10*$AZ$2,$BB$3:$CP$47,1))))),0)</f>
        <v>0</v>
      </c>
      <c r="V9" s="91" t="n">
        <f aca="false">IF($I4&gt;$I10,(IF($I4*$AZ$2&gt;$BB$47,VLOOKUP($I4*$AZ$2,$BB$3:$CP$47,17),VLOOKUP($I4*$AZ$2,$BB$3:$CP$47,17)+((VLOOKUP($I4*$AZ$2,$AZ$4:$CP$48,19)-VLOOKUP($I4*$AZ$2,$BB$3:$CP$47,17))*($I4*$AZ$2-VLOOKUP($I4*$AZ$2,$BB$3:$CP$47,1))/(VLOOKUP($I4*$AZ$2,$AZ$4:$CP$48,3)-VLOOKUP($I4*$AZ$2,$BB$3:$CP$47,1)))))-(IF($I10*$AZ$2&gt;$BB$47,VLOOKUP($I10*$AZ$2,$BB$3:$CP$47,17),VLOOKUP($I10*$AZ$2,$BB$3:$CP$47,17)+((VLOOKUP($I10*$AZ$2,$AZ$4:$CP$48,19)-VLOOKUP($I10*$AZ$2,$BB$3:$CP$47,17))*($I10*$AZ$2-VLOOKUP($I10*$AZ$2,$BB$3:$CP$47,1))/(VLOOKUP($I10*$AZ$2,$AZ$4:$CP$48,3)-VLOOKUP($I10*$AZ$2,$BB$3:$CP$47,1))))),0)</f>
        <v>0</v>
      </c>
      <c r="W9" s="94" t="n">
        <v>0</v>
      </c>
      <c r="X9" s="90" t="n">
        <f aca="false">IF($D4&gt;$D10,(IF($D4*$AZ$2&gt;$BB$47,VLOOKUP($D4*$AZ$2,$BB$3:$CP$47,18),VLOOKUP($D4*$AZ$2,$BB$3:$CP$47,18)+((VLOOKUP($D4*$AZ$2,$AZ$4:$CP$48,20)-VLOOKUP($D4*$AZ$2,$BB$3:$CP$47,18))*($D4*$AZ$2-VLOOKUP($D4*$AZ$2,$BB$3:$CP$47,1))/(VLOOKUP($D4*$AZ$2,$AZ$4:$CP$48,3)-VLOOKUP($D4*$AZ$2,$BB$3:$CP$47,1)))))-(IF($D10*$AZ$2&gt;$BB$47,VLOOKUP($D10*$AZ$2,$BB$3:$CP$47,18),VLOOKUP($D10*$AZ$2,$BB$3:$CP$47,18)+((VLOOKUP($D10*$AZ$2,$AZ$4:$CP$48,20)-VLOOKUP($D10*$AZ$2,$BB$3:$CP$47,18))*($D10*$AZ$2-VLOOKUP($D10*$AZ$2,$BB$3:$CP$47,1))/(VLOOKUP($D10*$AZ$2,$AZ$4:$CP$48,3)-VLOOKUP($D10*$AZ$2,$BB$3:$CP$47,1))))),0)</f>
        <v>0</v>
      </c>
      <c r="Y9" s="90" t="n">
        <f aca="false">IF($E4&gt;$E10,(IF($E4*$AZ$2&gt;$BB$47,VLOOKUP($E4*$AZ$2,$BB$3:$CP$47,19),VLOOKUP($E4*$AZ$2,$BB$3:$CP$47,19)+((VLOOKUP($E4*$AZ$2,$AZ$4:$CP$48,21)-VLOOKUP($E4*$AZ$2,$BB$3:$CP$47,19))*($E4*$AZ$2-VLOOKUP($E4*$AZ$2,$BB$3:$CP$47,1))/(VLOOKUP($E4*$AZ$2,$AZ$4:$CP$48,3)-VLOOKUP($E4*$AZ$2,$BB$3:$CP$47,1)))))-(IF($E10*$AZ$2&gt;$BB$47,VLOOKUP($E10*$AZ$2,$BB$3:$CP$47,19),VLOOKUP($E10*$AZ$2,$BB$3:$CP$47,19)+((VLOOKUP($E10*$AZ$2,$AZ$4:$CP$48,21)-VLOOKUP($E10*$AZ$2,$BB$3:$CP$47,19))*($E10*$AZ$2-VLOOKUP($E10*$AZ$2,$BB$3:$CP$47,1))/(VLOOKUP($E10*$AZ$2,$AZ$4:$CP$48,3)-VLOOKUP($E10*$AZ$2,$BB$3:$CP$47,1))))),0)</f>
        <v>0</v>
      </c>
      <c r="Z9" s="90" t="n">
        <f aca="false">IF($F4&gt;$F10,(IF($F4*$AZ$2&gt;$BB$47,VLOOKUP($F4*$AZ$2,$BB$3:$CP$47,20),VLOOKUP($F4*$AZ$2,$BB$3:$CP$47,20)+((VLOOKUP($F4*$AZ$2,$AZ$4:$CP$48,22)-VLOOKUP($F4*$AZ$2,$BB$3:$CP$47,20))*($F4*$AZ$2-VLOOKUP($F4*$AZ$2,$BB$3:$CP$47,1))/(VLOOKUP($F4*$AZ$2,$AZ$4:$CP$48,3)-VLOOKUP($F4*$AZ$2,$BB$3:$CP$47,1)))))-(IF($F10*$AZ$2&gt;$BB$47,VLOOKUP($F10*$AZ$2,$BB$3:$CP$47,20),VLOOKUP($F10*$AZ$2,$BB$3:$CP$47,20)+((VLOOKUP($F10*$AZ$2,$AZ$4:$CP$48,22)-VLOOKUP($F10*$AZ$2,$BB$3:$CP$47,20))*($F10*$AZ$2-VLOOKUP($F10*$AZ$2,$BB$3:$CP$47,1))/(VLOOKUP($F10*$AZ$2,$AZ$4:$CP$48,3)-VLOOKUP($F10*$AZ$2,$BB$3:$CP$47,1))))),0)</f>
        <v>0</v>
      </c>
      <c r="AA9" s="90" t="n">
        <f aca="false">IF($G4&gt;$G10,(IF($G4*$AZ$2&gt;$BB$47,VLOOKUP($G4*$AZ$2,$BB$3:$CP$47,21),VLOOKUP($G4*$AZ$2,$BB$3:$CP$47,21)+((VLOOKUP($G4*$AZ$2,$AZ$4:$CP$48,23)-VLOOKUP($G4*$AZ$2,$BB$3:$CP$47,21))*($G4*$AZ$2-VLOOKUP($G4*$AZ$2,$BB$3:$CP$47,1))/(VLOOKUP($G4*$AZ$2,$AZ$4:$CP$48,3)-VLOOKUP($G4*$AZ$2,$BB$3:$CP$47,1)))))-(IF($G10*$AZ$2&gt;$BB$47,VLOOKUP($G10*$AZ$2,$BB$3:$CP$47,21),VLOOKUP($G10*$AZ$2,$BB$3:$CP$47,21)+((VLOOKUP($G10*$AZ$2,$AZ$4:$CP$48,23)-VLOOKUP($G10*$AZ$2,$BB$3:$CP$47,21))*($G10*$AZ$2-VLOOKUP($G10*$AZ$2,$BB$3:$CP$47,1))/(VLOOKUP($G10*$AZ$2,$AZ$4:$CP$48,3)-VLOOKUP($G10*$AZ$2,$BB$3:$CP$47,1))))),0)</f>
        <v>0</v>
      </c>
      <c r="AB9" s="90" t="n">
        <f aca="false">IF($H4&gt;$H10,(IF($H4*$AZ$2&gt;$BB$47,VLOOKUP($H4*$AZ$2,$BB$3:$CP$47,22),VLOOKUP($H4*$AZ$2,$BB$3:$CP$47,22)+((VLOOKUP($H4*$AZ$2,$AZ$4:$CP$48,24)-VLOOKUP($H4*$AZ$2,$BB$3:$CP$47,22))*($H4*$AZ$2-VLOOKUP($H4*$AZ$2,$BB$3:$CP$47,1))/(VLOOKUP($H4*$AZ$2,$AZ$4:$CP$48,3)-VLOOKUP($H4*$AZ$2,$BB$3:$CP$47,1)))))-(IF($H10*$AZ$2&gt;$BB$47,VLOOKUP($H10*$AZ$2,$BB$3:$CP$47,22),VLOOKUP($H10*$AZ$2,$BB$3:$CP$47,22)+((VLOOKUP($H10*$AZ$2,$AZ$4:$CP$48,24)-VLOOKUP($H10*$AZ$2,$BB$3:$CP$47,22))*($H10*$AZ$2-VLOOKUP($H10*$AZ$2,$BB$3:$CP$47,1))/(VLOOKUP($H10*$AZ$2,$AZ$4:$CP$48,3)-VLOOKUP($H10*$AZ$2,$BB$3:$CP$47,1))))),0)</f>
        <v>0</v>
      </c>
      <c r="AC9" s="91" t="n">
        <f aca="false">IF($I4&gt;$I10,(IF($I4*$AZ$2&gt;$BB$47,VLOOKUP($I4*$AZ$2,$BB$3:$CP$47,23),VLOOKUP($I4*$AZ$2,$BB$3:$CP$47,23)+((VLOOKUP($I4*$AZ$2,$AZ$4:$CP$48,25)-VLOOKUP($I4*$AZ$2,$BB$3:$CP$47,23))*($I4*$AZ$2-VLOOKUP($I4*$AZ$2,$BB$3:$CP$47,1))/(VLOOKUP($I4*$AZ$2,$AZ$4:$CP$48,3)-VLOOKUP($I4*$AZ$2,$BB$3:$CP$47,1)))))-(IF($I10*$AZ$2&gt;$BB$47,VLOOKUP($I10*$AZ$2,$BB$3:$CP$47,23),VLOOKUP($I10*$AZ$2,$BB$3:$CP$47,23)+((VLOOKUP($I10*$AZ$2,$AZ$4:$CP$48,25)-VLOOKUP($I10*$AZ$2,$BB$3:$CP$47,23))*($I10*$AZ$2-VLOOKUP($I10*$AZ$2,$BB$3:$CP$47,1))/(VLOOKUP($I10*$AZ$2,$AZ$4:$CP$48,3)-VLOOKUP($I10*$AZ$2,$BB$3:$CP$47,1))))),0)</f>
        <v>0</v>
      </c>
      <c r="AD9" s="94" t="n">
        <v>0</v>
      </c>
      <c r="AE9" s="90" t="n">
        <f aca="false">IF($D4&gt;$D10,(IF($D4*$AZ$2&gt;$BB$47,VLOOKUP($D4*$AZ$2,$BB$3:$CP$47,24),VLOOKUP($D4*$AZ$2,$BB$3:$CP$47,24)+((VLOOKUP($D4*$AZ$2,$AZ$4:$CP$48,26)-VLOOKUP($D4*$AZ$2,$BB$3:$CP$47,24))*($D4*$AZ$2-VLOOKUP($D4*$AZ$2,$BB$3:$CP$47,1))/(VLOOKUP($D4*$AZ$2,$AZ$4:$CP$48,3)-VLOOKUP($D4*$AZ$2,$BB$3:$CP$47,1)))))-(IF($D10*$AZ$2&gt;$BB$47,VLOOKUP($D10*$AZ$2,$BB$3:$CP$47,24),VLOOKUP($D10*$AZ$2,$BB$3:$CP$47,24)+((VLOOKUP($D10*$AZ$2,$AZ$4:$CP$48,26)-VLOOKUP($D10*$AZ$2,$BB$3:$CP$47,24))*($D10*$AZ$2-VLOOKUP($D10*$AZ$2,$BB$3:$CP$47,1))/(VLOOKUP($D10*$AZ$2,$AZ$4:$CP$48,3)-VLOOKUP($D10*$AZ$2,$BB$3:$CP$47,1))))),0)</f>
        <v>0</v>
      </c>
      <c r="AF9" s="90" t="n">
        <f aca="false">IF($E4&gt;$E10,(IF($E4*$AZ$2&gt;$BB$47,VLOOKUP($E4*$AZ$2,$BB$3:$CP$47,25),VLOOKUP($E4*$AZ$2,$BB$3:$CP$47,25)+((VLOOKUP($E4*$AZ$2,$AZ$4:$CP$48,27)-VLOOKUP($E4*$AZ$2,$BB$3:$CP$47,25))*($E4*$AZ$2-VLOOKUP($E4*$AZ$2,$BB$3:$CP$47,1))/(VLOOKUP($E4*$AZ$2,$AZ$4:$CP$48,3)-VLOOKUP($E4*$AZ$2,$BB$3:$CP$47,1)))))-(IF($E10*$AZ$2&gt;$BB$47,VLOOKUP($E10*$AZ$2,$BB$3:$CP$47,25),VLOOKUP($E10*$AZ$2,$BB$3:$CP$47,25)+((VLOOKUP($E10*$AZ$2,$AZ$4:$CP$48,27)-VLOOKUP($E10*$AZ$2,$BB$3:$CP$47,25))*($E10*$AZ$2-VLOOKUP($E10*$AZ$2,$BB$3:$CP$47,1))/(VLOOKUP($E10*$AZ$2,$AZ$4:$CP$48,3)-VLOOKUP($E10*$AZ$2,$BB$3:$CP$47,1))))),0)</f>
        <v>0</v>
      </c>
      <c r="AG9" s="90" t="n">
        <f aca="false">IF($F4&gt;$F10,(IF($F4*$AZ$2&gt;$BB$47,VLOOKUP($F4*$AZ$2,$BB$3:$CP$47,26),VLOOKUP($F4*$AZ$2,$BB$3:$CP$47,26)+((VLOOKUP($F4*$AZ$2,$AZ$4:$CP$48,28)-VLOOKUP($F4*$AZ$2,$BB$3:$CP$47,26))*($F4*$AZ$2-VLOOKUP($F4*$AZ$2,$BB$3:$CP$47,1))/(VLOOKUP($F4*$AZ$2,$AZ$4:$CP$48,3)-VLOOKUP($F4*$AZ$2,$BB$3:$CP$47,1)))))-(IF($F10*$AZ$2&gt;$BB$47,VLOOKUP($F10*$AZ$2,$BB$3:$CP$47,26),VLOOKUP($F10*$AZ$2,$BB$3:$CP$47,26)+((VLOOKUP($F10*$AZ$2,$AZ$4:$CP$48,28)-VLOOKUP($F10*$AZ$2,$BB$3:$CP$47,26))*($F10*$AZ$2-VLOOKUP($F10*$AZ$2,$BB$3:$CP$47,1))/(VLOOKUP($F10*$AZ$2,$AZ$4:$CP$48,3)-VLOOKUP($F10*$AZ$2,$BB$3:$CP$47,1))))),0)</f>
        <v>0</v>
      </c>
      <c r="AH9" s="90" t="n">
        <f aca="false">IF($G4&gt;$G10,(IF($G4*$AZ$2&gt;$BB$47,VLOOKUP($G4*$AZ$2,$BB$3:$CP$47,27),VLOOKUP($G4*$AZ$2,$BB$3:$CP$47,27)+((VLOOKUP($G4*$AZ$2,$AZ$4:$CP$48,29)-VLOOKUP($G4*$AZ$2,$BB$3:$CP$47,27))*($G4*$AZ$2-VLOOKUP($G4*$AZ$2,$BB$3:$CP$47,1))/(VLOOKUP($G4*$AZ$2,$AZ$4:$CP$48,3)-VLOOKUP($G4*$AZ$2,$BB$3:$CP$47,1)))))-(IF($G10*$AZ$2&gt;$BB$47,VLOOKUP($G10*$AZ$2,$BB$3:$CP$47,27),VLOOKUP($G10*$AZ$2,$BB$3:$CP$47,27)+((VLOOKUP($G10*$AZ$2,$AZ$4:$CP$48,29)-VLOOKUP($G10*$AZ$2,$BB$3:$CP$47,27))*($G10*$AZ$2-VLOOKUP($G10*$AZ$2,$BB$3:$CP$47,1))/(VLOOKUP($G10*$AZ$2,$AZ$4:$CP$48,3)-VLOOKUP($G10*$AZ$2,$BB$3:$CP$47,1))))),0)</f>
        <v>0</v>
      </c>
      <c r="AI9" s="90" t="n">
        <f aca="false">IF($H4&gt;$H10,(IF($H4*$AZ$2&gt;$BB$47,VLOOKUP($H4*$AZ$2,$BB$3:$CP$47,28),VLOOKUP($H4*$AZ$2,$BB$3:$CP$47,28)+((VLOOKUP($H4*$AZ$2,$AZ$4:$CP$48,30)-VLOOKUP($H4*$AZ$2,$BB$3:$CP$47,28))*($H4*$AZ$2-VLOOKUP($H4*$AZ$2,$BB$3:$CP$47,1))/(VLOOKUP($H4*$AZ$2,$AZ$4:$CP$48,3)-VLOOKUP($H4*$AZ$2,$BB$3:$CP$47,1)))))-(IF($H10*$AZ$2&gt;$BB$47,VLOOKUP($H10*$AZ$2,$BB$3:$CP$47,28),VLOOKUP($H10*$AZ$2,$BB$3:$CP$47,28)+((VLOOKUP($H10*$AZ$2,$AZ$4:$CP$48,30)-VLOOKUP($H10*$AZ$2,$BB$3:$CP$47,28))*($H10*$AZ$2-VLOOKUP($H10*$AZ$2,$BB$3:$CP$47,1))/(VLOOKUP($H10*$AZ$2,$AZ$4:$CP$48,3)-VLOOKUP($H10*$AZ$2,$BB$3:$CP$47,1))))),0)</f>
        <v>0</v>
      </c>
      <c r="AJ9" s="91" t="n">
        <f aca="false">IF($I4&gt;$I10,(IF($I4*$AZ$2&gt;$BB$47,VLOOKUP($I4*$AZ$2,$BB$3:$CP$47,29),VLOOKUP($I4*$AZ$2,$BB$3:$CP$47,29)+((VLOOKUP($I4*$AZ$2,$AZ$4:$CP$48,31)-VLOOKUP($I4*$AZ$2,$BB$3:$CP$47,29))*($I4*$AZ$2-VLOOKUP($I4*$AZ$2,$BB$3:$CP$47,1))/(VLOOKUP($I4*$AZ$2,$AZ$4:$CP$48,3)-VLOOKUP($I4*$AZ$2,$BB$3:$CP$47,1)))))-(IF($I10*$AZ$2&gt;$BB$47,VLOOKUP($I10*$AZ$2,$BB$3:$CP$47,29),VLOOKUP($I10*$AZ$2,$BB$3:$CP$47,29)+((VLOOKUP($I10*$AZ$2,$AZ$4:$CP$48,31)-VLOOKUP($I10*$AZ$2,$BB$3:$CP$47,29))*($I10*$AZ$2-VLOOKUP($I10*$AZ$2,$BB$3:$CP$47,1))/(VLOOKUP($I10*$AZ$2,$AZ$4:$CP$48,3)-VLOOKUP($I10*$AZ$2,$BB$3:$CP$47,1))))),0)</f>
        <v>0</v>
      </c>
      <c r="AK9" s="94" t="n">
        <v>0</v>
      </c>
      <c r="AL9" s="90" t="n">
        <f aca="false">IF($D4&gt;$D10,(IF($D4*$AZ$2&gt;$BB$47,VLOOKUP($D4*$AZ$2,$BB$3:$CP$47,30),VLOOKUP($D4*$AZ$2,$BB$3:$CP$47,30)+((VLOOKUP($D4*$AZ$2,$AZ$4:$CP$48,32)-VLOOKUP($D4*$AZ$2,$BB$3:$CP$47,30))*($D4*$AZ$2-VLOOKUP($D4*$AZ$2,$BB$3:$CP$47,1))/(VLOOKUP($D4*$AZ$2,$AZ$4:$CP$48,3)-VLOOKUP($D4*$AZ$2,$BB$3:$CP$47,1)))))-(IF($D10*$AZ$2&gt;$BB$47,VLOOKUP($D10*$AZ$2,$BB$3:$CP$47,30),VLOOKUP($D10*$AZ$2,$BB$3:$CP$47,30)+((VLOOKUP($D10*$AZ$2,$AZ$4:$CP$48,32)-VLOOKUP($D10*$AZ$2,$BB$3:$CP$47,30))*($D10*$AZ$2-VLOOKUP($D10*$AZ$2,$BB$3:$CP$47,1))/(VLOOKUP($D10*$AZ$2,$AZ$4:$CP$48,3)-VLOOKUP($D10*$AZ$2,$BB$3:$CP$47,1))))),0)</f>
        <v>0</v>
      </c>
      <c r="AM9" s="90" t="n">
        <f aca="false">IF($E4&gt;$E10,(IF($E4*$AZ$2&gt;$BB$47,VLOOKUP($E4*$AZ$2,$BB$3:$CP$47,31),VLOOKUP($E4*$AZ$2,$BB$3:$CP$47,31)+((VLOOKUP($E4*$AZ$2,$AZ$4:$CP$48,33)-VLOOKUP($E4*$AZ$2,$BB$3:$CP$47,31))*($E4*$AZ$2-VLOOKUP($E4*$AZ$2,$BB$3:$CP$47,1))/(VLOOKUP($E4*$AZ$2,$AZ$4:$CP$48,3)-VLOOKUP($E4*$AZ$2,$BB$3:$CP$47,1)))))-(IF($E10*$AZ$2&gt;$BB$47,VLOOKUP($E10*$AZ$2,$BB$3:$CP$47,31),VLOOKUP($E10*$AZ$2,$BB$3:$CP$47,31)+((VLOOKUP($E10*$AZ$2,$AZ$4:$CP$48,33)-VLOOKUP($E10*$AZ$2,$BB$3:$CP$47,31))*($E10*$AZ$2-VLOOKUP($E10*$AZ$2,$BB$3:$CP$47,1))/(VLOOKUP($E10*$AZ$2,$AZ$4:$CP$48,3)-VLOOKUP($E10*$AZ$2,$BB$3:$CP$47,1))))),0)</f>
        <v>0</v>
      </c>
      <c r="AN9" s="90" t="n">
        <f aca="false">IF($F4&gt;$F10,(IF($F4*$AZ$2&gt;$BB$47,VLOOKUP($F4*$AZ$2,$BB$3:$CP$47,32),VLOOKUP($F4*$AZ$2,$BB$3:$CP$47,32)+((VLOOKUP($F4*$AZ$2,$AZ$4:$CP$48,34)-VLOOKUP($F4*$AZ$2,$BB$3:$CP$47,32))*($F4*$AZ$2-VLOOKUP($F4*$AZ$2,$BB$3:$CP$47,1))/(VLOOKUP($F4*$AZ$2,$AZ$4:$CP$48,3)-VLOOKUP($F4*$AZ$2,$BB$3:$CP$47,1)))))-(IF($F10*$AZ$2&gt;$BB$47,VLOOKUP($F10*$AZ$2,$BB$3:$CP$47,32),VLOOKUP($F10*$AZ$2,$BB$3:$CP$47,32)+((VLOOKUP($F10*$AZ$2,$AZ$4:$CP$48,34)-VLOOKUP($F10*$AZ$2,$BB$3:$CP$47,32))*($F10*$AZ$2-VLOOKUP($F10*$AZ$2,$BB$3:$CP$47,1))/(VLOOKUP($F10*$AZ$2,$AZ$4:$CP$48,3)-VLOOKUP($F10*$AZ$2,$BB$3:$CP$47,1))))),0)</f>
        <v>0</v>
      </c>
      <c r="AO9" s="90" t="n">
        <f aca="false">IF($G4&gt;$G10,(IF($G4*$AZ$2&gt;$BB$47,VLOOKUP($G4*$AZ$2,$BB$3:$CP$47,33),VLOOKUP($G4*$AZ$2,$BB$3:$CP$47,33)+((VLOOKUP($G4*$AZ$2,$AZ$4:$CP$48,35)-VLOOKUP($G4*$AZ$2,$BB$3:$CP$47,33))*($G4*$AZ$2-VLOOKUP($G4*$AZ$2,$BB$3:$CP$47,1))/(VLOOKUP($G4*$AZ$2,$AZ$4:$CP$48,3)-VLOOKUP($G4*$AZ$2,$BB$3:$CP$47,1)))))-(IF($G10*$AZ$2&gt;$BB$47,VLOOKUP($G10*$AZ$2,$BB$3:$CP$47,33),VLOOKUP($G10*$AZ$2,$BB$3:$CP$47,33)+((VLOOKUP($G10*$AZ$2,$AZ$4:$CP$48,35)-VLOOKUP($G10*$AZ$2,$BB$3:$CP$47,33))*($G10*$AZ$2-VLOOKUP($G10*$AZ$2,$BB$3:$CP$47,1))/(VLOOKUP($G10*$AZ$2,$AZ$4:$CP$48,3)-VLOOKUP($G10*$AZ$2,$BB$3:$CP$47,1))))),0)</f>
        <v>0</v>
      </c>
      <c r="AP9" s="90" t="n">
        <f aca="false">IF($H4&gt;$H10,(IF($H4*$AZ$2&gt;$BB$47,VLOOKUP($H4*$AZ$2,$BB$3:$CP$47,34),VLOOKUP($H4*$AZ$2,$BB$3:$CP$47,34)+((VLOOKUP($H4*$AZ$2,$AZ$4:$CP$48,36)-VLOOKUP($H4*$AZ$2,$BB$3:$CP$47,34))*($H4*$AZ$2-VLOOKUP($H4*$AZ$2,$BB$3:$CP$47,1))/(VLOOKUP($H4*$AZ$2,$AZ$4:$CP$48,3)-VLOOKUP($H4*$AZ$2,$BB$3:$CP$47,1)))))-(IF($H10*$AZ$2&gt;$BB$47,VLOOKUP($H10*$AZ$2,$BB$3:$CP$47,34),VLOOKUP($H10*$AZ$2,$BB$3:$CP$47,34)+((VLOOKUP($H10*$AZ$2,$AZ$4:$CP$48,36)-VLOOKUP($H10*$AZ$2,$BB$3:$CP$47,34))*($H10*$AZ$2-VLOOKUP($H10*$AZ$2,$BB$3:$CP$47,1))/(VLOOKUP($H10*$AZ$2,$AZ$4:$CP$48,3)-VLOOKUP($H10*$AZ$2,$BB$3:$CP$47,1))))),0)</f>
        <v>0</v>
      </c>
      <c r="AQ9" s="91" t="n">
        <f aca="false">IF($I4&gt;$I10,(IF($I4*$AZ$2&gt;$BB$47,VLOOKUP($I4*$AZ$2,$BB$3:$CP$47,35),VLOOKUP($I4*$AZ$2,$BB$3:$CP$47,35)+((VLOOKUP($I4*$AZ$2,$AZ$4:$CP$48,37)-VLOOKUP($I4*$AZ$2,$BB$3:$CP$47,35))*($I4*$AZ$2-VLOOKUP($I4*$AZ$2,$BB$3:$CP$47,1))/(VLOOKUP($I4*$AZ$2,$AZ$4:$CP$48,3)-VLOOKUP($I4*$AZ$2,$BB$3:$CP$47,1)))))-(IF($I10*$AZ$2&gt;$BB$47,VLOOKUP($I10*$AZ$2,$BB$3:$CP$47,35),VLOOKUP($I10*$AZ$2,$BB$3:$CP$47,35)+((VLOOKUP($I10*$AZ$2,$AZ$4:$CP$48,37)-VLOOKUP($I10*$AZ$2,$BB$3:$CP$47,35))*($I10*$AZ$2-VLOOKUP($I10*$AZ$2,$BB$3:$CP$47,1))/(VLOOKUP($I10*$AZ$2,$AZ$4:$CP$48,3)-VLOOKUP($I10*$AZ$2,$BB$3:$CP$47,1))))),0)</f>
        <v>0</v>
      </c>
      <c r="AR9" s="94" t="n">
        <v>0</v>
      </c>
      <c r="AS9" s="90" t="n">
        <f aca="false">IF($D4&gt;$D10,(IF($D4*$AZ$2&gt;$BB$47,VLOOKUP($D4*$AZ$2,$BB$3:$CP$47,36),VLOOKUP($D4*$AZ$2,$BB$3:$CP$47,36)+((VLOOKUP($D4*$AZ$2,$AZ$4:$CP$48,38)-VLOOKUP($D4*$AZ$2,$BB$3:$CP$47,36))*($D4*$AZ$2-VLOOKUP($D4*$AZ$2,$BB$3:$CP$47,1))/(VLOOKUP($D4*$AZ$2,$AZ$4:$CP$48,3)-VLOOKUP($D4*$AZ$2,$BB$3:$CP$47,1)))))-(IF($D10*$AZ$2&gt;$BB$47,VLOOKUP($D10*$AZ$2,$BB$3:$CP$47,36),VLOOKUP($D10*$AZ$2,$BB$3:$CP$47,36)+((VLOOKUP($D10*$AZ$2,$AZ$4:$CP$48,38)-VLOOKUP($D10*$AZ$2,$BB$3:$CP$47,36))*($D10*$AZ$2-VLOOKUP($D10*$AZ$2,$BB$3:$CP$47,1))/(VLOOKUP($D10*$AZ$2,$AZ$4:$CP$48,3)-VLOOKUP($D10*$AZ$2,$BB$3:$CP$47,1))))),0)</f>
        <v>0</v>
      </c>
      <c r="AT9" s="90" t="n">
        <f aca="false">IF($E4&gt;$E10,(IF($E4*$AZ$2&gt;$BB$47,VLOOKUP($E4*$AZ$2,$BB$3:$CP$47,37),VLOOKUP($E4*$AZ$2,$BB$3:$CP$47,37)+((VLOOKUP($E4*$AZ$2,$AZ$4:$CP$48,39)-VLOOKUP($E4*$AZ$2,$BB$3:$CP$47,37))*($E4*$AZ$2-VLOOKUP($E4*$AZ$2,$BB$3:$CP$47,1))/(VLOOKUP($E4*$AZ$2,$AZ$4:$CP$48,3)-VLOOKUP($E4*$AZ$2,$BB$3:$CP$47,1)))))-(IF($E10*$AZ$2&gt;$BB$47,VLOOKUP($E10*$AZ$2,$BB$3:$CP$47,37),VLOOKUP($E10*$AZ$2,$BB$3:$CP$47,37)+((VLOOKUP($E10*$AZ$2,$AZ$4:$CP$48,39)-VLOOKUP($E10*$AZ$2,$BB$3:$CP$47,37))*($E10*$AZ$2-VLOOKUP($E10*$AZ$2,$BB$3:$CP$47,1))/(VLOOKUP($E10*$AZ$2,$AZ$4:$CP$48,3)-VLOOKUP($E10*$AZ$2,$BB$3:$CP$47,1))))),0)</f>
        <v>0</v>
      </c>
      <c r="AU9" s="90" t="n">
        <f aca="false">IF($F4&gt;$F10,(IF($F4*$AZ$2&gt;$BB$47,VLOOKUP($F4*$AZ$2,$BB$3:$CP$47,38),VLOOKUP($F4*$AZ$2,$BB$3:$CP$47,38)+((VLOOKUP($F4*$AZ$2,$AZ$4:$CP$48,40)-VLOOKUP($F4*$AZ$2,$BB$3:$CP$47,38))*($F4*$AZ$2-VLOOKUP($F4*$AZ$2,$BB$3:$CP$47,1))/(VLOOKUP($F4*$AZ$2,$AZ$4:$CP$48,3)-VLOOKUP($F4*$AZ$2,$BB$3:$CP$47,1)))))-(IF($F10*$AZ$2&gt;$BB$47,VLOOKUP($F10*$AZ$2,$BB$3:$CP$47,38),VLOOKUP($F10*$AZ$2,$BB$3:$CP$47,38)+((VLOOKUP($F10*$AZ$2,$AZ$4:$CP$48,40)-VLOOKUP($F10*$AZ$2,$BB$3:$CP$47,38))*($F10*$AZ$2-VLOOKUP($F10*$AZ$2,$BB$3:$CP$47,1))/(VLOOKUP($F10*$AZ$2,$AZ$4:$CP$48,3)-VLOOKUP($F10*$AZ$2,$BB$3:$CP$47,1))))),0)</f>
        <v>0</v>
      </c>
      <c r="AV9" s="90" t="n">
        <f aca="false">IF($G4&gt;$G10,(IF($G4*$AZ$2&gt;$BB$47,VLOOKUP($G4*$AZ$2,$BB$3:$CP$47,39),VLOOKUP($G4*$AZ$2,$BB$3:$CP$47,39)+((VLOOKUP($G4*$AZ$2,$AZ$4:$CP$48,41)-VLOOKUP($G4*$AZ$2,$BB$3:$CP$47,39))*($G4*$AZ$2-VLOOKUP($G4*$AZ$2,$BB$3:$CP$47,1))/(VLOOKUP($G4*$AZ$2,$AZ$4:$CP$48,3)-VLOOKUP($G4*$AZ$2,$BB$3:$CP$47,1)))))-(IF($G10*$AZ$2&gt;$BB$47,VLOOKUP($G10*$AZ$2,$BB$3:$CP$47,39),VLOOKUP($G10*$AZ$2,$BB$3:$CP$47,39)+((VLOOKUP($G10*$AZ$2,$AZ$4:$CP$48,41)-VLOOKUP($G10*$AZ$2,$BB$3:$CP$47,39))*($G10*$AZ$2-VLOOKUP($G10*$AZ$2,$BB$3:$CP$47,1))/(VLOOKUP($G10*$AZ$2,$AZ$4:$CP$48,3)-VLOOKUP($G10*$AZ$2,$BB$3:$CP$47,1))))),0)</f>
        <v>0</v>
      </c>
      <c r="AW9" s="90" t="n">
        <f aca="false">IF($H4&gt;$H10,(IF($H4*$AZ$2&gt;$BB$47,VLOOKUP($H4*$AZ$2,$BB$3:$CP$47,40),VLOOKUP($H4*$AZ$2,$BB$3:$CP$47,40)+((VLOOKUP($H4*$AZ$2,$AZ$4:$CP$48,42)-VLOOKUP($H4*$AZ$2,$BB$3:$CP$47,40))*($H4*$AZ$2-VLOOKUP($H4*$AZ$2,$BB$3:$CP$47,1))/(VLOOKUP($H4*$AZ$2,$AZ$4:$CP$48,3)-VLOOKUP($H4*$AZ$2,$BB$3:$CP$47,1)))))-(IF($H10*$AZ$2&gt;$BB$47,VLOOKUP($H10*$AZ$2,$BB$3:$CP$47,40),VLOOKUP($H10*$AZ$2,$BB$3:$CP$47,40)+((VLOOKUP($H10*$AZ$2,$AZ$4:$CP$48,42)-VLOOKUP($H10*$AZ$2,$BB$3:$CP$47,40))*($H10*$AZ$2-VLOOKUP($H10*$AZ$2,$BB$3:$CP$47,1))/(VLOOKUP($H10*$AZ$2,$AZ$4:$CP$48,3)-VLOOKUP($H10*$AZ$2,$BB$3:$CP$47,1))))),0)</f>
        <v>0</v>
      </c>
      <c r="AX9" s="91" t="n">
        <f aca="false">IF($I4&gt;$I10,(IF($I4*$AZ$2&gt;$BB$47,VLOOKUP($I4*$AZ$2,$BB$3:$CP$47,41),VLOOKUP($I4*$AZ$2,$BB$3:$CP$47,41)+((VLOOKUP($I4*$AZ$2,$AZ$4:$CP$48,43)-VLOOKUP($I4*$AZ$2,$BB$3:$CP$47,41))*($I4*$AZ$2-VLOOKUP($I4*$AZ$2,$BB$3:$CP$47,1))/(VLOOKUP($I4*$AZ$2,$AZ$4:$CP$48,3)-VLOOKUP($I4*$AZ$2,$BB$3:$CP$47,1)))))-(IF($I10*$AZ$2&gt;$BB$47,VLOOKUP($I10*$AZ$2,$BB$3:$CP$47,41),VLOOKUP($I10*$AZ$2,$BB$3:$CP$47,41)+((VLOOKUP($I10*$AZ$2,$AZ$4:$CP$48,43)-VLOOKUP($I10*$AZ$2,$BB$3:$CP$47,41))*($I10*$AZ$2-VLOOKUP($I10*$AZ$2,$BB$3:$CP$47,1))/(VLOOKUP($I10*$AZ$2,$AZ$4:$CP$48,3)-VLOOKUP($I10*$AZ$2,$BB$3:$CP$47,1))))),0)</f>
        <v>0</v>
      </c>
      <c r="AZ9" s="38" t="n">
        <v>150</v>
      </c>
      <c r="BA9" s="37" t="n">
        <f aca="false">BB9/3.281</f>
        <v>54.861322767449</v>
      </c>
      <c r="BB9" s="38" t="n">
        <v>180</v>
      </c>
      <c r="BC9" s="39" t="n">
        <v>0.968</v>
      </c>
      <c r="BD9" s="39" t="n">
        <v>0.926</v>
      </c>
      <c r="BE9" s="40" t="n">
        <v>0.664412342418166</v>
      </c>
      <c r="BF9" s="40" t="n">
        <v>0.509543967747622</v>
      </c>
      <c r="BG9" s="41" t="n">
        <v>0.199807218406533</v>
      </c>
      <c r="BH9" s="71"/>
      <c r="BI9" s="39"/>
      <c r="BJ9" s="39"/>
      <c r="BK9" s="39"/>
      <c r="BL9" s="39"/>
      <c r="BM9" s="72" t="n">
        <v>0.2059013</v>
      </c>
      <c r="BN9" s="73" t="n">
        <v>0.776688</v>
      </c>
      <c r="BO9" s="73" t="n">
        <v>0.7959336</v>
      </c>
      <c r="BP9" s="73" t="n">
        <v>1.01134</v>
      </c>
      <c r="BQ9" s="73" t="n">
        <v>1.3257266</v>
      </c>
      <c r="BR9" s="74" t="n">
        <v>1.3638372</v>
      </c>
      <c r="BS9" s="72" t="n">
        <v>0.2005484</v>
      </c>
      <c r="BT9" s="73" t="n">
        <v>0.7716354</v>
      </c>
      <c r="BU9" s="73" t="n">
        <v>0.7968666</v>
      </c>
      <c r="BV9" s="73" t="n">
        <v>0.9851932</v>
      </c>
      <c r="BW9" s="73" t="n">
        <v>1.3367528</v>
      </c>
      <c r="BX9" s="74" t="n">
        <v>1.3899204</v>
      </c>
      <c r="BY9" s="72" t="n">
        <v>0.152020157290363</v>
      </c>
      <c r="BZ9" s="73" t="n">
        <v>0.618655238786244</v>
      </c>
      <c r="CA9" s="73" t="n">
        <v>0.652235186956607</v>
      </c>
      <c r="CB9" s="73" t="n">
        <v>0.747122474251574</v>
      </c>
      <c r="CC9" s="73" t="n">
        <v>1.11466817253237</v>
      </c>
      <c r="CD9" s="74" t="n">
        <v>1.19073343427157</v>
      </c>
      <c r="CE9" s="72" t="n">
        <v>0.146185332246136</v>
      </c>
      <c r="CF9" s="73" t="n">
        <v>0.571685675007578</v>
      </c>
      <c r="CG9" s="73" t="n">
        <v>0.598695816420146</v>
      </c>
      <c r="CH9" s="73" t="n">
        <v>0.704282499379108</v>
      </c>
      <c r="CI9" s="73" t="n">
        <v>1.01071359592359</v>
      </c>
      <c r="CJ9" s="74" t="n">
        <v>1.07177771638788</v>
      </c>
      <c r="CK9" s="72" t="n">
        <v>0.0816635997669993</v>
      </c>
      <c r="CL9" s="73" t="n">
        <v>0.309320690927307</v>
      </c>
      <c r="CM9" s="73" t="n">
        <v>0.322965415331001</v>
      </c>
      <c r="CN9" s="73" t="n">
        <v>0.384607428460076</v>
      </c>
      <c r="CO9" s="73" t="n">
        <v>0.540244539536674</v>
      </c>
      <c r="CP9" s="74" t="n">
        <v>0.571612103831769</v>
      </c>
      <c r="CQ9" s="75"/>
      <c r="CR9" s="75"/>
      <c r="CS9" s="75"/>
      <c r="CT9" s="75"/>
      <c r="CU9" s="75"/>
      <c r="CV9" s="75"/>
      <c r="CW9" s="64"/>
      <c r="CX9" s="64"/>
      <c r="CY9" s="64"/>
      <c r="CZ9" s="64"/>
      <c r="DA9" s="64"/>
      <c r="DB9" s="64"/>
      <c r="DC9" s="64"/>
      <c r="DD9" s="64"/>
      <c r="DE9" s="64"/>
      <c r="DF9" s="64"/>
      <c r="DG9" s="64"/>
      <c r="DH9" s="64"/>
      <c r="DI9" s="64"/>
      <c r="DJ9" s="64"/>
      <c r="DK9" s="64"/>
      <c r="DL9" s="64"/>
      <c r="DM9" s="64"/>
      <c r="DN9" s="64"/>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64"/>
      <c r="FX9" s="64"/>
      <c r="FY9" s="64"/>
      <c r="FZ9" s="64"/>
      <c r="GA9" s="8"/>
    </row>
    <row r="10" customFormat="false" ht="12.75" hidden="false" customHeight="false" outlineLevel="0" collapsed="false">
      <c r="A10" s="95"/>
      <c r="B10" s="8"/>
      <c r="C10" s="93" t="n">
        <v>0</v>
      </c>
      <c r="D10" s="93" t="n">
        <f aca="false">MAX(C4)</f>
        <v>0</v>
      </c>
      <c r="E10" s="93" t="n">
        <f aca="false">MAX(C4:D4)</f>
        <v>0</v>
      </c>
      <c r="F10" s="93" t="n">
        <f aca="false">MAX(C4:E4)</f>
        <v>0</v>
      </c>
      <c r="G10" s="93" t="n">
        <f aca="false">MAX(C4:F4)</f>
        <v>0</v>
      </c>
      <c r="H10" s="93" t="n">
        <f aca="false">MAX(C4:G4)</f>
        <v>0</v>
      </c>
      <c r="I10" s="93" t="n">
        <f aca="false">MAX(C4:H4)</f>
        <v>0</v>
      </c>
      <c r="J10" s="8"/>
      <c r="K10" s="8"/>
      <c r="L10" s="8"/>
      <c r="M10" s="8"/>
      <c r="N10" s="9"/>
      <c r="O10" s="8"/>
      <c r="P10" s="94" t="n">
        <v>0</v>
      </c>
      <c r="Q10" s="90" t="n">
        <f aca="false">IF($D5&gt;$D11,(IF($D5*$AZ$2&gt;$BB$47,VLOOKUP($D5*$AZ$2,$BB$3:$CP$47,12),VLOOKUP($D5*$AZ$2,$BB$3:$CP$47,12)+((VLOOKUP($D5*$AZ$2,$AZ$4:$CP$48,14)-VLOOKUP($D5*$AZ$2,$BB$3:$CP$47,12))*($D5*$AZ$2-VLOOKUP($D5*$AZ$2,$BB$3:$CP$47,1))/(VLOOKUP($D5*$AZ$2,$AZ$4:$CP$48,3)-VLOOKUP($D5*$AZ$2,$BB$3:$CP$47,1)))))-(IF($D11*$AZ$2&gt;$BB$47,VLOOKUP($D11*$AZ$2,$BB$3:$CP$47,12),VLOOKUP($D11*$AZ$2,$BB$3:$CP$47,12)+((VLOOKUP($D11*$AZ$2,$AZ$4:$CP$48,14)-VLOOKUP($D11*$AZ$2,$BB$3:$CP$47,12))*($D11*$AZ$2-VLOOKUP($D11*$AZ$2,$BB$3:$CP$47,1))/(VLOOKUP($D11*$AZ$2,$AZ$4:$CP$48,3)-VLOOKUP($D11*$AZ$2,$BB$3:$CP$47,1))))),0)</f>
        <v>0</v>
      </c>
      <c r="R10" s="90" t="n">
        <f aca="false">IF($E5&gt;$E11,(IF($E5*$AZ$2&gt;$BB$47,VLOOKUP($E5*$AZ$2,$BB$3:$CP$47,13),VLOOKUP($E5*$AZ$2,$BB$3:$CP$47,13)+((VLOOKUP($E5*$AZ$2,$AZ$4:$CP$48,15)-VLOOKUP($E5*$AZ$2,$BB$3:$CP$47,13))*($E5*$AZ$2-VLOOKUP($E5*$AZ$2,$BB$3:$CP$47,1))/(VLOOKUP($E5*$AZ$2,$AZ$4:$CP$48,3)-VLOOKUP($E5*$AZ$2,$BB$3:$CP$47,1)))))-(IF($E11*$AZ$2&gt;$BB$47,VLOOKUP($E11*$AZ$2,$BB$3:$CP$47,13),VLOOKUP($E11*$AZ$2,$BB$3:$CP$47,13)+((VLOOKUP($E11*$AZ$2,$AZ$4:$CP$48,15)-VLOOKUP($E11*$AZ$2,$BB$3:$CP$47,13))*($E11*$AZ$2-VLOOKUP($E11*$AZ$2,$BB$3:$CP$47,1))/(VLOOKUP($E11*$AZ$2,$AZ$4:$CP$48,3)-VLOOKUP($E11*$AZ$2,$BB$3:$CP$47,1))))),0)</f>
        <v>0</v>
      </c>
      <c r="S10" s="90" t="n">
        <f aca="false">IF($F5&gt;$F11,(IF($F5*$AZ$2&gt;$BB$47,VLOOKUP($F5*$AZ$2,$BB$3:$CP$47,14),VLOOKUP($F5*$AZ$2,$BB$3:$CP$47,14)+((VLOOKUP($F5*$AZ$2,$AZ$4:$CP$48,16)-VLOOKUP($F5*$AZ$2,$BB$3:$CP$47,14))*($F5*$AZ$2-VLOOKUP($F5*$AZ$2,$BB$3:$CP$47,1))/(VLOOKUP($F5*$AZ$2,$AZ$4:$CP$48,3)-VLOOKUP($F5*$AZ$2,$BB$3:$CP$47,1)))))-(IF($F11*$AZ$2&gt;$BB$47,VLOOKUP($F11*$AZ$2,$BB$3:$CP$47,14),VLOOKUP($F11*$AZ$2,$BB$3:$CP$47,14)+((VLOOKUP($F11*$AZ$2,$AZ$4:$CP$48,16)-VLOOKUP($F11*$AZ$2,$BB$3:$CP$47,14))*($F11*$AZ$2-VLOOKUP($F11*$AZ$2,$BB$3:$CP$47,1))/(VLOOKUP($F11*$AZ$2,$AZ$4:$CP$48,3)-VLOOKUP($F11*$AZ$2,$BB$3:$CP$47,1))))),0)</f>
        <v>0</v>
      </c>
      <c r="T10" s="90" t="n">
        <f aca="false">IF($G5&gt;$G11,(IF($G5*$AZ$2&gt;$BB$47,VLOOKUP($G5*$AZ$2,$BB$3:$CP$47,15),VLOOKUP($G5*$AZ$2,$BB$3:$CP$47,15)+((VLOOKUP($G5*$AZ$2,$AZ$4:$CP$48,17)-VLOOKUP($G5*$AZ$2,$BB$3:$CP$47,15))*($G5*$AZ$2-VLOOKUP($G5*$AZ$2,$BB$3:$CP$47,1))/(VLOOKUP($G5*$AZ$2,$AZ$4:$CP$48,3)-VLOOKUP($G5*$AZ$2,$BB$3:$CP$47,1)))))-(IF($G11*$AZ$2&gt;$BB$47,VLOOKUP($G11*$AZ$2,$BB$3:$CP$47,15),VLOOKUP($G11*$AZ$2,$BB$3:$CP$47,15)+((VLOOKUP($G11*$AZ$2,$AZ$4:$CP$48,17)-VLOOKUP($G11*$AZ$2,$BB$3:$CP$47,15))*($G11*$AZ$2-VLOOKUP($G11*$AZ$2,$BB$3:$CP$47,1))/(VLOOKUP($G11*$AZ$2,$AZ$4:$CP$48,3)-VLOOKUP($G11*$AZ$2,$BB$3:$CP$47,1))))),0)</f>
        <v>0</v>
      </c>
      <c r="U10" s="90" t="n">
        <f aca="false">IF($H5&gt;$H11,(IF($H5*$AZ$2&gt;$BB$47,VLOOKUP($H5*$AZ$2,$BB$3:$CP$47,16),VLOOKUP($H5*$AZ$2,$BB$3:$CP$47,16)+((VLOOKUP($H5*$AZ$2,$AZ$4:$CP$48,18)-VLOOKUP($H5*$AZ$2,$BB$3:$CP$47,16))*($H5*$AZ$2-VLOOKUP($H5*$AZ$2,$BB$3:$CP$47,1))/(VLOOKUP($H5*$AZ$2,$AZ$4:$CP$48,3)-VLOOKUP($H5*$AZ$2,$BB$3:$CP$47,1)))))-(IF($H11*$AZ$2&gt;$BB$47,VLOOKUP($H11*$AZ$2,$BB$3:$CP$47,16),VLOOKUP($H11*$AZ$2,$BB$3:$CP$47,16)+((VLOOKUP($H11*$AZ$2,$AZ$4:$CP$48,18)-VLOOKUP($H11*$AZ$2,$BB$3:$CP$47,16))*($H11*$AZ$2-VLOOKUP($H11*$AZ$2,$BB$3:$CP$47,1))/(VLOOKUP($H11*$AZ$2,$AZ$4:$CP$48,3)-VLOOKUP($H11*$AZ$2,$BB$3:$CP$47,1))))),0)</f>
        <v>0</v>
      </c>
      <c r="V10" s="91" t="n">
        <f aca="false">IF($I5&gt;$I11,(IF($I5*$AZ$2&gt;$BB$47,VLOOKUP($I5*$AZ$2,$BB$3:$CP$47,17),VLOOKUP($I5*$AZ$2,$BB$3:$CP$47,17)+((VLOOKUP($I5*$AZ$2,$AZ$4:$CP$48,19)-VLOOKUP($I5*$AZ$2,$BB$3:$CP$47,17))*($I5*$AZ$2-VLOOKUP($I5*$AZ$2,$BB$3:$CP$47,1))/(VLOOKUP($I5*$AZ$2,$AZ$4:$CP$48,3)-VLOOKUP($I5*$AZ$2,$BB$3:$CP$47,1)))))-(IF($I11*$AZ$2&gt;$BB$47,VLOOKUP($I11*$AZ$2,$BB$3:$CP$47,17),VLOOKUP($I11*$AZ$2,$BB$3:$CP$47,17)+((VLOOKUP($I11*$AZ$2,$AZ$4:$CP$48,19)-VLOOKUP($I11*$AZ$2,$BB$3:$CP$47,17))*($I11*$AZ$2-VLOOKUP($I11*$AZ$2,$BB$3:$CP$47,1))/(VLOOKUP($I11*$AZ$2,$AZ$4:$CP$48,3)-VLOOKUP($I11*$AZ$2,$BB$3:$CP$47,1))))),0)</f>
        <v>0</v>
      </c>
      <c r="W10" s="94" t="n">
        <v>0</v>
      </c>
      <c r="X10" s="90" t="n">
        <f aca="false">IF($D5&gt;$D11,(IF($D5*$AZ$2&gt;$BB$47,VLOOKUP($D5*$AZ$2,$BB$3:$CP$47,18),VLOOKUP($D5*$AZ$2,$BB$3:$CP$47,18)+((VLOOKUP($D5*$AZ$2,$AZ$4:$CP$48,20)-VLOOKUP($D5*$AZ$2,$BB$3:$CP$47,18))*($D5*$AZ$2-VLOOKUP($D5*$AZ$2,$BB$3:$CP$47,1))/(VLOOKUP($D5*$AZ$2,$AZ$4:$CP$48,3)-VLOOKUP($D5*$AZ$2,$BB$3:$CP$47,1)))))-(IF($D11*$AZ$2&gt;$BB$47,VLOOKUP($D11*$AZ$2,$BB$3:$CP$47,18),VLOOKUP($D11*$AZ$2,$BB$3:$CP$47,18)+((VLOOKUP($D11*$AZ$2,$AZ$4:$CP$48,20)-VLOOKUP($D11*$AZ$2,$BB$3:$CP$47,18))*($D11*$AZ$2-VLOOKUP($D11*$AZ$2,$BB$3:$CP$47,1))/(VLOOKUP($D11*$AZ$2,$AZ$4:$CP$48,3)-VLOOKUP($D11*$AZ$2,$BB$3:$CP$47,1))))),0)</f>
        <v>0</v>
      </c>
      <c r="Y10" s="90" t="n">
        <f aca="false">IF($E5&gt;$E11,(IF($E5*$AZ$2&gt;$BB$47,VLOOKUP($E5*$AZ$2,$BB$3:$CP$47,19),VLOOKUP($E5*$AZ$2,$BB$3:$CP$47,19)+((VLOOKUP($E5*$AZ$2,$AZ$4:$CP$48,21)-VLOOKUP($E5*$AZ$2,$BB$3:$CP$47,19))*($E5*$AZ$2-VLOOKUP($E5*$AZ$2,$BB$3:$CP$47,1))/(VLOOKUP($E5*$AZ$2,$AZ$4:$CP$48,3)-VLOOKUP($E5*$AZ$2,$BB$3:$CP$47,1)))))-(IF($E11*$AZ$2&gt;$BB$47,VLOOKUP($E11*$AZ$2,$BB$3:$CP$47,19),VLOOKUP($E11*$AZ$2,$BB$3:$CP$47,19)+((VLOOKUP($E11*$AZ$2,$AZ$4:$CP$48,21)-VLOOKUP($E11*$AZ$2,$BB$3:$CP$47,19))*($E11*$AZ$2-VLOOKUP($E11*$AZ$2,$BB$3:$CP$47,1))/(VLOOKUP($E11*$AZ$2,$AZ$4:$CP$48,3)-VLOOKUP($E11*$AZ$2,$BB$3:$CP$47,1))))),0)</f>
        <v>0</v>
      </c>
      <c r="Z10" s="90" t="n">
        <f aca="false">IF($F5&gt;$F11,(IF($F5*$AZ$2&gt;$BB$47,VLOOKUP($F5*$AZ$2,$BB$3:$CP$47,20),VLOOKUP($F5*$AZ$2,$BB$3:$CP$47,20)+((VLOOKUP($F5*$AZ$2,$AZ$4:$CP$48,22)-VLOOKUP($F5*$AZ$2,$BB$3:$CP$47,20))*($F5*$AZ$2-VLOOKUP($F5*$AZ$2,$BB$3:$CP$47,1))/(VLOOKUP($F5*$AZ$2,$AZ$4:$CP$48,3)-VLOOKUP($F5*$AZ$2,$BB$3:$CP$47,1)))))-(IF($F11*$AZ$2&gt;$BB$47,VLOOKUP($F11*$AZ$2,$BB$3:$CP$47,20),VLOOKUP($F11*$AZ$2,$BB$3:$CP$47,20)+((VLOOKUP($F11*$AZ$2,$AZ$4:$CP$48,22)-VLOOKUP($F11*$AZ$2,$BB$3:$CP$47,20))*($F11*$AZ$2-VLOOKUP($F11*$AZ$2,$BB$3:$CP$47,1))/(VLOOKUP($F11*$AZ$2,$AZ$4:$CP$48,3)-VLOOKUP($F11*$AZ$2,$BB$3:$CP$47,1))))),0)</f>
        <v>0</v>
      </c>
      <c r="AA10" s="90" t="n">
        <f aca="false">IF($G5&gt;$G11,(IF($G5*$AZ$2&gt;$BB$47,VLOOKUP($G5*$AZ$2,$BB$3:$CP$47,21),VLOOKUP($G5*$AZ$2,$BB$3:$CP$47,21)+((VLOOKUP($G5*$AZ$2,$AZ$4:$CP$48,23)-VLOOKUP($G5*$AZ$2,$BB$3:$CP$47,21))*($G5*$AZ$2-VLOOKUP($G5*$AZ$2,$BB$3:$CP$47,1))/(VLOOKUP($G5*$AZ$2,$AZ$4:$CP$48,3)-VLOOKUP($G5*$AZ$2,$BB$3:$CP$47,1)))))-(IF($G11*$AZ$2&gt;$BB$47,VLOOKUP($G11*$AZ$2,$BB$3:$CP$47,21),VLOOKUP($G11*$AZ$2,$BB$3:$CP$47,21)+((VLOOKUP($G11*$AZ$2,$AZ$4:$CP$48,23)-VLOOKUP($G11*$AZ$2,$BB$3:$CP$47,21))*($G11*$AZ$2-VLOOKUP($G11*$AZ$2,$BB$3:$CP$47,1))/(VLOOKUP($G11*$AZ$2,$AZ$4:$CP$48,3)-VLOOKUP($G11*$AZ$2,$BB$3:$CP$47,1))))),0)</f>
        <v>0</v>
      </c>
      <c r="AB10" s="90" t="n">
        <f aca="false">IF($H5&gt;$H11,(IF($H5*$AZ$2&gt;$BB$47,VLOOKUP($H5*$AZ$2,$BB$3:$CP$47,22),VLOOKUP($H5*$AZ$2,$BB$3:$CP$47,22)+((VLOOKUP($H5*$AZ$2,$AZ$4:$CP$48,24)-VLOOKUP($H5*$AZ$2,$BB$3:$CP$47,22))*($H5*$AZ$2-VLOOKUP($H5*$AZ$2,$BB$3:$CP$47,1))/(VLOOKUP($H5*$AZ$2,$AZ$4:$CP$48,3)-VLOOKUP($H5*$AZ$2,$BB$3:$CP$47,1)))))-(IF($H11*$AZ$2&gt;$BB$47,VLOOKUP($H11*$AZ$2,$BB$3:$CP$47,22),VLOOKUP($H11*$AZ$2,$BB$3:$CP$47,22)+((VLOOKUP($H11*$AZ$2,$AZ$4:$CP$48,24)-VLOOKUP($H11*$AZ$2,$BB$3:$CP$47,22))*($H11*$AZ$2-VLOOKUP($H11*$AZ$2,$BB$3:$CP$47,1))/(VLOOKUP($H11*$AZ$2,$AZ$4:$CP$48,3)-VLOOKUP($H11*$AZ$2,$BB$3:$CP$47,1))))),0)</f>
        <v>0</v>
      </c>
      <c r="AC10" s="91" t="n">
        <f aca="false">IF($I5&gt;$I11,(IF($I5*$AZ$2&gt;$BB$47,VLOOKUP($I5*$AZ$2,$BB$3:$CP$47,23),VLOOKUP($I5*$AZ$2,$BB$3:$CP$47,23)+((VLOOKUP($I5*$AZ$2,$AZ$4:$CP$48,25)-VLOOKUP($I5*$AZ$2,$BB$3:$CP$47,23))*($I5*$AZ$2-VLOOKUP($I5*$AZ$2,$BB$3:$CP$47,1))/(VLOOKUP($I5*$AZ$2,$AZ$4:$CP$48,3)-VLOOKUP($I5*$AZ$2,$BB$3:$CP$47,1)))))-(IF($I11*$AZ$2&gt;$BB$47,VLOOKUP($I11*$AZ$2,$BB$3:$CP$47,23),VLOOKUP($I11*$AZ$2,$BB$3:$CP$47,23)+((VLOOKUP($I11*$AZ$2,$AZ$4:$CP$48,25)-VLOOKUP($I11*$AZ$2,$BB$3:$CP$47,23))*($I11*$AZ$2-VLOOKUP($I11*$AZ$2,$BB$3:$CP$47,1))/(VLOOKUP($I11*$AZ$2,$AZ$4:$CP$48,3)-VLOOKUP($I11*$AZ$2,$BB$3:$CP$47,1))))),0)</f>
        <v>0</v>
      </c>
      <c r="AD10" s="94" t="n">
        <v>0</v>
      </c>
      <c r="AE10" s="90" t="n">
        <f aca="false">IF($D5&gt;$D11,(IF($D5*$AZ$2&gt;$BB$47,VLOOKUP($D5*$AZ$2,$BB$3:$CP$47,24),VLOOKUP($D5*$AZ$2,$BB$3:$CP$47,24)+((VLOOKUP($D5*$AZ$2,$AZ$4:$CP$48,26)-VLOOKUP($D5*$AZ$2,$BB$3:$CP$47,24))*($D5*$AZ$2-VLOOKUP($D5*$AZ$2,$BB$3:$CP$47,1))/(VLOOKUP($D5*$AZ$2,$AZ$4:$CP$48,3)-VLOOKUP($D5*$AZ$2,$BB$3:$CP$47,1)))))-(IF($D11*$AZ$2&gt;$BB$47,VLOOKUP($D11*$AZ$2,$BB$3:$CP$47,24),VLOOKUP($D11*$AZ$2,$BB$3:$CP$47,24)+((VLOOKUP($D11*$AZ$2,$AZ$4:$CP$48,26)-VLOOKUP($D11*$AZ$2,$BB$3:$CP$47,24))*($D11*$AZ$2-VLOOKUP($D11*$AZ$2,$BB$3:$CP$47,1))/(VLOOKUP($D11*$AZ$2,$AZ$4:$CP$48,3)-VLOOKUP($D11*$AZ$2,$BB$3:$CP$47,1))))),0)</f>
        <v>0</v>
      </c>
      <c r="AF10" s="90" t="n">
        <f aca="false">IF($E5&gt;$E11,(IF($E5*$AZ$2&gt;$BB$47,VLOOKUP($E5*$AZ$2,$BB$3:$CP$47,25),VLOOKUP($E5*$AZ$2,$BB$3:$CP$47,25)+((VLOOKUP($E5*$AZ$2,$AZ$4:$CP$48,27)-VLOOKUP($E5*$AZ$2,$BB$3:$CP$47,25))*($E5*$AZ$2-VLOOKUP($E5*$AZ$2,$BB$3:$CP$47,1))/(VLOOKUP($E5*$AZ$2,$AZ$4:$CP$48,3)-VLOOKUP($E5*$AZ$2,$BB$3:$CP$47,1)))))-(IF($E11*$AZ$2&gt;$BB$47,VLOOKUP($E11*$AZ$2,$BB$3:$CP$47,25),VLOOKUP($E11*$AZ$2,$BB$3:$CP$47,25)+((VLOOKUP($E11*$AZ$2,$AZ$4:$CP$48,27)-VLOOKUP($E11*$AZ$2,$BB$3:$CP$47,25))*($E11*$AZ$2-VLOOKUP($E11*$AZ$2,$BB$3:$CP$47,1))/(VLOOKUP($E11*$AZ$2,$AZ$4:$CP$48,3)-VLOOKUP($E11*$AZ$2,$BB$3:$CP$47,1))))),0)</f>
        <v>0</v>
      </c>
      <c r="AG10" s="90" t="n">
        <f aca="false">IF($F5&gt;$F11,(IF($F5*$AZ$2&gt;$BB$47,VLOOKUP($F5*$AZ$2,$BB$3:$CP$47,26),VLOOKUP($F5*$AZ$2,$BB$3:$CP$47,26)+((VLOOKUP($F5*$AZ$2,$AZ$4:$CP$48,28)-VLOOKUP($F5*$AZ$2,$BB$3:$CP$47,26))*($F5*$AZ$2-VLOOKUP($F5*$AZ$2,$BB$3:$CP$47,1))/(VLOOKUP($F5*$AZ$2,$AZ$4:$CP$48,3)-VLOOKUP($F5*$AZ$2,$BB$3:$CP$47,1)))))-(IF($F11*$AZ$2&gt;$BB$47,VLOOKUP($F11*$AZ$2,$BB$3:$CP$47,26),VLOOKUP($F11*$AZ$2,$BB$3:$CP$47,26)+((VLOOKUP($F11*$AZ$2,$AZ$4:$CP$48,28)-VLOOKUP($F11*$AZ$2,$BB$3:$CP$47,26))*($F11*$AZ$2-VLOOKUP($F11*$AZ$2,$BB$3:$CP$47,1))/(VLOOKUP($F11*$AZ$2,$AZ$4:$CP$48,3)-VLOOKUP($F11*$AZ$2,$BB$3:$CP$47,1))))),0)</f>
        <v>0</v>
      </c>
      <c r="AH10" s="90" t="n">
        <f aca="false">IF($G5&gt;$G11,(IF($G5*$AZ$2&gt;$BB$47,VLOOKUP($G5*$AZ$2,$BB$3:$CP$47,27),VLOOKUP($G5*$AZ$2,$BB$3:$CP$47,27)+((VLOOKUP($G5*$AZ$2,$AZ$4:$CP$48,29)-VLOOKUP($G5*$AZ$2,$BB$3:$CP$47,27))*($G5*$AZ$2-VLOOKUP($G5*$AZ$2,$BB$3:$CP$47,1))/(VLOOKUP($G5*$AZ$2,$AZ$4:$CP$48,3)-VLOOKUP($G5*$AZ$2,$BB$3:$CP$47,1)))))-(IF($G11*$AZ$2&gt;$BB$47,VLOOKUP($G11*$AZ$2,$BB$3:$CP$47,27),VLOOKUP($G11*$AZ$2,$BB$3:$CP$47,27)+((VLOOKUP($G11*$AZ$2,$AZ$4:$CP$48,29)-VLOOKUP($G11*$AZ$2,$BB$3:$CP$47,27))*($G11*$AZ$2-VLOOKUP($G11*$AZ$2,$BB$3:$CP$47,1))/(VLOOKUP($G11*$AZ$2,$AZ$4:$CP$48,3)-VLOOKUP($G11*$AZ$2,$BB$3:$CP$47,1))))),0)</f>
        <v>0</v>
      </c>
      <c r="AI10" s="90" t="n">
        <f aca="false">IF($H5&gt;$H11,(IF($H5*$AZ$2&gt;$BB$47,VLOOKUP($H5*$AZ$2,$BB$3:$CP$47,28),VLOOKUP($H5*$AZ$2,$BB$3:$CP$47,28)+((VLOOKUP($H5*$AZ$2,$AZ$4:$CP$48,30)-VLOOKUP($H5*$AZ$2,$BB$3:$CP$47,28))*($H5*$AZ$2-VLOOKUP($H5*$AZ$2,$BB$3:$CP$47,1))/(VLOOKUP($H5*$AZ$2,$AZ$4:$CP$48,3)-VLOOKUP($H5*$AZ$2,$BB$3:$CP$47,1)))))-(IF($H11*$AZ$2&gt;$BB$47,VLOOKUP($H11*$AZ$2,$BB$3:$CP$47,28),VLOOKUP($H11*$AZ$2,$BB$3:$CP$47,28)+((VLOOKUP($H11*$AZ$2,$AZ$4:$CP$48,30)-VLOOKUP($H11*$AZ$2,$BB$3:$CP$47,28))*($H11*$AZ$2-VLOOKUP($H11*$AZ$2,$BB$3:$CP$47,1))/(VLOOKUP($H11*$AZ$2,$AZ$4:$CP$48,3)-VLOOKUP($H11*$AZ$2,$BB$3:$CP$47,1))))),0)</f>
        <v>0</v>
      </c>
      <c r="AJ10" s="91" t="n">
        <f aca="false">IF($I5&gt;$I11,(IF($I5*$AZ$2&gt;$BB$47,VLOOKUP($I5*$AZ$2,$BB$3:$CP$47,29),VLOOKUP($I5*$AZ$2,$BB$3:$CP$47,29)+((VLOOKUP($I5*$AZ$2,$AZ$4:$CP$48,31)-VLOOKUP($I5*$AZ$2,$BB$3:$CP$47,29))*($I5*$AZ$2-VLOOKUP($I5*$AZ$2,$BB$3:$CP$47,1))/(VLOOKUP($I5*$AZ$2,$AZ$4:$CP$48,3)-VLOOKUP($I5*$AZ$2,$BB$3:$CP$47,1)))))-(IF($I11*$AZ$2&gt;$BB$47,VLOOKUP($I11*$AZ$2,$BB$3:$CP$47,29),VLOOKUP($I11*$AZ$2,$BB$3:$CP$47,29)+((VLOOKUP($I11*$AZ$2,$AZ$4:$CP$48,31)-VLOOKUP($I11*$AZ$2,$BB$3:$CP$47,29))*($I11*$AZ$2-VLOOKUP($I11*$AZ$2,$BB$3:$CP$47,1))/(VLOOKUP($I11*$AZ$2,$AZ$4:$CP$48,3)-VLOOKUP($I11*$AZ$2,$BB$3:$CP$47,1))))),0)</f>
        <v>0</v>
      </c>
      <c r="AK10" s="94" t="n">
        <v>0</v>
      </c>
      <c r="AL10" s="90" t="n">
        <f aca="false">IF($D5&gt;$D11,(IF($D5*$AZ$2&gt;$BB$47,VLOOKUP($D5*$AZ$2,$BB$3:$CP$47,30),VLOOKUP($D5*$AZ$2,$BB$3:$CP$47,30)+((VLOOKUP($D5*$AZ$2,$AZ$4:$CP$48,32)-VLOOKUP($D5*$AZ$2,$BB$3:$CP$47,30))*($D5*$AZ$2-VLOOKUP($D5*$AZ$2,$BB$3:$CP$47,1))/(VLOOKUP($D5*$AZ$2,$AZ$4:$CP$48,3)-VLOOKUP($D5*$AZ$2,$BB$3:$CP$47,1)))))-(IF($D11*$AZ$2&gt;$BB$47,VLOOKUP($D11*$AZ$2,$BB$3:$CP$47,30),VLOOKUP($D11*$AZ$2,$BB$3:$CP$47,30)+((VLOOKUP($D11*$AZ$2,$AZ$4:$CP$48,32)-VLOOKUP($D11*$AZ$2,$BB$3:$CP$47,30))*($D11*$AZ$2-VLOOKUP($D11*$AZ$2,$BB$3:$CP$47,1))/(VLOOKUP($D11*$AZ$2,$AZ$4:$CP$48,3)-VLOOKUP($D11*$AZ$2,$BB$3:$CP$47,1))))),0)</f>
        <v>0</v>
      </c>
      <c r="AM10" s="90" t="n">
        <f aca="false">IF($E5&gt;$E11,(IF($E5*$AZ$2&gt;$BB$47,VLOOKUP($E5*$AZ$2,$BB$3:$CP$47,31),VLOOKUP($E5*$AZ$2,$BB$3:$CP$47,31)+((VLOOKUP($E5*$AZ$2,$AZ$4:$CP$48,33)-VLOOKUP($E5*$AZ$2,$BB$3:$CP$47,31))*($E5*$AZ$2-VLOOKUP($E5*$AZ$2,$BB$3:$CP$47,1))/(VLOOKUP($E5*$AZ$2,$AZ$4:$CP$48,3)-VLOOKUP($E5*$AZ$2,$BB$3:$CP$47,1)))))-(IF($E11*$AZ$2&gt;$BB$47,VLOOKUP($E11*$AZ$2,$BB$3:$CP$47,31),VLOOKUP($E11*$AZ$2,$BB$3:$CP$47,31)+((VLOOKUP($E11*$AZ$2,$AZ$4:$CP$48,33)-VLOOKUP($E11*$AZ$2,$BB$3:$CP$47,31))*($E11*$AZ$2-VLOOKUP($E11*$AZ$2,$BB$3:$CP$47,1))/(VLOOKUP($E11*$AZ$2,$AZ$4:$CP$48,3)-VLOOKUP($E11*$AZ$2,$BB$3:$CP$47,1))))),0)</f>
        <v>0</v>
      </c>
      <c r="AN10" s="90" t="n">
        <f aca="false">IF($F5&gt;$F11,(IF($F5*$AZ$2&gt;$BB$47,VLOOKUP($F5*$AZ$2,$BB$3:$CP$47,32),VLOOKUP($F5*$AZ$2,$BB$3:$CP$47,32)+((VLOOKUP($F5*$AZ$2,$AZ$4:$CP$48,34)-VLOOKUP($F5*$AZ$2,$BB$3:$CP$47,32))*($F5*$AZ$2-VLOOKUP($F5*$AZ$2,$BB$3:$CP$47,1))/(VLOOKUP($F5*$AZ$2,$AZ$4:$CP$48,3)-VLOOKUP($F5*$AZ$2,$BB$3:$CP$47,1)))))-(IF($F11*$AZ$2&gt;$BB$47,VLOOKUP($F11*$AZ$2,$BB$3:$CP$47,32),VLOOKUP($F11*$AZ$2,$BB$3:$CP$47,32)+((VLOOKUP($F11*$AZ$2,$AZ$4:$CP$48,34)-VLOOKUP($F11*$AZ$2,$BB$3:$CP$47,32))*($F11*$AZ$2-VLOOKUP($F11*$AZ$2,$BB$3:$CP$47,1))/(VLOOKUP($F11*$AZ$2,$AZ$4:$CP$48,3)-VLOOKUP($F11*$AZ$2,$BB$3:$CP$47,1))))),0)</f>
        <v>0</v>
      </c>
      <c r="AO10" s="90" t="n">
        <f aca="false">IF($G5&gt;$G11,(IF($G5*$AZ$2&gt;$BB$47,VLOOKUP($G5*$AZ$2,$BB$3:$CP$47,33),VLOOKUP($G5*$AZ$2,$BB$3:$CP$47,33)+((VLOOKUP($G5*$AZ$2,$AZ$4:$CP$48,35)-VLOOKUP($G5*$AZ$2,$BB$3:$CP$47,33))*($G5*$AZ$2-VLOOKUP($G5*$AZ$2,$BB$3:$CP$47,1))/(VLOOKUP($G5*$AZ$2,$AZ$4:$CP$48,3)-VLOOKUP($G5*$AZ$2,$BB$3:$CP$47,1)))))-(IF($G11*$AZ$2&gt;$BB$47,VLOOKUP($G11*$AZ$2,$BB$3:$CP$47,33),VLOOKUP($G11*$AZ$2,$BB$3:$CP$47,33)+((VLOOKUP($G11*$AZ$2,$AZ$4:$CP$48,35)-VLOOKUP($G11*$AZ$2,$BB$3:$CP$47,33))*($G11*$AZ$2-VLOOKUP($G11*$AZ$2,$BB$3:$CP$47,1))/(VLOOKUP($G11*$AZ$2,$AZ$4:$CP$48,3)-VLOOKUP($G11*$AZ$2,$BB$3:$CP$47,1))))),0)</f>
        <v>0</v>
      </c>
      <c r="AP10" s="90" t="n">
        <f aca="false">IF($H5&gt;$H11,(IF($H5*$AZ$2&gt;$BB$47,VLOOKUP($H5*$AZ$2,$BB$3:$CP$47,34),VLOOKUP($H5*$AZ$2,$BB$3:$CP$47,34)+((VLOOKUP($H5*$AZ$2,$AZ$4:$CP$48,36)-VLOOKUP($H5*$AZ$2,$BB$3:$CP$47,34))*($H5*$AZ$2-VLOOKUP($H5*$AZ$2,$BB$3:$CP$47,1))/(VLOOKUP($H5*$AZ$2,$AZ$4:$CP$48,3)-VLOOKUP($H5*$AZ$2,$BB$3:$CP$47,1)))))-(IF($H11*$AZ$2&gt;$BB$47,VLOOKUP($H11*$AZ$2,$BB$3:$CP$47,34),VLOOKUP($H11*$AZ$2,$BB$3:$CP$47,34)+((VLOOKUP($H11*$AZ$2,$AZ$4:$CP$48,36)-VLOOKUP($H11*$AZ$2,$BB$3:$CP$47,34))*($H11*$AZ$2-VLOOKUP($H11*$AZ$2,$BB$3:$CP$47,1))/(VLOOKUP($H11*$AZ$2,$AZ$4:$CP$48,3)-VLOOKUP($H11*$AZ$2,$BB$3:$CP$47,1))))),0)</f>
        <v>0</v>
      </c>
      <c r="AQ10" s="91" t="n">
        <f aca="false">IF($I5&gt;$I11,(IF($I5*$AZ$2&gt;$BB$47,VLOOKUP($I5*$AZ$2,$BB$3:$CP$47,35),VLOOKUP($I5*$AZ$2,$BB$3:$CP$47,35)+((VLOOKUP($I5*$AZ$2,$AZ$4:$CP$48,37)-VLOOKUP($I5*$AZ$2,$BB$3:$CP$47,35))*($I5*$AZ$2-VLOOKUP($I5*$AZ$2,$BB$3:$CP$47,1))/(VLOOKUP($I5*$AZ$2,$AZ$4:$CP$48,3)-VLOOKUP($I5*$AZ$2,$BB$3:$CP$47,1)))))-(IF($I11*$AZ$2&gt;$BB$47,VLOOKUP($I11*$AZ$2,$BB$3:$CP$47,35),VLOOKUP($I11*$AZ$2,$BB$3:$CP$47,35)+((VLOOKUP($I11*$AZ$2,$AZ$4:$CP$48,37)-VLOOKUP($I11*$AZ$2,$BB$3:$CP$47,35))*($I11*$AZ$2-VLOOKUP($I11*$AZ$2,$BB$3:$CP$47,1))/(VLOOKUP($I11*$AZ$2,$AZ$4:$CP$48,3)-VLOOKUP($I11*$AZ$2,$BB$3:$CP$47,1))))),0)</f>
        <v>0</v>
      </c>
      <c r="AR10" s="94" t="n">
        <v>0</v>
      </c>
      <c r="AS10" s="90" t="n">
        <f aca="false">IF($D5&gt;$D11,(IF($D5*$AZ$2&gt;$BB$47,VLOOKUP($D5*$AZ$2,$BB$3:$CP$47,36),VLOOKUP($D5*$AZ$2,$BB$3:$CP$47,36)+((VLOOKUP($D5*$AZ$2,$AZ$4:$CP$48,38)-VLOOKUP($D5*$AZ$2,$BB$3:$CP$47,36))*($D5*$AZ$2-VLOOKUP($D5*$AZ$2,$BB$3:$CP$47,1))/(VLOOKUP($D5*$AZ$2,$AZ$4:$CP$48,3)-VLOOKUP($D5*$AZ$2,$BB$3:$CP$47,1)))))-(IF($D11*$AZ$2&gt;$BB$47,VLOOKUP($D11*$AZ$2,$BB$3:$CP$47,36),VLOOKUP($D11*$AZ$2,$BB$3:$CP$47,36)+((VLOOKUP($D11*$AZ$2,$AZ$4:$CP$48,38)-VLOOKUP($D11*$AZ$2,$BB$3:$CP$47,36))*($D11*$AZ$2-VLOOKUP($D11*$AZ$2,$BB$3:$CP$47,1))/(VLOOKUP($D11*$AZ$2,$AZ$4:$CP$48,3)-VLOOKUP($D11*$AZ$2,$BB$3:$CP$47,1))))),0)</f>
        <v>0</v>
      </c>
      <c r="AT10" s="90" t="n">
        <f aca="false">IF($E5&gt;$E11,(IF($E5*$AZ$2&gt;$BB$47,VLOOKUP($E5*$AZ$2,$BB$3:$CP$47,37),VLOOKUP($E5*$AZ$2,$BB$3:$CP$47,37)+((VLOOKUP($E5*$AZ$2,$AZ$4:$CP$48,39)-VLOOKUP($E5*$AZ$2,$BB$3:$CP$47,37))*($E5*$AZ$2-VLOOKUP($E5*$AZ$2,$BB$3:$CP$47,1))/(VLOOKUP($E5*$AZ$2,$AZ$4:$CP$48,3)-VLOOKUP($E5*$AZ$2,$BB$3:$CP$47,1)))))-(IF($E11*$AZ$2&gt;$BB$47,VLOOKUP($E11*$AZ$2,$BB$3:$CP$47,37),VLOOKUP($E11*$AZ$2,$BB$3:$CP$47,37)+((VLOOKUP($E11*$AZ$2,$AZ$4:$CP$48,39)-VLOOKUP($E11*$AZ$2,$BB$3:$CP$47,37))*($E11*$AZ$2-VLOOKUP($E11*$AZ$2,$BB$3:$CP$47,1))/(VLOOKUP($E11*$AZ$2,$AZ$4:$CP$48,3)-VLOOKUP($E11*$AZ$2,$BB$3:$CP$47,1))))),0)</f>
        <v>0</v>
      </c>
      <c r="AU10" s="90" t="n">
        <f aca="false">IF($F5&gt;$F11,(IF($F5*$AZ$2&gt;$BB$47,VLOOKUP($F5*$AZ$2,$BB$3:$CP$47,38),VLOOKUP($F5*$AZ$2,$BB$3:$CP$47,38)+((VLOOKUP($F5*$AZ$2,$AZ$4:$CP$48,40)-VLOOKUP($F5*$AZ$2,$BB$3:$CP$47,38))*($F5*$AZ$2-VLOOKUP($F5*$AZ$2,$BB$3:$CP$47,1))/(VLOOKUP($F5*$AZ$2,$AZ$4:$CP$48,3)-VLOOKUP($F5*$AZ$2,$BB$3:$CP$47,1)))))-(IF($F11*$AZ$2&gt;$BB$47,VLOOKUP($F11*$AZ$2,$BB$3:$CP$47,38),VLOOKUP($F11*$AZ$2,$BB$3:$CP$47,38)+((VLOOKUP($F11*$AZ$2,$AZ$4:$CP$48,40)-VLOOKUP($F11*$AZ$2,$BB$3:$CP$47,38))*($F11*$AZ$2-VLOOKUP($F11*$AZ$2,$BB$3:$CP$47,1))/(VLOOKUP($F11*$AZ$2,$AZ$4:$CP$48,3)-VLOOKUP($F11*$AZ$2,$BB$3:$CP$47,1))))),0)</f>
        <v>0</v>
      </c>
      <c r="AV10" s="90" t="n">
        <f aca="false">IF($G5&gt;$G11,(IF($G5*$AZ$2&gt;$BB$47,VLOOKUP($G5*$AZ$2,$BB$3:$CP$47,39),VLOOKUP($G5*$AZ$2,$BB$3:$CP$47,39)+((VLOOKUP($G5*$AZ$2,$AZ$4:$CP$48,41)-VLOOKUP($G5*$AZ$2,$BB$3:$CP$47,39))*($G5*$AZ$2-VLOOKUP($G5*$AZ$2,$BB$3:$CP$47,1))/(VLOOKUP($G5*$AZ$2,$AZ$4:$CP$48,3)-VLOOKUP($G5*$AZ$2,$BB$3:$CP$47,1)))))-(IF($G11*$AZ$2&gt;$BB$47,VLOOKUP($G11*$AZ$2,$BB$3:$CP$47,39),VLOOKUP($G11*$AZ$2,$BB$3:$CP$47,39)+((VLOOKUP($G11*$AZ$2,$AZ$4:$CP$48,41)-VLOOKUP($G11*$AZ$2,$BB$3:$CP$47,39))*($G11*$AZ$2-VLOOKUP($G11*$AZ$2,$BB$3:$CP$47,1))/(VLOOKUP($G11*$AZ$2,$AZ$4:$CP$48,3)-VLOOKUP($G11*$AZ$2,$BB$3:$CP$47,1))))),0)</f>
        <v>0</v>
      </c>
      <c r="AW10" s="90" t="n">
        <f aca="false">IF($H5&gt;$H11,(IF($H5*$AZ$2&gt;$BB$47,VLOOKUP($H5*$AZ$2,$BB$3:$CP$47,40),VLOOKUP($H5*$AZ$2,$BB$3:$CP$47,40)+((VLOOKUP($H5*$AZ$2,$AZ$4:$CP$48,42)-VLOOKUP($H5*$AZ$2,$BB$3:$CP$47,40))*($H5*$AZ$2-VLOOKUP($H5*$AZ$2,$BB$3:$CP$47,1))/(VLOOKUP($H5*$AZ$2,$AZ$4:$CP$48,3)-VLOOKUP($H5*$AZ$2,$BB$3:$CP$47,1)))))-(IF($H11*$AZ$2&gt;$BB$47,VLOOKUP($H11*$AZ$2,$BB$3:$CP$47,40),VLOOKUP($H11*$AZ$2,$BB$3:$CP$47,40)+((VLOOKUP($H11*$AZ$2,$AZ$4:$CP$48,42)-VLOOKUP($H11*$AZ$2,$BB$3:$CP$47,40))*($H11*$AZ$2-VLOOKUP($H11*$AZ$2,$BB$3:$CP$47,1))/(VLOOKUP($H11*$AZ$2,$AZ$4:$CP$48,3)-VLOOKUP($H11*$AZ$2,$BB$3:$CP$47,1))))),0)</f>
        <v>0</v>
      </c>
      <c r="AX10" s="91" t="n">
        <f aca="false">IF($I5&gt;$I11,(IF($I5*$AZ$2&gt;$BB$47,VLOOKUP($I5*$AZ$2,$BB$3:$CP$47,41),VLOOKUP($I5*$AZ$2,$BB$3:$CP$47,41)+((VLOOKUP($I5*$AZ$2,$AZ$4:$CP$48,43)-VLOOKUP($I5*$AZ$2,$BB$3:$CP$47,41))*($I5*$AZ$2-VLOOKUP($I5*$AZ$2,$BB$3:$CP$47,1))/(VLOOKUP($I5*$AZ$2,$AZ$4:$CP$48,3)-VLOOKUP($I5*$AZ$2,$BB$3:$CP$47,1)))))-(IF($I11*$AZ$2&gt;$BB$47,VLOOKUP($I11*$AZ$2,$BB$3:$CP$47,41),VLOOKUP($I11*$AZ$2,$BB$3:$CP$47,41)+((VLOOKUP($I11*$AZ$2,$AZ$4:$CP$48,43)-VLOOKUP($I11*$AZ$2,$BB$3:$CP$47,41))*($I11*$AZ$2-VLOOKUP($I11*$AZ$2,$BB$3:$CP$47,1))/(VLOOKUP($I11*$AZ$2,$AZ$4:$CP$48,3)-VLOOKUP($I11*$AZ$2,$BB$3:$CP$47,1))))),0)</f>
        <v>0</v>
      </c>
      <c r="AZ10" s="38" t="n">
        <v>180</v>
      </c>
      <c r="BA10" s="37" t="n">
        <f aca="false">BB10/3.281</f>
        <v>64.0048765620238</v>
      </c>
      <c r="BB10" s="38" t="n">
        <v>210</v>
      </c>
      <c r="BC10" s="39" t="n">
        <v>0.976</v>
      </c>
      <c r="BD10" s="39" t="n">
        <v>0.946</v>
      </c>
      <c r="BE10" s="40" t="n">
        <v>0.742197280176907</v>
      </c>
      <c r="BF10" s="40" t="n">
        <v>0.59417722787111</v>
      </c>
      <c r="BG10" s="41" t="n">
        <v>0.298137123259517</v>
      </c>
      <c r="BH10" s="71"/>
      <c r="BI10" s="39"/>
      <c r="BJ10" s="39"/>
      <c r="BK10" s="39"/>
      <c r="BL10" s="39"/>
      <c r="BM10" s="72" t="n">
        <v>0.2078773</v>
      </c>
      <c r="BN10" s="73" t="n">
        <v>0.7853016</v>
      </c>
      <c r="BO10" s="73" t="n">
        <v>0.8052288</v>
      </c>
      <c r="BP10" s="73" t="n">
        <v>1.0210568</v>
      </c>
      <c r="BQ10" s="73" t="n">
        <v>1.3419346</v>
      </c>
      <c r="BR10" s="74" t="n">
        <v>1.3816404</v>
      </c>
      <c r="BS10" s="72" t="n">
        <v>0.2054884</v>
      </c>
      <c r="BT10" s="73" t="n">
        <v>0.7931694</v>
      </c>
      <c r="BU10" s="73" t="n">
        <v>0.8201046</v>
      </c>
      <c r="BV10" s="73" t="n">
        <v>1.0094852</v>
      </c>
      <c r="BW10" s="73" t="n">
        <v>1.3772728</v>
      </c>
      <c r="BX10" s="74" t="n">
        <v>1.4344284</v>
      </c>
      <c r="BY10" s="72" t="n">
        <v>0.171233036916772</v>
      </c>
      <c r="BZ10" s="73" t="n">
        <v>0.702406281271081</v>
      </c>
      <c r="CA10" s="73" t="n">
        <v>0.742613506138488</v>
      </c>
      <c r="CB10" s="73" t="n">
        <v>0.841600059653341</v>
      </c>
      <c r="CC10" s="73" t="n">
        <v>1.27226045643158</v>
      </c>
      <c r="CD10" s="74" t="n">
        <v>1.36383603475987</v>
      </c>
      <c r="CE10" s="72" t="n">
        <v>0.171905379997664</v>
      </c>
      <c r="CF10" s="73" t="n">
        <v>0.678154316242926</v>
      </c>
      <c r="CG10" s="73" t="n">
        <v>0.71239213807004</v>
      </c>
      <c r="CH10" s="73" t="n">
        <v>0.828388712024191</v>
      </c>
      <c r="CI10" s="73" t="n">
        <v>1.20614025687474</v>
      </c>
      <c r="CJ10" s="74" t="n">
        <v>1.28406332275562</v>
      </c>
      <c r="CK10" s="72" t="n">
        <v>0.122745834014576</v>
      </c>
      <c r="CL10" s="73" t="n">
        <v>0.468693800713024</v>
      </c>
      <c r="CM10" s="73" t="n">
        <v>0.490755564972134</v>
      </c>
      <c r="CN10" s="73" t="n">
        <v>0.57830750802997</v>
      </c>
      <c r="CO10" s="73" t="n">
        <v>0.823218339722592</v>
      </c>
      <c r="CP10" s="74" t="n">
        <v>0.874192887045372</v>
      </c>
      <c r="CQ10" s="75"/>
      <c r="CR10" s="75"/>
      <c r="CS10" s="75"/>
      <c r="CT10" s="75"/>
      <c r="CU10" s="75"/>
      <c r="CV10" s="75"/>
      <c r="CW10" s="64"/>
      <c r="CX10" s="64"/>
      <c r="CY10" s="64"/>
      <c r="CZ10" s="64"/>
      <c r="DA10" s="64"/>
      <c r="DB10" s="64"/>
      <c r="DC10" s="64"/>
      <c r="DD10" s="64"/>
      <c r="DE10" s="64"/>
      <c r="DF10" s="64"/>
      <c r="DG10" s="64"/>
      <c r="DH10" s="64"/>
      <c r="DI10" s="64"/>
      <c r="DJ10" s="64"/>
      <c r="DK10" s="64"/>
      <c r="DL10" s="64"/>
      <c r="DM10" s="64"/>
      <c r="DN10" s="64"/>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64"/>
      <c r="FX10" s="64"/>
      <c r="FY10" s="64"/>
      <c r="FZ10" s="64"/>
      <c r="GA10" s="8"/>
    </row>
    <row r="11" customFormat="false" ht="12.75" hidden="false" customHeight="false" outlineLevel="0" collapsed="false">
      <c r="A11" s="7"/>
      <c r="B11" s="8"/>
      <c r="C11" s="93" t="n">
        <v>0</v>
      </c>
      <c r="D11" s="93" t="n">
        <f aca="false">MAX(C4:C5,D4:I4)</f>
        <v>0</v>
      </c>
      <c r="E11" s="93" t="n">
        <f aca="false">MAX(C4:D5,E4:I4)</f>
        <v>0</v>
      </c>
      <c r="F11" s="93" t="n">
        <f aca="false">MAX(C4:E5,F4:I4)</f>
        <v>0</v>
      </c>
      <c r="G11" s="93" t="n">
        <f aca="false">MAX(C4:F5,G4:I4)</f>
        <v>0</v>
      </c>
      <c r="H11" s="93" t="n">
        <f aca="false">MAX(C4:G5,H4:I4)</f>
        <v>0</v>
      </c>
      <c r="I11" s="93" t="n">
        <f aca="false">MAX(C4:H5,I4)</f>
        <v>0</v>
      </c>
      <c r="J11" s="8"/>
      <c r="K11" s="8"/>
      <c r="L11" s="8"/>
      <c r="M11" s="8"/>
      <c r="N11" s="9"/>
      <c r="O11" s="8"/>
      <c r="P11" s="94" t="n">
        <v>0</v>
      </c>
      <c r="Q11" s="90" t="n">
        <f aca="false">IF($D6&gt;$D12,(IF($D6*$AZ$2&gt;$BB$47,VLOOKUP($D6*$AZ$2,$BB$3:$CP$47,12),VLOOKUP($D6*$AZ$2,$BB$3:$CP$47,12)+((VLOOKUP($D6*$AZ$2,$AZ$4:$CP$48,14)-VLOOKUP($D6*$AZ$2,$BB$3:$CP$47,12))*($D6*$AZ$2-VLOOKUP($D6*$AZ$2,$BB$3:$CP$47,1))/(VLOOKUP($D6*$AZ$2,$AZ$4:$CP$48,3)-VLOOKUP($D6*$AZ$2,$BB$3:$CP$47,1)))))-(IF($D12*$AZ$2&gt;$BB$47,VLOOKUP($D12*$AZ$2,$BB$3:$CP$47,12),VLOOKUP($D12*$AZ$2,$BB$3:$CP$47,12)+((VLOOKUP($D12*$AZ$2,$AZ$4:$CP$48,14)-VLOOKUP($D12*$AZ$2,$BB$3:$CP$47,12))*($D12*$AZ$2-VLOOKUP($D12*$AZ$2,$BB$3:$CP$47,1))/(VLOOKUP($D12*$AZ$2,$AZ$4:$CP$48,3)-VLOOKUP($D12*$AZ$2,$BB$3:$CP$47,1))))),0)</f>
        <v>0</v>
      </c>
      <c r="R11" s="90" t="n">
        <f aca="false">IF($E6&gt;$E12,(IF($E6*$AZ$2&gt;$BB$47,VLOOKUP($E6*$AZ$2,$BB$3:$CP$47,13),VLOOKUP($E6*$AZ$2,$BB$3:$CP$47,13)+((VLOOKUP($E6*$AZ$2,$AZ$4:$CP$48,15)-VLOOKUP($E6*$AZ$2,$BB$3:$CP$47,13))*($E6*$AZ$2-VLOOKUP($E6*$AZ$2,$BB$3:$CP$47,1))/(VLOOKUP($E6*$AZ$2,$AZ$4:$CP$48,3)-VLOOKUP($E6*$AZ$2,$BB$3:$CP$47,1)))))-(IF($E12*$AZ$2&gt;$BB$47,VLOOKUP($E12*$AZ$2,$BB$3:$CP$47,13),VLOOKUP($E12*$AZ$2,$BB$3:$CP$47,13)+((VLOOKUP($E12*$AZ$2,$AZ$4:$CP$48,15)-VLOOKUP($E12*$AZ$2,$BB$3:$CP$47,13))*($E12*$AZ$2-VLOOKUP($E12*$AZ$2,$BB$3:$CP$47,1))/(VLOOKUP($E12*$AZ$2,$AZ$4:$CP$48,3)-VLOOKUP($E12*$AZ$2,$BB$3:$CP$47,1))))),0)</f>
        <v>0</v>
      </c>
      <c r="S11" s="90" t="n">
        <f aca="false">IF($F6&gt;$F12,(IF($F6*$AZ$2&gt;$BB$47,VLOOKUP($F6*$AZ$2,$BB$3:$CP$47,14),VLOOKUP($F6*$AZ$2,$BB$3:$CP$47,14)+((VLOOKUP($F6*$AZ$2,$AZ$4:$CP$48,16)-VLOOKUP($F6*$AZ$2,$BB$3:$CP$47,14))*($F6*$AZ$2-VLOOKUP($F6*$AZ$2,$BB$3:$CP$47,1))/(VLOOKUP($F6*$AZ$2,$AZ$4:$CP$48,3)-VLOOKUP($F6*$AZ$2,$BB$3:$CP$47,1)))))-(IF($F12*$AZ$2&gt;$BB$47,VLOOKUP($F12*$AZ$2,$BB$3:$CP$47,14),VLOOKUP($F12*$AZ$2,$BB$3:$CP$47,14)+((VLOOKUP($F12*$AZ$2,$AZ$4:$CP$48,16)-VLOOKUP($F12*$AZ$2,$BB$3:$CP$47,14))*($F12*$AZ$2-VLOOKUP($F12*$AZ$2,$BB$3:$CP$47,1))/(VLOOKUP($F12*$AZ$2,$AZ$4:$CP$48,3)-VLOOKUP($F12*$AZ$2,$BB$3:$CP$47,1))))),0)</f>
        <v>0</v>
      </c>
      <c r="T11" s="90" t="n">
        <f aca="false">IF($G6&gt;$G12,(IF($G6*$AZ$2&gt;$BB$47,VLOOKUP($G6*$AZ$2,$BB$3:$CP$47,15),VLOOKUP($G6*$AZ$2,$BB$3:$CP$47,15)+((VLOOKUP($G6*$AZ$2,$AZ$4:$CP$48,17)-VLOOKUP($G6*$AZ$2,$BB$3:$CP$47,15))*($G6*$AZ$2-VLOOKUP($G6*$AZ$2,$BB$3:$CP$47,1))/(VLOOKUP($G6*$AZ$2,$AZ$4:$CP$48,3)-VLOOKUP($G6*$AZ$2,$BB$3:$CP$47,1)))))-(IF($G12*$AZ$2&gt;$BB$47,VLOOKUP($G12*$AZ$2,$BB$3:$CP$47,15),VLOOKUP($G12*$AZ$2,$BB$3:$CP$47,15)+((VLOOKUP($G12*$AZ$2,$AZ$4:$CP$48,17)-VLOOKUP($G12*$AZ$2,$BB$3:$CP$47,15))*($G12*$AZ$2-VLOOKUP($G12*$AZ$2,$BB$3:$CP$47,1))/(VLOOKUP($G12*$AZ$2,$AZ$4:$CP$48,3)-VLOOKUP($G12*$AZ$2,$BB$3:$CP$47,1))))),0)</f>
        <v>0</v>
      </c>
      <c r="U11" s="90" t="n">
        <f aca="false">IF($H6&gt;$H12,(IF($H6*$AZ$2&gt;$BB$47,VLOOKUP($H6*$AZ$2,$BB$3:$CP$47,16),VLOOKUP($H6*$AZ$2,$BB$3:$CP$47,16)+((VLOOKUP($H6*$AZ$2,$AZ$4:$CP$48,18)-VLOOKUP($H6*$AZ$2,$BB$3:$CP$47,16))*($H6*$AZ$2-VLOOKUP($H6*$AZ$2,$BB$3:$CP$47,1))/(VLOOKUP($H6*$AZ$2,$AZ$4:$CP$48,3)-VLOOKUP($H6*$AZ$2,$BB$3:$CP$47,1)))))-(IF($H12*$AZ$2&gt;$BB$47,VLOOKUP($H12*$AZ$2,$BB$3:$CP$47,16),VLOOKUP($H12*$AZ$2,$BB$3:$CP$47,16)+((VLOOKUP($H12*$AZ$2,$AZ$4:$CP$48,18)-VLOOKUP($H12*$AZ$2,$BB$3:$CP$47,16))*($H12*$AZ$2-VLOOKUP($H12*$AZ$2,$BB$3:$CP$47,1))/(VLOOKUP($H12*$AZ$2,$AZ$4:$CP$48,3)-VLOOKUP($H12*$AZ$2,$BB$3:$CP$47,1))))),0)</f>
        <v>1.39651787333333</v>
      </c>
      <c r="V11" s="91" t="n">
        <f aca="false">IF($I6&gt;$I12,(IF($I6*$AZ$2&gt;$BB$47,VLOOKUP($I6*$AZ$2,$BB$3:$CP$47,17),VLOOKUP($I6*$AZ$2,$BB$3:$CP$47,17)+((VLOOKUP($I6*$AZ$2,$AZ$4:$CP$48,19)-VLOOKUP($I6*$AZ$2,$BB$3:$CP$47,17))*($I6*$AZ$2-VLOOKUP($I6*$AZ$2,$BB$3:$CP$47,1))/(VLOOKUP($I6*$AZ$2,$AZ$4:$CP$48,3)-VLOOKUP($I6*$AZ$2,$BB$3:$CP$47,1)))))-(IF($I12*$AZ$2&gt;$BB$47,VLOOKUP($I12*$AZ$2,$BB$3:$CP$47,17),VLOOKUP($I12*$AZ$2,$BB$3:$CP$47,17)+((VLOOKUP($I12*$AZ$2,$AZ$4:$CP$48,19)-VLOOKUP($I12*$AZ$2,$BB$3:$CP$47,17))*($I12*$AZ$2-VLOOKUP($I12*$AZ$2,$BB$3:$CP$47,1))/(VLOOKUP($I12*$AZ$2,$AZ$4:$CP$48,3)-VLOOKUP($I12*$AZ$2,$BB$3:$CP$47,1))))),0)</f>
        <v>0.000894710000000076</v>
      </c>
      <c r="W11" s="94" t="n">
        <v>0</v>
      </c>
      <c r="X11" s="90" t="n">
        <f aca="false">IF($D6&gt;$D12,(IF($D6*$AZ$2&gt;$BB$47,VLOOKUP($D6*$AZ$2,$BB$3:$CP$47,18),VLOOKUP($D6*$AZ$2,$BB$3:$CP$47,18)+((VLOOKUP($D6*$AZ$2,$AZ$4:$CP$48,20)-VLOOKUP($D6*$AZ$2,$BB$3:$CP$47,18))*($D6*$AZ$2-VLOOKUP($D6*$AZ$2,$BB$3:$CP$47,1))/(VLOOKUP($D6*$AZ$2,$AZ$4:$CP$48,3)-VLOOKUP($D6*$AZ$2,$BB$3:$CP$47,1)))))-(IF($D12*$AZ$2&gt;$BB$47,VLOOKUP($D12*$AZ$2,$BB$3:$CP$47,18),VLOOKUP($D12*$AZ$2,$BB$3:$CP$47,18)+((VLOOKUP($D12*$AZ$2,$AZ$4:$CP$48,20)-VLOOKUP($D12*$AZ$2,$BB$3:$CP$47,18))*($D12*$AZ$2-VLOOKUP($D12*$AZ$2,$BB$3:$CP$47,1))/(VLOOKUP($D12*$AZ$2,$AZ$4:$CP$48,3)-VLOOKUP($D12*$AZ$2,$BB$3:$CP$47,1))))),0)</f>
        <v>0</v>
      </c>
      <c r="Y11" s="90" t="n">
        <f aca="false">IF($E6&gt;$E12,(IF($E6*$AZ$2&gt;$BB$47,VLOOKUP($E6*$AZ$2,$BB$3:$CP$47,19),VLOOKUP($E6*$AZ$2,$BB$3:$CP$47,19)+((VLOOKUP($E6*$AZ$2,$AZ$4:$CP$48,21)-VLOOKUP($E6*$AZ$2,$BB$3:$CP$47,19))*($E6*$AZ$2-VLOOKUP($E6*$AZ$2,$BB$3:$CP$47,1))/(VLOOKUP($E6*$AZ$2,$AZ$4:$CP$48,3)-VLOOKUP($E6*$AZ$2,$BB$3:$CP$47,1)))))-(IF($E12*$AZ$2&gt;$BB$47,VLOOKUP($E12*$AZ$2,$BB$3:$CP$47,19),VLOOKUP($E12*$AZ$2,$BB$3:$CP$47,19)+((VLOOKUP($E12*$AZ$2,$AZ$4:$CP$48,21)-VLOOKUP($E12*$AZ$2,$BB$3:$CP$47,19))*($E12*$AZ$2-VLOOKUP($E12*$AZ$2,$BB$3:$CP$47,1))/(VLOOKUP($E12*$AZ$2,$AZ$4:$CP$48,3)-VLOOKUP($E12*$AZ$2,$BB$3:$CP$47,1))))),0)</f>
        <v>0</v>
      </c>
      <c r="Z11" s="90" t="n">
        <f aca="false">IF($F6&gt;$F12,(IF($F6*$AZ$2&gt;$BB$47,VLOOKUP($F6*$AZ$2,$BB$3:$CP$47,20),VLOOKUP($F6*$AZ$2,$BB$3:$CP$47,20)+((VLOOKUP($F6*$AZ$2,$AZ$4:$CP$48,22)-VLOOKUP($F6*$AZ$2,$BB$3:$CP$47,20))*($F6*$AZ$2-VLOOKUP($F6*$AZ$2,$BB$3:$CP$47,1))/(VLOOKUP($F6*$AZ$2,$AZ$4:$CP$48,3)-VLOOKUP($F6*$AZ$2,$BB$3:$CP$47,1)))))-(IF($F12*$AZ$2&gt;$BB$47,VLOOKUP($F12*$AZ$2,$BB$3:$CP$47,20),VLOOKUP($F12*$AZ$2,$BB$3:$CP$47,20)+((VLOOKUP($F12*$AZ$2,$AZ$4:$CP$48,22)-VLOOKUP($F12*$AZ$2,$BB$3:$CP$47,20))*($F12*$AZ$2-VLOOKUP($F12*$AZ$2,$BB$3:$CP$47,1))/(VLOOKUP($F12*$AZ$2,$AZ$4:$CP$48,3)-VLOOKUP($F12*$AZ$2,$BB$3:$CP$47,1))))),0)</f>
        <v>0</v>
      </c>
      <c r="AA11" s="90" t="n">
        <f aca="false">IF($G6&gt;$G12,(IF($G6*$AZ$2&gt;$BB$47,VLOOKUP($G6*$AZ$2,$BB$3:$CP$47,21),VLOOKUP($G6*$AZ$2,$BB$3:$CP$47,21)+((VLOOKUP($G6*$AZ$2,$AZ$4:$CP$48,23)-VLOOKUP($G6*$AZ$2,$BB$3:$CP$47,21))*($G6*$AZ$2-VLOOKUP($G6*$AZ$2,$BB$3:$CP$47,1))/(VLOOKUP($G6*$AZ$2,$AZ$4:$CP$48,3)-VLOOKUP($G6*$AZ$2,$BB$3:$CP$47,1)))))-(IF($G12*$AZ$2&gt;$BB$47,VLOOKUP($G12*$AZ$2,$BB$3:$CP$47,21),VLOOKUP($G12*$AZ$2,$BB$3:$CP$47,21)+((VLOOKUP($G12*$AZ$2,$AZ$4:$CP$48,23)-VLOOKUP($G12*$AZ$2,$BB$3:$CP$47,21))*($G12*$AZ$2-VLOOKUP($G12*$AZ$2,$BB$3:$CP$47,1))/(VLOOKUP($G12*$AZ$2,$AZ$4:$CP$48,3)-VLOOKUP($G12*$AZ$2,$BB$3:$CP$47,1))))),0)</f>
        <v>0</v>
      </c>
      <c r="AB11" s="90" t="n">
        <f aca="false">IF($H6&gt;$H12,(IF($H6*$AZ$2&gt;$BB$47,VLOOKUP($H6*$AZ$2,$BB$3:$CP$47,22),VLOOKUP($H6*$AZ$2,$BB$3:$CP$47,22)+((VLOOKUP($H6*$AZ$2,$AZ$4:$CP$48,24)-VLOOKUP($H6*$AZ$2,$BB$3:$CP$47,22))*($H6*$AZ$2-VLOOKUP($H6*$AZ$2,$BB$3:$CP$47,1))/(VLOOKUP($H6*$AZ$2,$AZ$4:$CP$48,3)-VLOOKUP($H6*$AZ$2,$BB$3:$CP$47,1)))))-(IF($H12*$AZ$2&gt;$BB$47,VLOOKUP($H12*$AZ$2,$BB$3:$CP$47,22),VLOOKUP($H12*$AZ$2,$BB$3:$CP$47,22)+((VLOOKUP($H12*$AZ$2,$AZ$4:$CP$48,24)-VLOOKUP($H12*$AZ$2,$BB$3:$CP$47,22))*($H12*$AZ$2-VLOOKUP($H12*$AZ$2,$BB$3:$CP$47,1))/(VLOOKUP($H12*$AZ$2,$AZ$4:$CP$48,3)-VLOOKUP($H12*$AZ$2,$BB$3:$CP$47,1))))),0)</f>
        <v>1.49980715066667</v>
      </c>
      <c r="AC11" s="91" t="n">
        <f aca="false">IF($I6&gt;$I12,(IF($I6*$AZ$2&gt;$BB$47,VLOOKUP($I6*$AZ$2,$BB$3:$CP$47,23),VLOOKUP($I6*$AZ$2,$BB$3:$CP$47,23)+((VLOOKUP($I6*$AZ$2,$AZ$4:$CP$48,25)-VLOOKUP($I6*$AZ$2,$BB$3:$CP$47,23))*($I6*$AZ$2-VLOOKUP($I6*$AZ$2,$BB$3:$CP$47,1))/(VLOOKUP($I6*$AZ$2,$AZ$4:$CP$48,3)-VLOOKUP($I6*$AZ$2,$BB$3:$CP$47,1)))))-(IF($I12*$AZ$2&gt;$BB$47,VLOOKUP($I12*$AZ$2,$BB$3:$CP$47,23),VLOOKUP($I12*$AZ$2,$BB$3:$CP$47,23)+((VLOOKUP($I12*$AZ$2,$AZ$4:$CP$48,25)-VLOOKUP($I12*$AZ$2,$BB$3:$CP$47,23))*($I12*$AZ$2-VLOOKUP($I12*$AZ$2,$BB$3:$CP$47,1))/(VLOOKUP($I12*$AZ$2,$AZ$4:$CP$48,3)-VLOOKUP($I12*$AZ$2,$BB$3:$CP$47,1))))),0)</f>
        <v>0.00232624599999998</v>
      </c>
      <c r="AD11" s="94" t="n">
        <v>0</v>
      </c>
      <c r="AE11" s="90" t="n">
        <f aca="false">IF($D6&gt;$D12,(IF($D6*$AZ$2&gt;$BB$47,VLOOKUP($D6*$AZ$2,$BB$3:$CP$47,24),VLOOKUP($D6*$AZ$2,$BB$3:$CP$47,24)+((VLOOKUP($D6*$AZ$2,$AZ$4:$CP$48,26)-VLOOKUP($D6*$AZ$2,$BB$3:$CP$47,24))*($D6*$AZ$2-VLOOKUP($D6*$AZ$2,$BB$3:$CP$47,1))/(VLOOKUP($D6*$AZ$2,$AZ$4:$CP$48,3)-VLOOKUP($D6*$AZ$2,$BB$3:$CP$47,1)))))-(IF($D12*$AZ$2&gt;$BB$47,VLOOKUP($D12*$AZ$2,$BB$3:$CP$47,24),VLOOKUP($D12*$AZ$2,$BB$3:$CP$47,24)+((VLOOKUP($D12*$AZ$2,$AZ$4:$CP$48,26)-VLOOKUP($D12*$AZ$2,$BB$3:$CP$47,24))*($D12*$AZ$2-VLOOKUP($D12*$AZ$2,$BB$3:$CP$47,1))/(VLOOKUP($D12*$AZ$2,$AZ$4:$CP$48,3)-VLOOKUP($D12*$AZ$2,$BB$3:$CP$47,1))))),0)</f>
        <v>0</v>
      </c>
      <c r="AF11" s="90" t="n">
        <f aca="false">IF($E6&gt;$E12,(IF($E6*$AZ$2&gt;$BB$47,VLOOKUP($E6*$AZ$2,$BB$3:$CP$47,25),VLOOKUP($E6*$AZ$2,$BB$3:$CP$47,25)+((VLOOKUP($E6*$AZ$2,$AZ$4:$CP$48,27)-VLOOKUP($E6*$AZ$2,$BB$3:$CP$47,25))*($E6*$AZ$2-VLOOKUP($E6*$AZ$2,$BB$3:$CP$47,1))/(VLOOKUP($E6*$AZ$2,$AZ$4:$CP$48,3)-VLOOKUP($E6*$AZ$2,$BB$3:$CP$47,1)))))-(IF($E12*$AZ$2&gt;$BB$47,VLOOKUP($E12*$AZ$2,$BB$3:$CP$47,25),VLOOKUP($E12*$AZ$2,$BB$3:$CP$47,25)+((VLOOKUP($E12*$AZ$2,$AZ$4:$CP$48,27)-VLOOKUP($E12*$AZ$2,$BB$3:$CP$47,25))*($E12*$AZ$2-VLOOKUP($E12*$AZ$2,$BB$3:$CP$47,1))/(VLOOKUP($E12*$AZ$2,$AZ$4:$CP$48,3)-VLOOKUP($E12*$AZ$2,$BB$3:$CP$47,1))))),0)</f>
        <v>0</v>
      </c>
      <c r="AG11" s="90" t="n">
        <f aca="false">IF($F6&gt;$F12,(IF($F6*$AZ$2&gt;$BB$47,VLOOKUP($F6*$AZ$2,$BB$3:$CP$47,26),VLOOKUP($F6*$AZ$2,$BB$3:$CP$47,26)+((VLOOKUP($F6*$AZ$2,$AZ$4:$CP$48,28)-VLOOKUP($F6*$AZ$2,$BB$3:$CP$47,26))*($F6*$AZ$2-VLOOKUP($F6*$AZ$2,$BB$3:$CP$47,1))/(VLOOKUP($F6*$AZ$2,$AZ$4:$CP$48,3)-VLOOKUP($F6*$AZ$2,$BB$3:$CP$47,1)))))-(IF($F12*$AZ$2&gt;$BB$47,VLOOKUP($F12*$AZ$2,$BB$3:$CP$47,26),VLOOKUP($F12*$AZ$2,$BB$3:$CP$47,26)+((VLOOKUP($F12*$AZ$2,$AZ$4:$CP$48,28)-VLOOKUP($F12*$AZ$2,$BB$3:$CP$47,26))*($F12*$AZ$2-VLOOKUP($F12*$AZ$2,$BB$3:$CP$47,1))/(VLOOKUP($F12*$AZ$2,$AZ$4:$CP$48,3)-VLOOKUP($F12*$AZ$2,$BB$3:$CP$47,1))))),0)</f>
        <v>0</v>
      </c>
      <c r="AH11" s="90" t="n">
        <f aca="false">IF($G6&gt;$G12,(IF($G6*$AZ$2&gt;$BB$47,VLOOKUP($G6*$AZ$2,$BB$3:$CP$47,27),VLOOKUP($G6*$AZ$2,$BB$3:$CP$47,27)+((VLOOKUP($G6*$AZ$2,$AZ$4:$CP$48,29)-VLOOKUP($G6*$AZ$2,$BB$3:$CP$47,27))*($G6*$AZ$2-VLOOKUP($G6*$AZ$2,$BB$3:$CP$47,1))/(VLOOKUP($G6*$AZ$2,$AZ$4:$CP$48,3)-VLOOKUP($G6*$AZ$2,$BB$3:$CP$47,1)))))-(IF($G12*$AZ$2&gt;$BB$47,VLOOKUP($G12*$AZ$2,$BB$3:$CP$47,27),VLOOKUP($G12*$AZ$2,$BB$3:$CP$47,27)+((VLOOKUP($G12*$AZ$2,$AZ$4:$CP$48,29)-VLOOKUP($G12*$AZ$2,$BB$3:$CP$47,27))*($G12*$AZ$2-VLOOKUP($G12*$AZ$2,$BB$3:$CP$47,1))/(VLOOKUP($G12*$AZ$2,$AZ$4:$CP$48,3)-VLOOKUP($G12*$AZ$2,$BB$3:$CP$47,1))))),0)</f>
        <v>0</v>
      </c>
      <c r="AI11" s="90" t="n">
        <f aca="false">IF($H6&gt;$H12,(IF($H6*$AZ$2&gt;$BB$47,VLOOKUP($H6*$AZ$2,$BB$3:$CP$47,28),VLOOKUP($H6*$AZ$2,$BB$3:$CP$47,28)+((VLOOKUP($H6*$AZ$2,$AZ$4:$CP$48,30)-VLOOKUP($H6*$AZ$2,$BB$3:$CP$47,28))*($H6*$AZ$2-VLOOKUP($H6*$AZ$2,$BB$3:$CP$47,1))/(VLOOKUP($H6*$AZ$2,$AZ$4:$CP$48,3)-VLOOKUP($H6*$AZ$2,$BB$3:$CP$47,1)))))-(IF($H12*$AZ$2&gt;$BB$47,VLOOKUP($H12*$AZ$2,$BB$3:$CP$47,28),VLOOKUP($H12*$AZ$2,$BB$3:$CP$47,28)+((VLOOKUP($H12*$AZ$2,$AZ$4:$CP$48,30)-VLOOKUP($H12*$AZ$2,$BB$3:$CP$47,28))*($H12*$AZ$2-VLOOKUP($H12*$AZ$2,$BB$3:$CP$47,1))/(VLOOKUP($H12*$AZ$2,$AZ$4:$CP$48,3)-VLOOKUP($H12*$AZ$2,$BB$3:$CP$47,1))))),0)</f>
        <v>1.59064948001178</v>
      </c>
      <c r="AJ11" s="91" t="n">
        <f aca="false">IF($I6&gt;$I12,(IF($I6*$AZ$2&gt;$BB$47,VLOOKUP($I6*$AZ$2,$BB$3:$CP$47,29),VLOOKUP($I6*$AZ$2,$BB$3:$CP$47,29)+((VLOOKUP($I6*$AZ$2,$AZ$4:$CP$48,31)-VLOOKUP($I6*$AZ$2,$BB$3:$CP$47,29))*($I6*$AZ$2-VLOOKUP($I6*$AZ$2,$BB$3:$CP$47,1))/(VLOOKUP($I6*$AZ$2,$AZ$4:$CP$48,3)-VLOOKUP($I6*$AZ$2,$BB$3:$CP$47,1)))))-(IF($I12*$AZ$2&gt;$BB$47,VLOOKUP($I12*$AZ$2,$BB$3:$CP$47,29),VLOOKUP($I12*$AZ$2,$BB$3:$CP$47,29)+((VLOOKUP($I12*$AZ$2,$AZ$4:$CP$48,31)-VLOOKUP($I12*$AZ$2,$BB$3:$CP$47,29))*($I12*$AZ$2-VLOOKUP($I12*$AZ$2,$BB$3:$CP$47,1))/(VLOOKUP($I12*$AZ$2,$AZ$4:$CP$48,3)-VLOOKUP($I12*$AZ$2,$BB$3:$CP$47,1))))),0)</f>
        <v>0.265151442220626</v>
      </c>
      <c r="AK11" s="94" t="n">
        <v>0</v>
      </c>
      <c r="AL11" s="90" t="n">
        <f aca="false">IF($D6&gt;$D12,(IF($D6*$AZ$2&gt;$BB$47,VLOOKUP($D6*$AZ$2,$BB$3:$CP$47,30),VLOOKUP($D6*$AZ$2,$BB$3:$CP$47,30)+((VLOOKUP($D6*$AZ$2,$AZ$4:$CP$48,32)-VLOOKUP($D6*$AZ$2,$BB$3:$CP$47,30))*($D6*$AZ$2-VLOOKUP($D6*$AZ$2,$BB$3:$CP$47,1))/(VLOOKUP($D6*$AZ$2,$AZ$4:$CP$48,3)-VLOOKUP($D6*$AZ$2,$BB$3:$CP$47,1)))))-(IF($D12*$AZ$2&gt;$BB$47,VLOOKUP($D12*$AZ$2,$BB$3:$CP$47,30),VLOOKUP($D12*$AZ$2,$BB$3:$CP$47,30)+((VLOOKUP($D12*$AZ$2,$AZ$4:$CP$48,32)-VLOOKUP($D12*$AZ$2,$BB$3:$CP$47,30))*($D12*$AZ$2-VLOOKUP($D12*$AZ$2,$BB$3:$CP$47,1))/(VLOOKUP($D12*$AZ$2,$AZ$4:$CP$48,3)-VLOOKUP($D12*$AZ$2,$BB$3:$CP$47,1))))),0)</f>
        <v>0</v>
      </c>
      <c r="AM11" s="90" t="n">
        <f aca="false">IF($E6&gt;$E12,(IF($E6*$AZ$2&gt;$BB$47,VLOOKUP($E6*$AZ$2,$BB$3:$CP$47,31),VLOOKUP($E6*$AZ$2,$BB$3:$CP$47,31)+((VLOOKUP($E6*$AZ$2,$AZ$4:$CP$48,33)-VLOOKUP($E6*$AZ$2,$BB$3:$CP$47,31))*($E6*$AZ$2-VLOOKUP($E6*$AZ$2,$BB$3:$CP$47,1))/(VLOOKUP($E6*$AZ$2,$AZ$4:$CP$48,3)-VLOOKUP($E6*$AZ$2,$BB$3:$CP$47,1)))))-(IF($E12*$AZ$2&gt;$BB$47,VLOOKUP($E12*$AZ$2,$BB$3:$CP$47,31),VLOOKUP($E12*$AZ$2,$BB$3:$CP$47,31)+((VLOOKUP($E12*$AZ$2,$AZ$4:$CP$48,33)-VLOOKUP($E12*$AZ$2,$BB$3:$CP$47,31))*($E12*$AZ$2-VLOOKUP($E12*$AZ$2,$BB$3:$CP$47,1))/(VLOOKUP($E12*$AZ$2,$AZ$4:$CP$48,3)-VLOOKUP($E12*$AZ$2,$BB$3:$CP$47,1))))),0)</f>
        <v>0</v>
      </c>
      <c r="AN11" s="90" t="n">
        <f aca="false">IF($F6&gt;$F12,(IF($F6*$AZ$2&gt;$BB$47,VLOOKUP($F6*$AZ$2,$BB$3:$CP$47,32),VLOOKUP($F6*$AZ$2,$BB$3:$CP$47,32)+((VLOOKUP($F6*$AZ$2,$AZ$4:$CP$48,34)-VLOOKUP($F6*$AZ$2,$BB$3:$CP$47,32))*($F6*$AZ$2-VLOOKUP($F6*$AZ$2,$BB$3:$CP$47,1))/(VLOOKUP($F6*$AZ$2,$AZ$4:$CP$48,3)-VLOOKUP($F6*$AZ$2,$BB$3:$CP$47,1)))))-(IF($F12*$AZ$2&gt;$BB$47,VLOOKUP($F12*$AZ$2,$BB$3:$CP$47,32),VLOOKUP($F12*$AZ$2,$BB$3:$CP$47,32)+((VLOOKUP($F12*$AZ$2,$AZ$4:$CP$48,34)-VLOOKUP($F12*$AZ$2,$BB$3:$CP$47,32))*($F12*$AZ$2-VLOOKUP($F12*$AZ$2,$BB$3:$CP$47,1))/(VLOOKUP($F12*$AZ$2,$AZ$4:$CP$48,3)-VLOOKUP($F12*$AZ$2,$BB$3:$CP$47,1))))),0)</f>
        <v>0</v>
      </c>
      <c r="AO11" s="90" t="n">
        <f aca="false">IF($G6&gt;$G12,(IF($G6*$AZ$2&gt;$BB$47,VLOOKUP($G6*$AZ$2,$BB$3:$CP$47,33),VLOOKUP($G6*$AZ$2,$BB$3:$CP$47,33)+((VLOOKUP($G6*$AZ$2,$AZ$4:$CP$48,35)-VLOOKUP($G6*$AZ$2,$BB$3:$CP$47,33))*($G6*$AZ$2-VLOOKUP($G6*$AZ$2,$BB$3:$CP$47,1))/(VLOOKUP($G6*$AZ$2,$AZ$4:$CP$48,3)-VLOOKUP($G6*$AZ$2,$BB$3:$CP$47,1)))))-(IF($G12*$AZ$2&gt;$BB$47,VLOOKUP($G12*$AZ$2,$BB$3:$CP$47,33),VLOOKUP($G12*$AZ$2,$BB$3:$CP$47,33)+((VLOOKUP($G12*$AZ$2,$AZ$4:$CP$48,35)-VLOOKUP($G12*$AZ$2,$BB$3:$CP$47,33))*($G12*$AZ$2-VLOOKUP($G12*$AZ$2,$BB$3:$CP$47,1))/(VLOOKUP($G12*$AZ$2,$AZ$4:$CP$48,3)-VLOOKUP($G12*$AZ$2,$BB$3:$CP$47,1))))),0)</f>
        <v>0</v>
      </c>
      <c r="AP11" s="90" t="n">
        <f aca="false">IF($H6&gt;$H12,(IF($H6*$AZ$2&gt;$BB$47,VLOOKUP($H6*$AZ$2,$BB$3:$CP$47,34),VLOOKUP($H6*$AZ$2,$BB$3:$CP$47,34)+((VLOOKUP($H6*$AZ$2,$AZ$4:$CP$48,36)-VLOOKUP($H6*$AZ$2,$BB$3:$CP$47,34))*($H6*$AZ$2-VLOOKUP($H6*$AZ$2,$BB$3:$CP$47,1))/(VLOOKUP($H6*$AZ$2,$AZ$4:$CP$48,3)-VLOOKUP($H6*$AZ$2,$BB$3:$CP$47,1)))))-(IF($H12*$AZ$2&gt;$BB$47,VLOOKUP($H12*$AZ$2,$BB$3:$CP$47,34),VLOOKUP($H12*$AZ$2,$BB$3:$CP$47,34)+((VLOOKUP($H12*$AZ$2,$AZ$4:$CP$48,36)-VLOOKUP($H12*$AZ$2,$BB$3:$CP$47,34))*($H12*$AZ$2-VLOOKUP($H12*$AZ$2,$BB$3:$CP$47,1))/(VLOOKUP($H12*$AZ$2,$AZ$4:$CP$48,3)-VLOOKUP($H12*$AZ$2,$BB$3:$CP$47,1))))),0)</f>
        <v>1.71993548121945</v>
      </c>
      <c r="AQ11" s="91" t="n">
        <f aca="false">IF($I6&gt;$I12,(IF($I6*$AZ$2&gt;$BB$47,VLOOKUP($I6*$AZ$2,$BB$3:$CP$47,35),VLOOKUP($I6*$AZ$2,$BB$3:$CP$47,35)+((VLOOKUP($I6*$AZ$2,$AZ$4:$CP$48,37)-VLOOKUP($I6*$AZ$2,$BB$3:$CP$47,35))*($I6*$AZ$2-VLOOKUP($I6*$AZ$2,$BB$3:$CP$47,1))/(VLOOKUP($I6*$AZ$2,$AZ$4:$CP$48,3)-VLOOKUP($I6*$AZ$2,$BB$3:$CP$47,1)))))-(IF($I12*$AZ$2&gt;$BB$47,VLOOKUP($I12*$AZ$2,$BB$3:$CP$47,35),VLOOKUP($I12*$AZ$2,$BB$3:$CP$47,35)+((VLOOKUP($I12*$AZ$2,$AZ$4:$CP$48,37)-VLOOKUP($I12*$AZ$2,$BB$3:$CP$47,35))*($I12*$AZ$2-VLOOKUP($I12*$AZ$2,$BB$3:$CP$47,1))/(VLOOKUP($I12*$AZ$2,$AZ$4:$CP$48,3)-VLOOKUP($I12*$AZ$2,$BB$3:$CP$47,1))))),0)</f>
        <v>0.44705213193416</v>
      </c>
      <c r="AR11" s="94" t="n">
        <v>0</v>
      </c>
      <c r="AS11" s="90" t="n">
        <f aca="false">IF($D6&gt;$D12,(IF($D6*$AZ$2&gt;$BB$47,VLOOKUP($D6*$AZ$2,$BB$3:$CP$47,36),VLOOKUP($D6*$AZ$2,$BB$3:$CP$47,36)+((VLOOKUP($D6*$AZ$2,$AZ$4:$CP$48,38)-VLOOKUP($D6*$AZ$2,$BB$3:$CP$47,36))*($D6*$AZ$2-VLOOKUP($D6*$AZ$2,$BB$3:$CP$47,1))/(VLOOKUP($D6*$AZ$2,$AZ$4:$CP$48,3)-VLOOKUP($D6*$AZ$2,$BB$3:$CP$47,1)))))-(IF($D12*$AZ$2&gt;$BB$47,VLOOKUP($D12*$AZ$2,$BB$3:$CP$47,36),VLOOKUP($D12*$AZ$2,$BB$3:$CP$47,36)+((VLOOKUP($D12*$AZ$2,$AZ$4:$CP$48,38)-VLOOKUP($D12*$AZ$2,$BB$3:$CP$47,36))*($D12*$AZ$2-VLOOKUP($D12*$AZ$2,$BB$3:$CP$47,1))/(VLOOKUP($D12*$AZ$2,$AZ$4:$CP$48,3)-VLOOKUP($D12*$AZ$2,$BB$3:$CP$47,1))))),0)</f>
        <v>0</v>
      </c>
      <c r="AT11" s="90" t="n">
        <f aca="false">IF($E6&gt;$E12,(IF($E6*$AZ$2&gt;$BB$47,VLOOKUP($E6*$AZ$2,$BB$3:$CP$47,37),VLOOKUP($E6*$AZ$2,$BB$3:$CP$47,37)+((VLOOKUP($E6*$AZ$2,$AZ$4:$CP$48,39)-VLOOKUP($E6*$AZ$2,$BB$3:$CP$47,37))*($E6*$AZ$2-VLOOKUP($E6*$AZ$2,$BB$3:$CP$47,1))/(VLOOKUP($E6*$AZ$2,$AZ$4:$CP$48,3)-VLOOKUP($E6*$AZ$2,$BB$3:$CP$47,1)))))-(IF($E12*$AZ$2&gt;$BB$47,VLOOKUP($E12*$AZ$2,$BB$3:$CP$47,37),VLOOKUP($E12*$AZ$2,$BB$3:$CP$47,37)+((VLOOKUP($E12*$AZ$2,$AZ$4:$CP$48,39)-VLOOKUP($E12*$AZ$2,$BB$3:$CP$47,37))*($E12*$AZ$2-VLOOKUP($E12*$AZ$2,$BB$3:$CP$47,1))/(VLOOKUP($E12*$AZ$2,$AZ$4:$CP$48,3)-VLOOKUP($E12*$AZ$2,$BB$3:$CP$47,1))))),0)</f>
        <v>0</v>
      </c>
      <c r="AU11" s="90" t="n">
        <f aca="false">IF($F6&gt;$F12,(IF($F6*$AZ$2&gt;$BB$47,VLOOKUP($F6*$AZ$2,$BB$3:$CP$47,38),VLOOKUP($F6*$AZ$2,$BB$3:$CP$47,38)+((VLOOKUP($F6*$AZ$2,$AZ$4:$CP$48,40)-VLOOKUP($F6*$AZ$2,$BB$3:$CP$47,38))*($F6*$AZ$2-VLOOKUP($F6*$AZ$2,$BB$3:$CP$47,1))/(VLOOKUP($F6*$AZ$2,$AZ$4:$CP$48,3)-VLOOKUP($F6*$AZ$2,$BB$3:$CP$47,1)))))-(IF($F12*$AZ$2&gt;$BB$47,VLOOKUP($F12*$AZ$2,$BB$3:$CP$47,38),VLOOKUP($F12*$AZ$2,$BB$3:$CP$47,38)+((VLOOKUP($F12*$AZ$2,$AZ$4:$CP$48,40)-VLOOKUP($F12*$AZ$2,$BB$3:$CP$47,38))*($F12*$AZ$2-VLOOKUP($F12*$AZ$2,$BB$3:$CP$47,1))/(VLOOKUP($F12*$AZ$2,$AZ$4:$CP$48,3)-VLOOKUP($F12*$AZ$2,$BB$3:$CP$47,1))))),0)</f>
        <v>0</v>
      </c>
      <c r="AV11" s="90" t="n">
        <f aca="false">IF($G6&gt;$G12,(IF($G6*$AZ$2&gt;$BB$47,VLOOKUP($G6*$AZ$2,$BB$3:$CP$47,39),VLOOKUP($G6*$AZ$2,$BB$3:$CP$47,39)+((VLOOKUP($G6*$AZ$2,$AZ$4:$CP$48,41)-VLOOKUP($G6*$AZ$2,$BB$3:$CP$47,39))*($G6*$AZ$2-VLOOKUP($G6*$AZ$2,$BB$3:$CP$47,1))/(VLOOKUP($G6*$AZ$2,$AZ$4:$CP$48,3)-VLOOKUP($G6*$AZ$2,$BB$3:$CP$47,1)))))-(IF($G12*$AZ$2&gt;$BB$47,VLOOKUP($G12*$AZ$2,$BB$3:$CP$47,39),VLOOKUP($G12*$AZ$2,$BB$3:$CP$47,39)+((VLOOKUP($G12*$AZ$2,$AZ$4:$CP$48,41)-VLOOKUP($G12*$AZ$2,$BB$3:$CP$47,39))*($G12*$AZ$2-VLOOKUP($G12*$AZ$2,$BB$3:$CP$47,1))/(VLOOKUP($G12*$AZ$2,$AZ$4:$CP$48,3)-VLOOKUP($G12*$AZ$2,$BB$3:$CP$47,1))))),0)</f>
        <v>0</v>
      </c>
      <c r="AW11" s="90" t="n">
        <f aca="false">IF($H6&gt;$H12,(IF($H6*$AZ$2&gt;$BB$47,VLOOKUP($H6*$AZ$2,$BB$3:$CP$47,40),VLOOKUP($H6*$AZ$2,$BB$3:$CP$47,40)+((VLOOKUP($H6*$AZ$2,$AZ$4:$CP$48,42)-VLOOKUP($H6*$AZ$2,$BB$3:$CP$47,40))*($H6*$AZ$2-VLOOKUP($H6*$AZ$2,$BB$3:$CP$47,1))/(VLOOKUP($H6*$AZ$2,$AZ$4:$CP$48,3)-VLOOKUP($H6*$AZ$2,$BB$3:$CP$47,1)))))-(IF($H12*$AZ$2&gt;$BB$47,VLOOKUP($H12*$AZ$2,$BB$3:$CP$47,40),VLOOKUP($H12*$AZ$2,$BB$3:$CP$47,40)+((VLOOKUP($H12*$AZ$2,$AZ$4:$CP$48,42)-VLOOKUP($H12*$AZ$2,$BB$3:$CP$47,40))*($H12*$AZ$2-VLOOKUP($H12*$AZ$2,$BB$3:$CP$47,1))/(VLOOKUP($H12*$AZ$2,$AZ$4:$CP$48,3)-VLOOKUP($H12*$AZ$2,$BB$3:$CP$47,1))))),0)</f>
        <v>1.8304724028591</v>
      </c>
      <c r="AX11" s="91" t="n">
        <f aca="false">IF($I6&gt;$I12,(IF($I6*$AZ$2&gt;$BB$47,VLOOKUP($I6*$AZ$2,$BB$3:$CP$47,41),VLOOKUP($I6*$AZ$2,$BB$3:$CP$47,41)+((VLOOKUP($I6*$AZ$2,$AZ$4:$CP$48,43)-VLOOKUP($I6*$AZ$2,$BB$3:$CP$47,41))*($I6*$AZ$2-VLOOKUP($I6*$AZ$2,$BB$3:$CP$47,1))/(VLOOKUP($I6*$AZ$2,$AZ$4:$CP$48,3)-VLOOKUP($I6*$AZ$2,$BB$3:$CP$47,1)))))-(IF($I12*$AZ$2&gt;$BB$47,VLOOKUP($I12*$AZ$2,$BB$3:$CP$47,41),VLOOKUP($I12*$AZ$2,$BB$3:$CP$47,41)+((VLOOKUP($I12*$AZ$2,$AZ$4:$CP$48,43)-VLOOKUP($I12*$AZ$2,$BB$3:$CP$47,41))*($I12*$AZ$2-VLOOKUP($I12*$AZ$2,$BB$3:$CP$47,1))/(VLOOKUP($I12*$AZ$2,$AZ$4:$CP$48,3)-VLOOKUP($I12*$AZ$2,$BB$3:$CP$47,1))))),0)</f>
        <v>0.887707783951766</v>
      </c>
      <c r="AZ11" s="38" t="n">
        <v>210</v>
      </c>
      <c r="BA11" s="37" t="n">
        <f aca="false">BB11/3.281</f>
        <v>73.1484303565986</v>
      </c>
      <c r="BB11" s="38" t="n">
        <v>240</v>
      </c>
      <c r="BC11" s="39" t="n">
        <v>0.984</v>
      </c>
      <c r="BD11" s="39" t="n">
        <v>0.964</v>
      </c>
      <c r="BE11" s="40" t="n">
        <v>0.793716242151548</v>
      </c>
      <c r="BF11" s="40" t="n">
        <v>0.660794836697159</v>
      </c>
      <c r="BG11" s="41" t="n">
        <v>0.394952025788381</v>
      </c>
      <c r="BH11" s="71"/>
      <c r="BI11" s="39"/>
      <c r="BJ11" s="39"/>
      <c r="BK11" s="39"/>
      <c r="BL11" s="39"/>
      <c r="BM11" s="72" t="n">
        <v>0.2099037</v>
      </c>
      <c r="BN11" s="73" t="n">
        <v>0.7943184</v>
      </c>
      <c r="BO11" s="73" t="n">
        <v>0.8150232</v>
      </c>
      <c r="BP11" s="73" t="n">
        <v>1.0310232</v>
      </c>
      <c r="BQ11" s="73" t="n">
        <v>1.3591074</v>
      </c>
      <c r="BR11" s="74" t="n">
        <v>1.4006436</v>
      </c>
      <c r="BS11" s="72" t="n">
        <v>0.2100478</v>
      </c>
      <c r="BT11" s="73" t="n">
        <v>0.8134572</v>
      </c>
      <c r="BU11" s="73" t="n">
        <v>0.842142</v>
      </c>
      <c r="BV11" s="73" t="n">
        <v>1.0319096</v>
      </c>
      <c r="BW11" s="73" t="n">
        <v>1.4159116</v>
      </c>
      <c r="BX11" s="74" t="n">
        <v>1.4771856</v>
      </c>
      <c r="BY11" s="72" t="n">
        <v>0.184282789984948</v>
      </c>
      <c r="BZ11" s="73" t="n">
        <v>0.760473303312699</v>
      </c>
      <c r="CA11" s="73" t="n">
        <v>0.805688171284041</v>
      </c>
      <c r="CB11" s="73" t="n">
        <v>0.905782382481349</v>
      </c>
      <c r="CC11" s="73" t="n">
        <v>1.38285106020634</v>
      </c>
      <c r="CD11" s="74" t="n">
        <v>1.48621417703443</v>
      </c>
      <c r="CE11" s="72" t="n">
        <v>0.192570162255504</v>
      </c>
      <c r="CF11" s="73" t="n">
        <v>0.765316795630929</v>
      </c>
      <c r="CG11" s="73" t="n">
        <v>0.8060431725577</v>
      </c>
      <c r="CH11" s="73" t="n">
        <v>0.928155243002082</v>
      </c>
      <c r="CI11" s="73" t="n">
        <v>1.36800106103939</v>
      </c>
      <c r="CJ11" s="74" t="n">
        <v>1.46115291229791</v>
      </c>
      <c r="CK11" s="72" t="n">
        <v>0.163805034177067</v>
      </c>
      <c r="CL11" s="73" t="n">
        <v>0.630490865819262</v>
      </c>
      <c r="CM11" s="73" t="n">
        <v>0.662001764565188</v>
      </c>
      <c r="CN11" s="73" t="n">
        <v>0.772043809480479</v>
      </c>
      <c r="CO11" s="73" t="n">
        <v>1.11350814346514</v>
      </c>
      <c r="CP11" s="74" t="n">
        <v>1.18663394048652</v>
      </c>
      <c r="CQ11" s="75"/>
      <c r="CR11" s="75"/>
      <c r="CS11" s="75"/>
      <c r="CT11" s="75"/>
      <c r="CU11" s="75"/>
      <c r="CV11" s="75"/>
      <c r="CW11" s="64"/>
      <c r="CX11" s="64"/>
      <c r="CY11" s="64"/>
      <c r="CZ11" s="64"/>
      <c r="DA11" s="64"/>
      <c r="DB11" s="64"/>
      <c r="DC11" s="64"/>
      <c r="DD11" s="64"/>
      <c r="DE11" s="64"/>
      <c r="DF11" s="64"/>
      <c r="DG11" s="64"/>
      <c r="DH11" s="64"/>
      <c r="DI11" s="64"/>
      <c r="DJ11" s="64"/>
      <c r="DK11" s="64"/>
      <c r="DL11" s="64"/>
      <c r="DM11" s="64"/>
      <c r="DN11" s="64"/>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64"/>
      <c r="FX11" s="64"/>
      <c r="FY11" s="64"/>
      <c r="FZ11" s="64"/>
      <c r="GA11" s="8"/>
    </row>
    <row r="12" customFormat="false" ht="12.75" hidden="false" customHeight="false" outlineLevel="0" collapsed="false">
      <c r="A12" s="95"/>
      <c r="B12" s="8"/>
      <c r="C12" s="93" t="n">
        <v>0</v>
      </c>
      <c r="D12" s="93" t="n">
        <f aca="false">MAX(C4:C6,D4:I5)</f>
        <v>0</v>
      </c>
      <c r="E12" s="93" t="n">
        <f aca="false">MAX(C4:D6,E4:I5)</f>
        <v>0</v>
      </c>
      <c r="F12" s="93" t="n">
        <f aca="false">MAX(C4:E6,F4:I5)</f>
        <v>0</v>
      </c>
      <c r="G12" s="93" t="n">
        <f aca="false">MAX(C4:F6,G4:I5)</f>
        <v>0</v>
      </c>
      <c r="H12" s="93" t="n">
        <f aca="false">MAX(C4:G6,H4:I5)</f>
        <v>0</v>
      </c>
      <c r="I12" s="93" t="n">
        <f aca="false">MAX(C4:H6,I4:I5)</f>
        <v>100</v>
      </c>
      <c r="J12" s="8"/>
      <c r="K12" s="8"/>
      <c r="L12" s="8"/>
      <c r="M12" s="8"/>
      <c r="N12" s="9"/>
      <c r="O12" s="8"/>
      <c r="P12" s="94" t="n">
        <v>0</v>
      </c>
      <c r="Q12" s="90" t="n">
        <f aca="false">IF($D7&gt;$D13,(IF($D7*$AZ$2&gt;$BB$47,VLOOKUP($D7*$AZ$2,$BB$3:$CP$47,12),VLOOKUP($D7*$AZ$2,$BB$3:$CP$47,12)+((VLOOKUP($D7*$AZ$2,$AZ$4:$CP$48,14)-VLOOKUP($D7*$AZ$2,$BB$3:$CP$47,12))*($D7*$AZ$2-VLOOKUP($D7*$AZ$2,$BB$3:$CP$47,1))/(VLOOKUP($D7*$AZ$2,$AZ$4:$CP$48,3)-VLOOKUP($D7*$AZ$2,$BB$3:$CP$47,1)))))-(IF($D13*$AZ$2&gt;$BB$47,VLOOKUP($D13*$AZ$2,$BB$3:$CP$47,12),VLOOKUP($D13*$AZ$2,$BB$3:$CP$47,12)+((VLOOKUP($D13*$AZ$2,$AZ$4:$CP$48,14)-VLOOKUP($D13*$AZ$2,$BB$3:$CP$47,12))*($D13*$AZ$2-VLOOKUP($D13*$AZ$2,$BB$3:$CP$47,1))/(VLOOKUP($D13*$AZ$2,$AZ$4:$CP$48,3)-VLOOKUP($D13*$AZ$2,$BB$3:$CP$47,1))))),0)</f>
        <v>0</v>
      </c>
      <c r="R12" s="90" t="n">
        <f aca="false">IF($E7&gt;$E13,(IF($E7*$AZ$2&gt;$BB$47,VLOOKUP($E7*$AZ$2,$BB$3:$CP$47,13),VLOOKUP($E7*$AZ$2,$BB$3:$CP$47,13)+((VLOOKUP($E7*$AZ$2,$AZ$4:$CP$48,15)-VLOOKUP($E7*$AZ$2,$BB$3:$CP$47,13))*($E7*$AZ$2-VLOOKUP($E7*$AZ$2,$BB$3:$CP$47,1))/(VLOOKUP($E7*$AZ$2,$AZ$4:$CP$48,3)-VLOOKUP($E7*$AZ$2,$BB$3:$CP$47,1)))))-(IF($E13*$AZ$2&gt;$BB$47,VLOOKUP($E13*$AZ$2,$BB$3:$CP$47,13),VLOOKUP($E13*$AZ$2,$BB$3:$CP$47,13)+((VLOOKUP($E13*$AZ$2,$AZ$4:$CP$48,15)-VLOOKUP($E13*$AZ$2,$BB$3:$CP$47,13))*($E13*$AZ$2-VLOOKUP($E13*$AZ$2,$BB$3:$CP$47,1))/(VLOOKUP($E13*$AZ$2,$AZ$4:$CP$48,3)-VLOOKUP($E13*$AZ$2,$BB$3:$CP$47,1))))),0)</f>
        <v>0</v>
      </c>
      <c r="S12" s="90" t="n">
        <f aca="false">IF($F7&gt;$F13,(IF($F7*$AZ$2&gt;$BB$47,VLOOKUP($F7*$AZ$2,$BB$3:$CP$47,14),VLOOKUP($F7*$AZ$2,$BB$3:$CP$47,14)+((VLOOKUP($F7*$AZ$2,$AZ$4:$CP$48,16)-VLOOKUP($F7*$AZ$2,$BB$3:$CP$47,14))*($F7*$AZ$2-VLOOKUP($F7*$AZ$2,$BB$3:$CP$47,1))/(VLOOKUP($F7*$AZ$2,$AZ$4:$CP$48,3)-VLOOKUP($F7*$AZ$2,$BB$3:$CP$47,1)))))-(IF($F13*$AZ$2&gt;$BB$47,VLOOKUP($F13*$AZ$2,$BB$3:$CP$47,14),VLOOKUP($F13*$AZ$2,$BB$3:$CP$47,14)+((VLOOKUP($F13*$AZ$2,$AZ$4:$CP$48,16)-VLOOKUP($F13*$AZ$2,$BB$3:$CP$47,14))*($F13*$AZ$2-VLOOKUP($F13*$AZ$2,$BB$3:$CP$47,1))/(VLOOKUP($F13*$AZ$2,$AZ$4:$CP$48,3)-VLOOKUP($F13*$AZ$2,$BB$3:$CP$47,1))))),0)</f>
        <v>0</v>
      </c>
      <c r="T12" s="90" t="n">
        <f aca="false">IF($G7&gt;$G13,(IF($G7*$AZ$2&gt;$BB$47,VLOOKUP($G7*$AZ$2,$BB$3:$CP$47,15),VLOOKUP($G7*$AZ$2,$BB$3:$CP$47,15)+((VLOOKUP($G7*$AZ$2,$AZ$4:$CP$48,17)-VLOOKUP($G7*$AZ$2,$BB$3:$CP$47,15))*($G7*$AZ$2-VLOOKUP($G7*$AZ$2,$BB$3:$CP$47,1))/(VLOOKUP($G7*$AZ$2,$AZ$4:$CP$48,3)-VLOOKUP($G7*$AZ$2,$BB$3:$CP$47,1)))))-(IF($G13*$AZ$2&gt;$BB$47,VLOOKUP($G13*$AZ$2,$BB$3:$CP$47,15),VLOOKUP($G13*$AZ$2,$BB$3:$CP$47,15)+((VLOOKUP($G13*$AZ$2,$AZ$4:$CP$48,17)-VLOOKUP($G13*$AZ$2,$BB$3:$CP$47,15))*($G13*$AZ$2-VLOOKUP($G13*$AZ$2,$BB$3:$CP$47,1))/(VLOOKUP($G13*$AZ$2,$AZ$4:$CP$48,3)-VLOOKUP($G13*$AZ$2,$BB$3:$CP$47,1))))),0)</f>
        <v>0</v>
      </c>
      <c r="U12" s="90" t="n">
        <f aca="false">IF($H7&gt;$H13,(IF($H7*$AZ$2&gt;$BB$47,VLOOKUP($H7*$AZ$2,$BB$3:$CP$47,16),VLOOKUP($H7*$AZ$2,$BB$3:$CP$47,16)+((VLOOKUP($H7*$AZ$2,$AZ$4:$CP$48,18)-VLOOKUP($H7*$AZ$2,$BB$3:$CP$47,16))*($H7*$AZ$2-VLOOKUP($H7*$AZ$2,$BB$3:$CP$47,1))/(VLOOKUP($H7*$AZ$2,$AZ$4:$CP$48,3)-VLOOKUP($H7*$AZ$2,$BB$3:$CP$47,1)))))-(IF($H13*$AZ$2&gt;$BB$47,VLOOKUP($H13*$AZ$2,$BB$3:$CP$47,16),VLOOKUP($H13*$AZ$2,$BB$3:$CP$47,16)+((VLOOKUP($H13*$AZ$2,$AZ$4:$CP$48,18)-VLOOKUP($H13*$AZ$2,$BB$3:$CP$47,16))*($H13*$AZ$2-VLOOKUP($H13*$AZ$2,$BB$3:$CP$47,1))/(VLOOKUP($H13*$AZ$2,$AZ$4:$CP$48,3)-VLOOKUP($H13*$AZ$2,$BB$3:$CP$47,1))))),0)</f>
        <v>0</v>
      </c>
      <c r="V12" s="91" t="n">
        <f aca="false">IF($I7&gt;$I13,(IF($I7*$AZ$2&gt;$BB$47,VLOOKUP($I7*$AZ$2,$BB$3:$CP$47,17),VLOOKUP($I7*$AZ$2,$BB$3:$CP$47,17)+((VLOOKUP($I7*$AZ$2,$AZ$4:$CP$48,19)-VLOOKUP($I7*$AZ$2,$BB$3:$CP$47,17))*($I7*$AZ$2-VLOOKUP($I7*$AZ$2,$BB$3:$CP$47,1))/(VLOOKUP($I7*$AZ$2,$AZ$4:$CP$48,3)-VLOOKUP($I7*$AZ$2,$BB$3:$CP$47,1)))))-(IF($I13*$AZ$2&gt;$BB$47,VLOOKUP($I13*$AZ$2,$BB$3:$CP$47,17),VLOOKUP($I13*$AZ$2,$BB$3:$CP$47,17)+((VLOOKUP($I13*$AZ$2,$AZ$4:$CP$48,19)-VLOOKUP($I13*$AZ$2,$BB$3:$CP$47,17))*($I13*$AZ$2-VLOOKUP($I13*$AZ$2,$BB$3:$CP$47,1))/(VLOOKUP($I13*$AZ$2,$AZ$4:$CP$48,3)-VLOOKUP($I13*$AZ$2,$BB$3:$CP$47,1))))),0)</f>
        <v>0</v>
      </c>
      <c r="W12" s="94" t="n">
        <v>0</v>
      </c>
      <c r="X12" s="90" t="n">
        <f aca="false">IF($D7&gt;$D13,(IF($D7*$AZ$2&gt;$BB$47,VLOOKUP($D7*$AZ$2,$BB$3:$CP$47,18),VLOOKUP($D7*$AZ$2,$BB$3:$CP$47,18)+((VLOOKUP($D7*$AZ$2,$AZ$4:$CP$48,20)-VLOOKUP($D7*$AZ$2,$BB$3:$CP$47,18))*($D7*$AZ$2-VLOOKUP($D7*$AZ$2,$BB$3:$CP$47,1))/(VLOOKUP($D7*$AZ$2,$AZ$4:$CP$48,3)-VLOOKUP($D7*$AZ$2,$BB$3:$CP$47,1)))))-(IF($D13*$AZ$2&gt;$BB$47,VLOOKUP($D13*$AZ$2,$BB$3:$CP$47,18),VLOOKUP($D13*$AZ$2,$BB$3:$CP$47,18)+((VLOOKUP($D13*$AZ$2,$AZ$4:$CP$48,20)-VLOOKUP($D13*$AZ$2,$BB$3:$CP$47,18))*($D13*$AZ$2-VLOOKUP($D13*$AZ$2,$BB$3:$CP$47,1))/(VLOOKUP($D13*$AZ$2,$AZ$4:$CP$48,3)-VLOOKUP($D13*$AZ$2,$BB$3:$CP$47,1))))),0)</f>
        <v>0</v>
      </c>
      <c r="Y12" s="90" t="n">
        <f aca="false">IF($E7&gt;$E13,(IF($E7*$AZ$2&gt;$BB$47,VLOOKUP($E7*$AZ$2,$BB$3:$CP$47,19),VLOOKUP($E7*$AZ$2,$BB$3:$CP$47,19)+((VLOOKUP($E7*$AZ$2,$AZ$4:$CP$48,21)-VLOOKUP($E7*$AZ$2,$BB$3:$CP$47,19))*($E7*$AZ$2-VLOOKUP($E7*$AZ$2,$BB$3:$CP$47,1))/(VLOOKUP($E7*$AZ$2,$AZ$4:$CP$48,3)-VLOOKUP($E7*$AZ$2,$BB$3:$CP$47,1)))))-(IF($E13*$AZ$2&gt;$BB$47,VLOOKUP($E13*$AZ$2,$BB$3:$CP$47,19),VLOOKUP($E13*$AZ$2,$BB$3:$CP$47,19)+((VLOOKUP($E13*$AZ$2,$AZ$4:$CP$48,21)-VLOOKUP($E13*$AZ$2,$BB$3:$CP$47,19))*($E13*$AZ$2-VLOOKUP($E13*$AZ$2,$BB$3:$CP$47,1))/(VLOOKUP($E13*$AZ$2,$AZ$4:$CP$48,3)-VLOOKUP($E13*$AZ$2,$BB$3:$CP$47,1))))),0)</f>
        <v>0</v>
      </c>
      <c r="Z12" s="90" t="n">
        <f aca="false">IF($F7&gt;$F13,(IF($F7*$AZ$2&gt;$BB$47,VLOOKUP($F7*$AZ$2,$BB$3:$CP$47,20),VLOOKUP($F7*$AZ$2,$BB$3:$CP$47,20)+((VLOOKUP($F7*$AZ$2,$AZ$4:$CP$48,22)-VLOOKUP($F7*$AZ$2,$BB$3:$CP$47,20))*($F7*$AZ$2-VLOOKUP($F7*$AZ$2,$BB$3:$CP$47,1))/(VLOOKUP($F7*$AZ$2,$AZ$4:$CP$48,3)-VLOOKUP($F7*$AZ$2,$BB$3:$CP$47,1)))))-(IF($F13*$AZ$2&gt;$BB$47,VLOOKUP($F13*$AZ$2,$BB$3:$CP$47,20),VLOOKUP($F13*$AZ$2,$BB$3:$CP$47,20)+((VLOOKUP($F13*$AZ$2,$AZ$4:$CP$48,22)-VLOOKUP($F13*$AZ$2,$BB$3:$CP$47,20))*($F13*$AZ$2-VLOOKUP($F13*$AZ$2,$BB$3:$CP$47,1))/(VLOOKUP($F13*$AZ$2,$AZ$4:$CP$48,3)-VLOOKUP($F13*$AZ$2,$BB$3:$CP$47,1))))),0)</f>
        <v>0</v>
      </c>
      <c r="AA12" s="90" t="n">
        <f aca="false">IF($G7&gt;$G13,(IF($G7*$AZ$2&gt;$BB$47,VLOOKUP($G7*$AZ$2,$BB$3:$CP$47,21),VLOOKUP($G7*$AZ$2,$BB$3:$CP$47,21)+((VLOOKUP($G7*$AZ$2,$AZ$4:$CP$48,23)-VLOOKUP($G7*$AZ$2,$BB$3:$CP$47,21))*($G7*$AZ$2-VLOOKUP($G7*$AZ$2,$BB$3:$CP$47,1))/(VLOOKUP($G7*$AZ$2,$AZ$4:$CP$48,3)-VLOOKUP($G7*$AZ$2,$BB$3:$CP$47,1)))))-(IF($G13*$AZ$2&gt;$BB$47,VLOOKUP($G13*$AZ$2,$BB$3:$CP$47,21),VLOOKUP($G13*$AZ$2,$BB$3:$CP$47,21)+((VLOOKUP($G13*$AZ$2,$AZ$4:$CP$48,23)-VLOOKUP($G13*$AZ$2,$BB$3:$CP$47,21))*($G13*$AZ$2-VLOOKUP($G13*$AZ$2,$BB$3:$CP$47,1))/(VLOOKUP($G13*$AZ$2,$AZ$4:$CP$48,3)-VLOOKUP($G13*$AZ$2,$BB$3:$CP$47,1))))),0)</f>
        <v>0</v>
      </c>
      <c r="AB12" s="90" t="n">
        <f aca="false">IF($H7&gt;$H13,(IF($H7*$AZ$2&gt;$BB$47,VLOOKUP($H7*$AZ$2,$BB$3:$CP$47,22),VLOOKUP($H7*$AZ$2,$BB$3:$CP$47,22)+((VLOOKUP($H7*$AZ$2,$AZ$4:$CP$48,24)-VLOOKUP($H7*$AZ$2,$BB$3:$CP$47,22))*($H7*$AZ$2-VLOOKUP($H7*$AZ$2,$BB$3:$CP$47,1))/(VLOOKUP($H7*$AZ$2,$AZ$4:$CP$48,3)-VLOOKUP($H7*$AZ$2,$BB$3:$CP$47,1)))))-(IF($H13*$AZ$2&gt;$BB$47,VLOOKUP($H13*$AZ$2,$BB$3:$CP$47,22),VLOOKUP($H13*$AZ$2,$BB$3:$CP$47,22)+((VLOOKUP($H13*$AZ$2,$AZ$4:$CP$48,24)-VLOOKUP($H13*$AZ$2,$BB$3:$CP$47,22))*($H13*$AZ$2-VLOOKUP($H13*$AZ$2,$BB$3:$CP$47,1))/(VLOOKUP($H13*$AZ$2,$AZ$4:$CP$48,3)-VLOOKUP($H13*$AZ$2,$BB$3:$CP$47,1))))),0)</f>
        <v>0</v>
      </c>
      <c r="AC12" s="91" t="n">
        <f aca="false">IF($I7&gt;$I13,(IF($I7*$AZ$2&gt;$BB$47,VLOOKUP($I7*$AZ$2,$BB$3:$CP$47,23),VLOOKUP($I7*$AZ$2,$BB$3:$CP$47,23)+((VLOOKUP($I7*$AZ$2,$AZ$4:$CP$48,25)-VLOOKUP($I7*$AZ$2,$BB$3:$CP$47,23))*($I7*$AZ$2-VLOOKUP($I7*$AZ$2,$BB$3:$CP$47,1))/(VLOOKUP($I7*$AZ$2,$AZ$4:$CP$48,3)-VLOOKUP($I7*$AZ$2,$BB$3:$CP$47,1)))))-(IF($I13*$AZ$2&gt;$BB$47,VLOOKUP($I13*$AZ$2,$BB$3:$CP$47,23),VLOOKUP($I13*$AZ$2,$BB$3:$CP$47,23)+((VLOOKUP($I13*$AZ$2,$AZ$4:$CP$48,25)-VLOOKUP($I13*$AZ$2,$BB$3:$CP$47,23))*($I13*$AZ$2-VLOOKUP($I13*$AZ$2,$BB$3:$CP$47,1))/(VLOOKUP($I13*$AZ$2,$AZ$4:$CP$48,3)-VLOOKUP($I13*$AZ$2,$BB$3:$CP$47,1))))),0)</f>
        <v>0</v>
      </c>
      <c r="AD12" s="94" t="n">
        <v>0</v>
      </c>
      <c r="AE12" s="90" t="n">
        <f aca="false">IF($D7&gt;$D13,(IF($D7*$AZ$2&gt;$BB$47,VLOOKUP($D7*$AZ$2,$BB$3:$CP$47,24),VLOOKUP($D7*$AZ$2,$BB$3:$CP$47,24)+((VLOOKUP($D7*$AZ$2,$AZ$4:$CP$48,26)-VLOOKUP($D7*$AZ$2,$BB$3:$CP$47,24))*($D7*$AZ$2-VLOOKUP($D7*$AZ$2,$BB$3:$CP$47,1))/(VLOOKUP($D7*$AZ$2,$AZ$4:$CP$48,3)-VLOOKUP($D7*$AZ$2,$BB$3:$CP$47,1)))))-(IF($D13*$AZ$2&gt;$BB$47,VLOOKUP($D13*$AZ$2,$BB$3:$CP$47,24),VLOOKUP($D13*$AZ$2,$BB$3:$CP$47,24)+((VLOOKUP($D13*$AZ$2,$AZ$4:$CP$48,26)-VLOOKUP($D13*$AZ$2,$BB$3:$CP$47,24))*($D13*$AZ$2-VLOOKUP($D13*$AZ$2,$BB$3:$CP$47,1))/(VLOOKUP($D13*$AZ$2,$AZ$4:$CP$48,3)-VLOOKUP($D13*$AZ$2,$BB$3:$CP$47,1))))),0)</f>
        <v>0.0124126320303777</v>
      </c>
      <c r="AF12" s="90" t="n">
        <f aca="false">IF($E7&gt;$E13,(IF($E7*$AZ$2&gt;$BB$47,VLOOKUP($E7*$AZ$2,$BB$3:$CP$47,25),VLOOKUP($E7*$AZ$2,$BB$3:$CP$47,25)+((VLOOKUP($E7*$AZ$2,$AZ$4:$CP$48,27)-VLOOKUP($E7*$AZ$2,$BB$3:$CP$47,25))*($E7*$AZ$2-VLOOKUP($E7*$AZ$2,$BB$3:$CP$47,1))/(VLOOKUP($E7*$AZ$2,$AZ$4:$CP$48,3)-VLOOKUP($E7*$AZ$2,$BB$3:$CP$47,1)))))-(IF($E13*$AZ$2&gt;$BB$47,VLOOKUP($E13*$AZ$2,$BB$3:$CP$47,25),VLOOKUP($E13*$AZ$2,$BB$3:$CP$47,25)+((VLOOKUP($E13*$AZ$2,$AZ$4:$CP$48,27)-VLOOKUP($E13*$AZ$2,$BB$3:$CP$47,25))*($E13*$AZ$2-VLOOKUP($E13*$AZ$2,$BB$3:$CP$47,1))/(VLOOKUP($E13*$AZ$2,$AZ$4:$CP$48,3)-VLOOKUP($E13*$AZ$2,$BB$3:$CP$47,1))))),0)</f>
        <v>0</v>
      </c>
      <c r="AG12" s="90" t="n">
        <f aca="false">IF($F7&gt;$F13,(IF($F7*$AZ$2&gt;$BB$47,VLOOKUP($F7*$AZ$2,$BB$3:$CP$47,26),VLOOKUP($F7*$AZ$2,$BB$3:$CP$47,26)+((VLOOKUP($F7*$AZ$2,$AZ$4:$CP$48,28)-VLOOKUP($F7*$AZ$2,$BB$3:$CP$47,26))*($F7*$AZ$2-VLOOKUP($F7*$AZ$2,$BB$3:$CP$47,1))/(VLOOKUP($F7*$AZ$2,$AZ$4:$CP$48,3)-VLOOKUP($F7*$AZ$2,$BB$3:$CP$47,1)))))-(IF($F13*$AZ$2&gt;$BB$47,VLOOKUP($F13*$AZ$2,$BB$3:$CP$47,26),VLOOKUP($F13*$AZ$2,$BB$3:$CP$47,26)+((VLOOKUP($F13*$AZ$2,$AZ$4:$CP$48,28)-VLOOKUP($F13*$AZ$2,$BB$3:$CP$47,26))*($F13*$AZ$2-VLOOKUP($F13*$AZ$2,$BB$3:$CP$47,1))/(VLOOKUP($F13*$AZ$2,$AZ$4:$CP$48,3)-VLOOKUP($F13*$AZ$2,$BB$3:$CP$47,1))))),0)</f>
        <v>0</v>
      </c>
      <c r="AH12" s="90" t="n">
        <f aca="false">IF($G7&gt;$G13,(IF($G7*$AZ$2&gt;$BB$47,VLOOKUP($G7*$AZ$2,$BB$3:$CP$47,27),VLOOKUP($G7*$AZ$2,$BB$3:$CP$47,27)+((VLOOKUP($G7*$AZ$2,$AZ$4:$CP$48,29)-VLOOKUP($G7*$AZ$2,$BB$3:$CP$47,27))*($G7*$AZ$2-VLOOKUP($G7*$AZ$2,$BB$3:$CP$47,1))/(VLOOKUP($G7*$AZ$2,$AZ$4:$CP$48,3)-VLOOKUP($G7*$AZ$2,$BB$3:$CP$47,1)))))-(IF($G13*$AZ$2&gt;$BB$47,VLOOKUP($G13*$AZ$2,$BB$3:$CP$47,27),VLOOKUP($G13*$AZ$2,$BB$3:$CP$47,27)+((VLOOKUP($G13*$AZ$2,$AZ$4:$CP$48,29)-VLOOKUP($G13*$AZ$2,$BB$3:$CP$47,27))*($G13*$AZ$2-VLOOKUP($G13*$AZ$2,$BB$3:$CP$47,1))/(VLOOKUP($G13*$AZ$2,$AZ$4:$CP$48,3)-VLOOKUP($G13*$AZ$2,$BB$3:$CP$47,1))))),0)</f>
        <v>0</v>
      </c>
      <c r="AI12" s="90" t="n">
        <f aca="false">IF($H7&gt;$H13,(IF($H7*$AZ$2&gt;$BB$47,VLOOKUP($H7*$AZ$2,$BB$3:$CP$47,28),VLOOKUP($H7*$AZ$2,$BB$3:$CP$47,28)+((VLOOKUP($H7*$AZ$2,$AZ$4:$CP$48,30)-VLOOKUP($H7*$AZ$2,$BB$3:$CP$47,28))*($H7*$AZ$2-VLOOKUP($H7*$AZ$2,$BB$3:$CP$47,1))/(VLOOKUP($H7*$AZ$2,$AZ$4:$CP$48,3)-VLOOKUP($H7*$AZ$2,$BB$3:$CP$47,1)))))-(IF($H13*$AZ$2&gt;$BB$47,VLOOKUP($H13*$AZ$2,$BB$3:$CP$47,28),VLOOKUP($H13*$AZ$2,$BB$3:$CP$47,28)+((VLOOKUP($H13*$AZ$2,$AZ$4:$CP$48,30)-VLOOKUP($H13*$AZ$2,$BB$3:$CP$47,28))*($H13*$AZ$2-VLOOKUP($H13*$AZ$2,$BB$3:$CP$47,1))/(VLOOKUP($H13*$AZ$2,$AZ$4:$CP$48,3)-VLOOKUP($H13*$AZ$2,$BB$3:$CP$47,1))))),0)</f>
        <v>0</v>
      </c>
      <c r="AJ12" s="91" t="n">
        <f aca="false">IF($I7&gt;$I13,(IF($I7*$AZ$2&gt;$BB$47,VLOOKUP($I7*$AZ$2,$BB$3:$CP$47,29),VLOOKUP($I7*$AZ$2,$BB$3:$CP$47,29)+((VLOOKUP($I7*$AZ$2,$AZ$4:$CP$48,31)-VLOOKUP($I7*$AZ$2,$BB$3:$CP$47,29))*($I7*$AZ$2-VLOOKUP($I7*$AZ$2,$BB$3:$CP$47,1))/(VLOOKUP($I7*$AZ$2,$AZ$4:$CP$48,3)-VLOOKUP($I7*$AZ$2,$BB$3:$CP$47,1)))))-(IF($I13*$AZ$2&gt;$BB$47,VLOOKUP($I13*$AZ$2,$BB$3:$CP$47,29),VLOOKUP($I13*$AZ$2,$BB$3:$CP$47,29)+((VLOOKUP($I13*$AZ$2,$AZ$4:$CP$48,31)-VLOOKUP($I13*$AZ$2,$BB$3:$CP$47,29))*($I13*$AZ$2-VLOOKUP($I13*$AZ$2,$BB$3:$CP$47,1))/(VLOOKUP($I13*$AZ$2,$AZ$4:$CP$48,3)-VLOOKUP($I13*$AZ$2,$BB$3:$CP$47,1))))),0)</f>
        <v>0</v>
      </c>
      <c r="AK12" s="94" t="n">
        <v>0</v>
      </c>
      <c r="AL12" s="90" t="n">
        <f aca="false">IF($D7&gt;$D13,(IF($D7*$AZ$2&gt;$BB$47,VLOOKUP($D7*$AZ$2,$BB$3:$CP$47,30),VLOOKUP($D7*$AZ$2,$BB$3:$CP$47,30)+((VLOOKUP($D7*$AZ$2,$AZ$4:$CP$48,32)-VLOOKUP($D7*$AZ$2,$BB$3:$CP$47,30))*($D7*$AZ$2-VLOOKUP($D7*$AZ$2,$BB$3:$CP$47,1))/(VLOOKUP($D7*$AZ$2,$AZ$4:$CP$48,3)-VLOOKUP($D7*$AZ$2,$BB$3:$CP$47,1)))))-(IF($D13*$AZ$2&gt;$BB$47,VLOOKUP($D13*$AZ$2,$BB$3:$CP$47,30),VLOOKUP($D13*$AZ$2,$BB$3:$CP$47,30)+((VLOOKUP($D13*$AZ$2,$AZ$4:$CP$48,32)-VLOOKUP($D13*$AZ$2,$BB$3:$CP$47,30))*($D13*$AZ$2-VLOOKUP($D13*$AZ$2,$BB$3:$CP$47,1))/(VLOOKUP($D13*$AZ$2,$AZ$4:$CP$48,3)-VLOOKUP($D13*$AZ$2,$BB$3:$CP$47,1))))),0)</f>
        <v>0.0320708732170618</v>
      </c>
      <c r="AM12" s="90" t="n">
        <f aca="false">IF($E7&gt;$E13,(IF($E7*$AZ$2&gt;$BB$47,VLOOKUP($E7*$AZ$2,$BB$3:$CP$47,31),VLOOKUP($E7*$AZ$2,$BB$3:$CP$47,31)+((VLOOKUP($E7*$AZ$2,$AZ$4:$CP$48,33)-VLOOKUP($E7*$AZ$2,$BB$3:$CP$47,31))*($E7*$AZ$2-VLOOKUP($E7*$AZ$2,$BB$3:$CP$47,1))/(VLOOKUP($E7*$AZ$2,$AZ$4:$CP$48,3)-VLOOKUP($E7*$AZ$2,$BB$3:$CP$47,1)))))-(IF($E13*$AZ$2&gt;$BB$47,VLOOKUP($E13*$AZ$2,$BB$3:$CP$47,31),VLOOKUP($E13*$AZ$2,$BB$3:$CP$47,31)+((VLOOKUP($E13*$AZ$2,$AZ$4:$CP$48,33)-VLOOKUP($E13*$AZ$2,$BB$3:$CP$47,31))*($E13*$AZ$2-VLOOKUP($E13*$AZ$2,$BB$3:$CP$47,1))/(VLOOKUP($E13*$AZ$2,$AZ$4:$CP$48,3)-VLOOKUP($E13*$AZ$2,$BB$3:$CP$47,1))))),0)</f>
        <v>0</v>
      </c>
      <c r="AN12" s="90" t="n">
        <f aca="false">IF($F7&gt;$F13,(IF($F7*$AZ$2&gt;$BB$47,VLOOKUP($F7*$AZ$2,$BB$3:$CP$47,32),VLOOKUP($F7*$AZ$2,$BB$3:$CP$47,32)+((VLOOKUP($F7*$AZ$2,$AZ$4:$CP$48,34)-VLOOKUP($F7*$AZ$2,$BB$3:$CP$47,32))*($F7*$AZ$2-VLOOKUP($F7*$AZ$2,$BB$3:$CP$47,1))/(VLOOKUP($F7*$AZ$2,$AZ$4:$CP$48,3)-VLOOKUP($F7*$AZ$2,$BB$3:$CP$47,1)))))-(IF($F13*$AZ$2&gt;$BB$47,VLOOKUP($F13*$AZ$2,$BB$3:$CP$47,32),VLOOKUP($F13*$AZ$2,$BB$3:$CP$47,32)+((VLOOKUP($F13*$AZ$2,$AZ$4:$CP$48,34)-VLOOKUP($F13*$AZ$2,$BB$3:$CP$47,32))*($F13*$AZ$2-VLOOKUP($F13*$AZ$2,$BB$3:$CP$47,1))/(VLOOKUP($F13*$AZ$2,$AZ$4:$CP$48,3)-VLOOKUP($F13*$AZ$2,$BB$3:$CP$47,1))))),0)</f>
        <v>0</v>
      </c>
      <c r="AO12" s="90" t="n">
        <f aca="false">IF($G7&gt;$G13,(IF($G7*$AZ$2&gt;$BB$47,VLOOKUP($G7*$AZ$2,$BB$3:$CP$47,33),VLOOKUP($G7*$AZ$2,$BB$3:$CP$47,33)+((VLOOKUP($G7*$AZ$2,$AZ$4:$CP$48,35)-VLOOKUP($G7*$AZ$2,$BB$3:$CP$47,33))*($G7*$AZ$2-VLOOKUP($G7*$AZ$2,$BB$3:$CP$47,1))/(VLOOKUP($G7*$AZ$2,$AZ$4:$CP$48,3)-VLOOKUP($G7*$AZ$2,$BB$3:$CP$47,1)))))-(IF($G13*$AZ$2&gt;$BB$47,VLOOKUP($G13*$AZ$2,$BB$3:$CP$47,33),VLOOKUP($G13*$AZ$2,$BB$3:$CP$47,33)+((VLOOKUP($G13*$AZ$2,$AZ$4:$CP$48,35)-VLOOKUP($G13*$AZ$2,$BB$3:$CP$47,33))*($G13*$AZ$2-VLOOKUP($G13*$AZ$2,$BB$3:$CP$47,1))/(VLOOKUP($G13*$AZ$2,$AZ$4:$CP$48,3)-VLOOKUP($G13*$AZ$2,$BB$3:$CP$47,1))))),0)</f>
        <v>0</v>
      </c>
      <c r="AP12" s="90" t="n">
        <f aca="false">IF($H7&gt;$H13,(IF($H7*$AZ$2&gt;$BB$47,VLOOKUP($H7*$AZ$2,$BB$3:$CP$47,34),VLOOKUP($H7*$AZ$2,$BB$3:$CP$47,34)+((VLOOKUP($H7*$AZ$2,$AZ$4:$CP$48,36)-VLOOKUP($H7*$AZ$2,$BB$3:$CP$47,34))*($H7*$AZ$2-VLOOKUP($H7*$AZ$2,$BB$3:$CP$47,1))/(VLOOKUP($H7*$AZ$2,$AZ$4:$CP$48,3)-VLOOKUP($H7*$AZ$2,$BB$3:$CP$47,1)))))-(IF($H13*$AZ$2&gt;$BB$47,VLOOKUP($H13*$AZ$2,$BB$3:$CP$47,34),VLOOKUP($H13*$AZ$2,$BB$3:$CP$47,34)+((VLOOKUP($H13*$AZ$2,$AZ$4:$CP$48,36)-VLOOKUP($H13*$AZ$2,$BB$3:$CP$47,34))*($H13*$AZ$2-VLOOKUP($H13*$AZ$2,$BB$3:$CP$47,1))/(VLOOKUP($H13*$AZ$2,$AZ$4:$CP$48,3)-VLOOKUP($H13*$AZ$2,$BB$3:$CP$47,1))))),0)</f>
        <v>0</v>
      </c>
      <c r="AQ12" s="91" t="n">
        <f aca="false">IF($I7&gt;$I13,(IF($I7*$AZ$2&gt;$BB$47,VLOOKUP($I7*$AZ$2,$BB$3:$CP$47,35),VLOOKUP($I7*$AZ$2,$BB$3:$CP$47,35)+((VLOOKUP($I7*$AZ$2,$AZ$4:$CP$48,37)-VLOOKUP($I7*$AZ$2,$BB$3:$CP$47,35))*($I7*$AZ$2-VLOOKUP($I7*$AZ$2,$BB$3:$CP$47,1))/(VLOOKUP($I7*$AZ$2,$AZ$4:$CP$48,3)-VLOOKUP($I7*$AZ$2,$BB$3:$CP$47,1)))))-(IF($I13*$AZ$2&gt;$BB$47,VLOOKUP($I13*$AZ$2,$BB$3:$CP$47,35),VLOOKUP($I13*$AZ$2,$BB$3:$CP$47,35)+((VLOOKUP($I13*$AZ$2,$AZ$4:$CP$48,37)-VLOOKUP($I13*$AZ$2,$BB$3:$CP$47,35))*($I13*$AZ$2-VLOOKUP($I13*$AZ$2,$BB$3:$CP$47,1))/(VLOOKUP($I13*$AZ$2,$AZ$4:$CP$48,3)-VLOOKUP($I13*$AZ$2,$BB$3:$CP$47,1))))),0)</f>
        <v>0</v>
      </c>
      <c r="AR12" s="94" t="n">
        <v>0</v>
      </c>
      <c r="AS12" s="90" t="n">
        <f aca="false">IF($D7&gt;$D13,(IF($D7*$AZ$2&gt;$BB$47,VLOOKUP($D7*$AZ$2,$BB$3:$CP$47,36),VLOOKUP($D7*$AZ$2,$BB$3:$CP$47,36)+((VLOOKUP($D7*$AZ$2,$AZ$4:$CP$48,38)-VLOOKUP($D7*$AZ$2,$BB$3:$CP$47,36))*($D7*$AZ$2-VLOOKUP($D7*$AZ$2,$BB$3:$CP$47,1))/(VLOOKUP($D7*$AZ$2,$AZ$4:$CP$48,3)-VLOOKUP($D7*$AZ$2,$BB$3:$CP$47,1)))))-(IF($D13*$AZ$2&gt;$BB$47,VLOOKUP($D13*$AZ$2,$BB$3:$CP$47,36),VLOOKUP($D13*$AZ$2,$BB$3:$CP$47,36)+((VLOOKUP($D13*$AZ$2,$AZ$4:$CP$48,38)-VLOOKUP($D13*$AZ$2,$BB$3:$CP$47,36))*($D13*$AZ$2-VLOOKUP($D13*$AZ$2,$BB$3:$CP$47,1))/(VLOOKUP($D13*$AZ$2,$AZ$4:$CP$48,3)-VLOOKUP($D13*$AZ$2,$BB$3:$CP$47,1))))),0)</f>
        <v>0.0861447086007293</v>
      </c>
      <c r="AT12" s="90" t="n">
        <f aca="false">IF($E7&gt;$E13,(IF($E7*$AZ$2&gt;$BB$47,VLOOKUP($E7*$AZ$2,$BB$3:$CP$47,37),VLOOKUP($E7*$AZ$2,$BB$3:$CP$47,37)+((VLOOKUP($E7*$AZ$2,$AZ$4:$CP$48,39)-VLOOKUP($E7*$AZ$2,$BB$3:$CP$47,37))*($E7*$AZ$2-VLOOKUP($E7*$AZ$2,$BB$3:$CP$47,1))/(VLOOKUP($E7*$AZ$2,$AZ$4:$CP$48,3)-VLOOKUP($E7*$AZ$2,$BB$3:$CP$47,1)))))-(IF($E13*$AZ$2&gt;$BB$47,VLOOKUP($E13*$AZ$2,$BB$3:$CP$47,37),VLOOKUP($E13*$AZ$2,$BB$3:$CP$47,37)+((VLOOKUP($E13*$AZ$2,$AZ$4:$CP$48,39)-VLOOKUP($E13*$AZ$2,$BB$3:$CP$47,37))*($E13*$AZ$2-VLOOKUP($E13*$AZ$2,$BB$3:$CP$47,1))/(VLOOKUP($E13*$AZ$2,$AZ$4:$CP$48,3)-VLOOKUP($E13*$AZ$2,$BB$3:$CP$47,1))))),0)</f>
        <v>0</v>
      </c>
      <c r="AU12" s="90" t="n">
        <f aca="false">IF($F7&gt;$F13,(IF($F7*$AZ$2&gt;$BB$47,VLOOKUP($F7*$AZ$2,$BB$3:$CP$47,38),VLOOKUP($F7*$AZ$2,$BB$3:$CP$47,38)+((VLOOKUP($F7*$AZ$2,$AZ$4:$CP$48,40)-VLOOKUP($F7*$AZ$2,$BB$3:$CP$47,38))*($F7*$AZ$2-VLOOKUP($F7*$AZ$2,$BB$3:$CP$47,1))/(VLOOKUP($F7*$AZ$2,$AZ$4:$CP$48,3)-VLOOKUP($F7*$AZ$2,$BB$3:$CP$47,1)))))-(IF($F13*$AZ$2&gt;$BB$47,VLOOKUP($F13*$AZ$2,$BB$3:$CP$47,38),VLOOKUP($F13*$AZ$2,$BB$3:$CP$47,38)+((VLOOKUP($F13*$AZ$2,$AZ$4:$CP$48,40)-VLOOKUP($F13*$AZ$2,$BB$3:$CP$47,38))*($F13*$AZ$2-VLOOKUP($F13*$AZ$2,$BB$3:$CP$47,1))/(VLOOKUP($F13*$AZ$2,$AZ$4:$CP$48,3)-VLOOKUP($F13*$AZ$2,$BB$3:$CP$47,1))))),0)</f>
        <v>0</v>
      </c>
      <c r="AV12" s="90" t="n">
        <f aca="false">IF($G7&gt;$G13,(IF($G7*$AZ$2&gt;$BB$47,VLOOKUP($G7*$AZ$2,$BB$3:$CP$47,39),VLOOKUP($G7*$AZ$2,$BB$3:$CP$47,39)+((VLOOKUP($G7*$AZ$2,$AZ$4:$CP$48,41)-VLOOKUP($G7*$AZ$2,$BB$3:$CP$47,39))*($G7*$AZ$2-VLOOKUP($G7*$AZ$2,$BB$3:$CP$47,1))/(VLOOKUP($G7*$AZ$2,$AZ$4:$CP$48,3)-VLOOKUP($G7*$AZ$2,$BB$3:$CP$47,1)))))-(IF($G13*$AZ$2&gt;$BB$47,VLOOKUP($G13*$AZ$2,$BB$3:$CP$47,39),VLOOKUP($G13*$AZ$2,$BB$3:$CP$47,39)+((VLOOKUP($G13*$AZ$2,$AZ$4:$CP$48,41)-VLOOKUP($G13*$AZ$2,$BB$3:$CP$47,39))*($G13*$AZ$2-VLOOKUP($G13*$AZ$2,$BB$3:$CP$47,1))/(VLOOKUP($G13*$AZ$2,$AZ$4:$CP$48,3)-VLOOKUP($G13*$AZ$2,$BB$3:$CP$47,1))))),0)</f>
        <v>0</v>
      </c>
      <c r="AW12" s="90" t="n">
        <f aca="false">IF($H7&gt;$H13,(IF($H7*$AZ$2&gt;$BB$47,VLOOKUP($H7*$AZ$2,$BB$3:$CP$47,40),VLOOKUP($H7*$AZ$2,$BB$3:$CP$47,40)+((VLOOKUP($H7*$AZ$2,$AZ$4:$CP$48,42)-VLOOKUP($H7*$AZ$2,$BB$3:$CP$47,40))*($H7*$AZ$2-VLOOKUP($H7*$AZ$2,$BB$3:$CP$47,1))/(VLOOKUP($H7*$AZ$2,$AZ$4:$CP$48,3)-VLOOKUP($H7*$AZ$2,$BB$3:$CP$47,1)))))-(IF($H13*$AZ$2&gt;$BB$47,VLOOKUP($H13*$AZ$2,$BB$3:$CP$47,40),VLOOKUP($H13*$AZ$2,$BB$3:$CP$47,40)+((VLOOKUP($H13*$AZ$2,$AZ$4:$CP$48,42)-VLOOKUP($H13*$AZ$2,$BB$3:$CP$47,40))*($H13*$AZ$2-VLOOKUP($H13*$AZ$2,$BB$3:$CP$47,1))/(VLOOKUP($H13*$AZ$2,$AZ$4:$CP$48,3)-VLOOKUP($H13*$AZ$2,$BB$3:$CP$47,1))))),0)</f>
        <v>0</v>
      </c>
      <c r="AX12" s="91" t="n">
        <f aca="false">IF($I7&gt;$I13,(IF($I7*$AZ$2&gt;$BB$47,VLOOKUP($I7*$AZ$2,$BB$3:$CP$47,41),VLOOKUP($I7*$AZ$2,$BB$3:$CP$47,41)+((VLOOKUP($I7*$AZ$2,$AZ$4:$CP$48,43)-VLOOKUP($I7*$AZ$2,$BB$3:$CP$47,41))*($I7*$AZ$2-VLOOKUP($I7*$AZ$2,$BB$3:$CP$47,1))/(VLOOKUP($I7*$AZ$2,$AZ$4:$CP$48,3)-VLOOKUP($I7*$AZ$2,$BB$3:$CP$47,1)))))-(IF($I13*$AZ$2&gt;$BB$47,VLOOKUP($I13*$AZ$2,$BB$3:$CP$47,41),VLOOKUP($I13*$AZ$2,$BB$3:$CP$47,41)+((VLOOKUP($I13*$AZ$2,$AZ$4:$CP$48,43)-VLOOKUP($I13*$AZ$2,$BB$3:$CP$47,41))*($I13*$AZ$2-VLOOKUP($I13*$AZ$2,$BB$3:$CP$47,1))/(VLOOKUP($I13*$AZ$2,$AZ$4:$CP$48,3)-VLOOKUP($I13*$AZ$2,$BB$3:$CP$47,1))))),0)</f>
        <v>0</v>
      </c>
      <c r="AZ12" s="38" t="n">
        <v>240</v>
      </c>
      <c r="BA12" s="37" t="n">
        <f aca="false">BB12/3.281</f>
        <v>82.2919841511734</v>
      </c>
      <c r="BB12" s="38" t="n">
        <v>270</v>
      </c>
      <c r="BC12" s="39" t="n">
        <v>0.989</v>
      </c>
      <c r="BD12" s="39" t="n">
        <v>0.977</v>
      </c>
      <c r="BE12" s="40" t="n">
        <v>0.830535769494958</v>
      </c>
      <c r="BF12" s="40" t="n">
        <v>0.714632154019386</v>
      </c>
      <c r="BG12" s="41" t="n">
        <v>0.482824923068243</v>
      </c>
      <c r="BH12" s="71"/>
      <c r="BI12" s="39"/>
      <c r="BJ12" s="39"/>
      <c r="BK12" s="39"/>
      <c r="BL12" s="39"/>
      <c r="BM12" s="72" t="n">
        <v>0.2112017</v>
      </c>
      <c r="BN12" s="73" t="n">
        <v>0.8002059</v>
      </c>
      <c r="BO12" s="73" t="n">
        <v>0.8214567</v>
      </c>
      <c r="BP12" s="73" t="n">
        <v>1.0374082</v>
      </c>
      <c r="BQ12" s="73" t="n">
        <v>1.3704434</v>
      </c>
      <c r="BR12" s="74" t="n">
        <v>1.4132706</v>
      </c>
      <c r="BS12" s="72" t="n">
        <v>0.2134226</v>
      </c>
      <c r="BT12" s="73" t="n">
        <v>0.8287647</v>
      </c>
      <c r="BU12" s="73" t="n">
        <v>0.8588691</v>
      </c>
      <c r="BV12" s="73" t="n">
        <v>1.0485106</v>
      </c>
      <c r="BW12" s="73" t="n">
        <v>1.4453852</v>
      </c>
      <c r="BX12" s="74" t="n">
        <v>1.5100158</v>
      </c>
      <c r="BY12" s="72" t="n">
        <v>0.193841139283297</v>
      </c>
      <c r="BZ12" s="73" t="n">
        <v>0.803828296759564</v>
      </c>
      <c r="CA12" s="73" t="n">
        <v>0.853063857116806</v>
      </c>
      <c r="CB12" s="73" t="n">
        <v>0.952800918898883</v>
      </c>
      <c r="CC12" s="73" t="n">
        <v>1.46632829259932</v>
      </c>
      <c r="CD12" s="74" t="n">
        <v>1.57919821138748</v>
      </c>
      <c r="CE12" s="72" t="n">
        <v>0.209609673187989</v>
      </c>
      <c r="CF12" s="73" t="n">
        <v>0.838470942408371</v>
      </c>
      <c r="CG12" s="73" t="n">
        <v>0.885087121850193</v>
      </c>
      <c r="CH12" s="73" t="n">
        <v>1.0104617337243</v>
      </c>
      <c r="CI12" s="73" t="n">
        <v>1.50530237140627</v>
      </c>
      <c r="CJ12" s="74" t="n">
        <v>1.61234425053392</v>
      </c>
      <c r="CK12" s="72" t="n">
        <v>0.20162552916632</v>
      </c>
      <c r="CL12" s="73" t="n">
        <v>0.781772845776271</v>
      </c>
      <c r="CM12" s="73" t="n">
        <v>0.822914614064071</v>
      </c>
      <c r="CN12" s="73" t="n">
        <v>0.950627898622342</v>
      </c>
      <c r="CO12" s="73" t="n">
        <v>1.38758371008103</v>
      </c>
      <c r="CP12" s="74" t="n">
        <v>1.48339828918007</v>
      </c>
      <c r="CQ12" s="75"/>
      <c r="CR12" s="75"/>
      <c r="CS12" s="75"/>
      <c r="CT12" s="75"/>
      <c r="CU12" s="75"/>
      <c r="CV12" s="75"/>
      <c r="CW12" s="64"/>
      <c r="CX12" s="64"/>
      <c r="CY12" s="64"/>
      <c r="CZ12" s="64"/>
      <c r="DA12" s="64"/>
      <c r="DB12" s="64"/>
      <c r="DC12" s="64"/>
      <c r="DD12" s="64"/>
      <c r="DE12" s="64"/>
      <c r="DF12" s="64"/>
      <c r="DG12" s="64"/>
      <c r="DH12" s="64"/>
      <c r="DI12" s="64"/>
      <c r="DJ12" s="64"/>
      <c r="DK12" s="64"/>
      <c r="DL12" s="64"/>
      <c r="DM12" s="64"/>
      <c r="DN12" s="64"/>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64"/>
      <c r="FX12" s="64"/>
      <c r="FY12" s="64"/>
      <c r="FZ12" s="64"/>
      <c r="GA12" s="8"/>
    </row>
    <row r="13" customFormat="false" ht="12.75" hidden="false" customHeight="false" outlineLevel="0" collapsed="false">
      <c r="A13" s="10"/>
      <c r="B13" s="11"/>
      <c r="C13" s="96" t="n">
        <v>0</v>
      </c>
      <c r="D13" s="96" t="n">
        <f aca="false">MAX(C4:C7,D4:I6)</f>
        <v>150</v>
      </c>
      <c r="E13" s="96" t="n">
        <f aca="false">MAX(C4:D7,E4:I6)</f>
        <v>10000</v>
      </c>
      <c r="F13" s="96" t="n">
        <f aca="false">MAX(C4:E7,F4:I6)</f>
        <v>10000</v>
      </c>
      <c r="G13" s="96" t="n">
        <f aca="false">MAX(C4:F7,G4:I6)</f>
        <v>10000</v>
      </c>
      <c r="H13" s="96" t="n">
        <f aca="false">MAX(C4:G7,H4:I6)</f>
        <v>10000</v>
      </c>
      <c r="I13" s="96" t="n">
        <f aca="false">MAX(C4:H7,I4:I6)</f>
        <v>10000</v>
      </c>
      <c r="J13" s="11"/>
      <c r="K13" s="11"/>
      <c r="L13" s="11"/>
      <c r="M13" s="11"/>
      <c r="N13" s="12"/>
      <c r="O13" s="8"/>
      <c r="P13" s="7"/>
      <c r="Q13" s="8"/>
      <c r="R13" s="8"/>
      <c r="S13" s="8"/>
      <c r="T13" s="8"/>
      <c r="U13" s="90"/>
      <c r="V13" s="91"/>
      <c r="W13" s="7"/>
      <c r="X13" s="8"/>
      <c r="Y13" s="8"/>
      <c r="Z13" s="8"/>
      <c r="AA13" s="8"/>
      <c r="AB13" s="90"/>
      <c r="AC13" s="91"/>
      <c r="AD13" s="7"/>
      <c r="AE13" s="8"/>
      <c r="AF13" s="8"/>
      <c r="AG13" s="8"/>
      <c r="AH13" s="8"/>
      <c r="AI13" s="90"/>
      <c r="AJ13" s="91"/>
      <c r="AK13" s="7"/>
      <c r="AL13" s="8"/>
      <c r="AM13" s="8"/>
      <c r="AN13" s="8"/>
      <c r="AO13" s="8"/>
      <c r="AP13" s="90"/>
      <c r="AQ13" s="91"/>
      <c r="AR13" s="7"/>
      <c r="AS13" s="8"/>
      <c r="AT13" s="8"/>
      <c r="AU13" s="8"/>
      <c r="AV13" s="8"/>
      <c r="AW13" s="90"/>
      <c r="AX13" s="91"/>
      <c r="AZ13" s="38" t="n">
        <v>270</v>
      </c>
      <c r="BA13" s="37" t="n">
        <f aca="false">BB13/3.281</f>
        <v>91.4355379457482</v>
      </c>
      <c r="BB13" s="38" t="n">
        <v>300</v>
      </c>
      <c r="BC13" s="39" t="n">
        <v>0.995</v>
      </c>
      <c r="BD13" s="39" t="n">
        <v>0.987</v>
      </c>
      <c r="BE13" s="40" t="n">
        <v>0.859911063024268</v>
      </c>
      <c r="BF13" s="40" t="n">
        <v>0.759304729723083</v>
      </c>
      <c r="BG13" s="41" t="n">
        <v>0.558092063120713</v>
      </c>
      <c r="BH13" s="71"/>
      <c r="BI13" s="39"/>
      <c r="BJ13" s="39"/>
      <c r="BK13" s="39"/>
      <c r="BL13" s="39"/>
      <c r="BM13" s="72" t="n">
        <v>0.2127971</v>
      </c>
      <c r="BN13" s="73" t="n">
        <v>0.8075733</v>
      </c>
      <c r="BO13" s="73" t="n">
        <v>0.8295513</v>
      </c>
      <c r="BP13" s="73" t="n">
        <v>1.0452574</v>
      </c>
      <c r="BQ13" s="73" t="n">
        <v>1.3847702</v>
      </c>
      <c r="BR13" s="74" t="n">
        <v>1.429323</v>
      </c>
      <c r="BS13" s="72" t="n">
        <v>0.2160816</v>
      </c>
      <c r="BT13" s="73" t="n">
        <v>0.8410437</v>
      </c>
      <c r="BU13" s="73" t="n">
        <v>0.8723601</v>
      </c>
      <c r="BV13" s="73" t="n">
        <v>1.0615926</v>
      </c>
      <c r="BW13" s="73" t="n">
        <v>1.4692632</v>
      </c>
      <c r="BX13" s="74" t="n">
        <v>1.5367698</v>
      </c>
      <c r="BY13" s="72" t="n">
        <v>0.201652029832741</v>
      </c>
      <c r="BZ13" s="73" t="n">
        <v>0.839898219684203</v>
      </c>
      <c r="CA13" s="73" t="n">
        <v>0.892694065617198</v>
      </c>
      <c r="CB13" s="73" t="n">
        <v>0.991229677893926</v>
      </c>
      <c r="CC13" s="73" t="n">
        <v>1.53647061848861</v>
      </c>
      <c r="CD13" s="74" t="n">
        <v>1.6577888716958</v>
      </c>
      <c r="CE13" s="72" t="n">
        <v>0.224029980625143</v>
      </c>
      <c r="CF13" s="73" t="n">
        <v>0.90142353609002</v>
      </c>
      <c r="CG13" s="73" t="n">
        <v>0.953462966222271</v>
      </c>
      <c r="CH13" s="73" t="n">
        <v>1.08015095182207</v>
      </c>
      <c r="CI13" s="73" t="n">
        <v>1.62461835385327</v>
      </c>
      <c r="CJ13" s="74" t="n">
        <v>1.74449913123816</v>
      </c>
      <c r="CK13" s="72" t="n">
        <v>0.234494689227233</v>
      </c>
      <c r="CL13" s="73" t="n">
        <v>0.915146217949248</v>
      </c>
      <c r="CM13" s="73" t="n">
        <v>0.965440470467428</v>
      </c>
      <c r="CN13" s="73" t="n">
        <v>1.10594164212061</v>
      </c>
      <c r="CO13" s="73" t="n">
        <v>1.63141913699501</v>
      </c>
      <c r="CP13" s="74" t="n">
        <v>1.74888054557314</v>
      </c>
      <c r="CQ13" s="75"/>
      <c r="CR13" s="75"/>
      <c r="CS13" s="75"/>
      <c r="CT13" s="75"/>
      <c r="CU13" s="75"/>
      <c r="CV13" s="75"/>
      <c r="CW13" s="64"/>
      <c r="CX13" s="64"/>
      <c r="CY13" s="64"/>
      <c r="CZ13" s="64"/>
      <c r="DA13" s="64"/>
      <c r="DB13" s="64"/>
      <c r="DC13" s="64"/>
      <c r="DD13" s="64"/>
      <c r="DE13" s="64"/>
      <c r="DF13" s="64"/>
      <c r="DG13" s="64"/>
      <c r="DH13" s="64"/>
      <c r="DI13" s="64"/>
      <c r="DJ13" s="64"/>
      <c r="DK13" s="64"/>
      <c r="DL13" s="64"/>
      <c r="DM13" s="64"/>
      <c r="DN13" s="64"/>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64"/>
      <c r="FX13" s="64"/>
      <c r="FY13" s="64"/>
      <c r="FZ13" s="64"/>
      <c r="GA13" s="8"/>
    </row>
    <row r="14" customFormat="false" ht="12.75" hidden="false" customHeight="false" outlineLevel="0" collapsed="false">
      <c r="P14" s="7"/>
      <c r="Q14" s="8"/>
      <c r="R14" s="8"/>
      <c r="S14" s="8"/>
      <c r="T14" s="8"/>
      <c r="U14" s="90"/>
      <c r="V14" s="91"/>
      <c r="W14" s="7"/>
      <c r="X14" s="8"/>
      <c r="Y14" s="8"/>
      <c r="Z14" s="8"/>
      <c r="AA14" s="8"/>
      <c r="AB14" s="90"/>
      <c r="AC14" s="91"/>
      <c r="AD14" s="7"/>
      <c r="AE14" s="8"/>
      <c r="AF14" s="8"/>
      <c r="AG14" s="8"/>
      <c r="AH14" s="8"/>
      <c r="AI14" s="90"/>
      <c r="AJ14" s="91"/>
      <c r="AK14" s="7"/>
      <c r="AL14" s="8"/>
      <c r="AM14" s="8"/>
      <c r="AN14" s="8"/>
      <c r="AO14" s="8"/>
      <c r="AP14" s="90"/>
      <c r="AQ14" s="91"/>
      <c r="AR14" s="7"/>
      <c r="AS14" s="8"/>
      <c r="AT14" s="8"/>
      <c r="AU14" s="8"/>
      <c r="AV14" s="8"/>
      <c r="AW14" s="90"/>
      <c r="AX14" s="91"/>
      <c r="AZ14" s="38" t="n">
        <v>300</v>
      </c>
      <c r="BA14" s="37" t="n">
        <f aca="false">BB14/3.281</f>
        <v>100.579091740323</v>
      </c>
      <c r="BB14" s="38" t="n">
        <v>330</v>
      </c>
      <c r="BC14" s="39" t="n">
        <v>1</v>
      </c>
      <c r="BD14" s="39" t="n">
        <v>1</v>
      </c>
      <c r="BE14" s="40" t="n">
        <v>0.882970463803417</v>
      </c>
      <c r="BF14" s="40" t="n">
        <v>0.795758986461868</v>
      </c>
      <c r="BG14" s="41" t="n">
        <v>0.621336031778768</v>
      </c>
      <c r="BH14" s="71"/>
      <c r="BI14" s="39"/>
      <c r="BJ14" s="39"/>
      <c r="BK14" s="39"/>
      <c r="BL14" s="39"/>
      <c r="BM14" s="72" t="n">
        <v>0.2141581</v>
      </c>
      <c r="BN14" s="73" t="n">
        <v>0.8139648</v>
      </c>
      <c r="BO14" s="73" t="n">
        <v>0.8366088</v>
      </c>
      <c r="BP14" s="73" t="n">
        <v>1.0519544</v>
      </c>
      <c r="BQ14" s="73" t="n">
        <v>1.3973122</v>
      </c>
      <c r="BR14" s="74" t="n">
        <v>1.44345</v>
      </c>
      <c r="BS14" s="72" t="n">
        <v>0.2196202</v>
      </c>
      <c r="BT14" s="73" t="n">
        <v>0.8576616</v>
      </c>
      <c r="BU14" s="73" t="n">
        <v>0.8907096</v>
      </c>
      <c r="BV14" s="73" t="n">
        <v>1.0790048</v>
      </c>
      <c r="BW14" s="73" t="n">
        <v>1.5018724</v>
      </c>
      <c r="BX14" s="74" t="n">
        <v>1.5735</v>
      </c>
      <c r="BY14" s="72" t="n">
        <v>0.207928798724826</v>
      </c>
      <c r="BZ14" s="73" t="n">
        <v>0.86937505170019</v>
      </c>
      <c r="CA14" s="73" t="n">
        <v>0.925242409816968</v>
      </c>
      <c r="CB14" s="73" t="n">
        <v>1.02211543929752</v>
      </c>
      <c r="CC14" s="73" t="n">
        <v>1.59431281940302</v>
      </c>
      <c r="CD14" s="74" t="n">
        <v>1.72294090265721</v>
      </c>
      <c r="CE14" s="72" t="n">
        <v>0.236027076517877</v>
      </c>
      <c r="CF14" s="73" t="n">
        <v>0.95463216922595</v>
      </c>
      <c r="CG14" s="73" t="n">
        <v>1.01153459720716</v>
      </c>
      <c r="CH14" s="73" t="n">
        <v>1.13815696514482</v>
      </c>
      <c r="CI14" s="73" t="n">
        <v>1.72638041153959</v>
      </c>
      <c r="CJ14" s="74" t="n">
        <v>1.85780989745933</v>
      </c>
      <c r="CK14" s="72" t="n">
        <v>0.262511767342752</v>
      </c>
      <c r="CL14" s="73" t="n">
        <v>1.03040202643169</v>
      </c>
      <c r="CM14" s="73" t="n">
        <v>1.08914567316258</v>
      </c>
      <c r="CN14" s="73" t="n">
        <v>1.23841878326864</v>
      </c>
      <c r="CO14" s="73" t="n">
        <v>1.8439315204798</v>
      </c>
      <c r="CP14" s="74" t="n">
        <v>1.98144126712254</v>
      </c>
      <c r="CQ14" s="75"/>
      <c r="CR14" s="75"/>
      <c r="CS14" s="75"/>
      <c r="CT14" s="75"/>
      <c r="CU14" s="75"/>
      <c r="CV14" s="75"/>
      <c r="CW14" s="64"/>
      <c r="CX14" s="64"/>
      <c r="CY14" s="64"/>
      <c r="CZ14" s="64"/>
      <c r="DA14" s="64"/>
      <c r="DB14" s="64"/>
      <c r="DC14" s="64"/>
      <c r="DD14" s="64"/>
      <c r="DE14" s="64"/>
      <c r="DF14" s="64"/>
      <c r="DG14" s="64"/>
      <c r="DH14" s="64"/>
      <c r="DI14" s="64"/>
      <c r="DJ14" s="64"/>
      <c r="DK14" s="64"/>
      <c r="DL14" s="64"/>
      <c r="DM14" s="64"/>
      <c r="DN14" s="64"/>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64"/>
      <c r="FX14" s="64"/>
      <c r="FY14" s="64"/>
      <c r="FZ14" s="64"/>
      <c r="GA14" s="8"/>
    </row>
    <row r="15" customFormat="false" ht="12.75" hidden="false" customHeight="false" outlineLevel="0" collapsed="false">
      <c r="A15" s="76" t="n">
        <v>2</v>
      </c>
      <c r="B15" s="77"/>
      <c r="C15" s="78"/>
      <c r="D15" s="78"/>
      <c r="E15" s="78"/>
      <c r="F15" s="78"/>
      <c r="G15" s="78"/>
      <c r="H15" s="78"/>
      <c r="I15" s="79"/>
      <c r="J15" s="80"/>
      <c r="K15" s="80"/>
      <c r="L15" s="80"/>
      <c r="M15" s="80"/>
      <c r="N15" s="81"/>
      <c r="O15" s="8"/>
      <c r="P15" s="7"/>
      <c r="Q15" s="8"/>
      <c r="R15" s="8"/>
      <c r="S15" s="8"/>
      <c r="T15" s="8"/>
      <c r="U15" s="90"/>
      <c r="V15" s="91"/>
      <c r="W15" s="7"/>
      <c r="X15" s="8"/>
      <c r="Y15" s="8"/>
      <c r="Z15" s="8"/>
      <c r="AA15" s="8"/>
      <c r="AB15" s="90"/>
      <c r="AC15" s="91"/>
      <c r="AD15" s="7"/>
      <c r="AE15" s="8"/>
      <c r="AF15" s="8"/>
      <c r="AG15" s="8"/>
      <c r="AH15" s="8"/>
      <c r="AI15" s="90"/>
      <c r="AJ15" s="91"/>
      <c r="AK15" s="7"/>
      <c r="AL15" s="8"/>
      <c r="AM15" s="8"/>
      <c r="AN15" s="8"/>
      <c r="AO15" s="8"/>
      <c r="AP15" s="90"/>
      <c r="AQ15" s="91"/>
      <c r="AR15" s="7"/>
      <c r="AS15" s="8"/>
      <c r="AT15" s="8"/>
      <c r="AU15" s="8"/>
      <c r="AV15" s="8"/>
      <c r="AW15" s="90"/>
      <c r="AX15" s="91"/>
      <c r="AZ15" s="38" t="n">
        <v>330</v>
      </c>
      <c r="BA15" s="37" t="n">
        <f aca="false">BB15/3.281</f>
        <v>109.722645534898</v>
      </c>
      <c r="BB15" s="38" t="n">
        <v>360</v>
      </c>
      <c r="BC15" s="39" t="n">
        <v>1</v>
      </c>
      <c r="BD15" s="39" t="n">
        <v>1</v>
      </c>
      <c r="BE15" s="40" t="n">
        <v>0.901773838330811</v>
      </c>
      <c r="BF15" s="40" t="n">
        <v>0.825963841327</v>
      </c>
      <c r="BG15" s="41" t="n">
        <v>0.674343847319378</v>
      </c>
      <c r="BH15" s="71"/>
      <c r="BI15" s="39"/>
      <c r="BJ15" s="39"/>
      <c r="BK15" s="39"/>
      <c r="BL15" s="39"/>
      <c r="BM15" s="97" t="n">
        <v>0.2141581</v>
      </c>
      <c r="BN15" s="98" t="n">
        <v>0.8139648</v>
      </c>
      <c r="BO15" s="98" t="n">
        <v>0.8366088</v>
      </c>
      <c r="BP15" s="98" t="n">
        <v>1.0519544</v>
      </c>
      <c r="BQ15" s="98" t="n">
        <v>1.3973122</v>
      </c>
      <c r="BR15" s="99" t="n">
        <v>1.44345</v>
      </c>
      <c r="BS15" s="97" t="n">
        <v>0.2196202</v>
      </c>
      <c r="BT15" s="98" t="n">
        <v>0.8576616</v>
      </c>
      <c r="BU15" s="98" t="n">
        <v>0.8907096</v>
      </c>
      <c r="BV15" s="98" t="n">
        <v>1.0790048</v>
      </c>
      <c r="BW15" s="98" t="n">
        <v>1.5018724</v>
      </c>
      <c r="BX15" s="99" t="n">
        <v>1.5735</v>
      </c>
      <c r="BY15" s="72" t="n">
        <v>0.213165538530705</v>
      </c>
      <c r="BZ15" s="73" t="n">
        <v>0.894359095434738</v>
      </c>
      <c r="CA15" s="73" t="n">
        <v>0.952956703532893</v>
      </c>
      <c r="CB15" s="73" t="n">
        <v>1.04788734442476</v>
      </c>
      <c r="CC15" s="73" t="n">
        <v>1.64374689103554</v>
      </c>
      <c r="CD15" s="74" t="n">
        <v>1.77888846322601</v>
      </c>
      <c r="CE15" s="72" t="n">
        <v>0.246157784839642</v>
      </c>
      <c r="CF15" s="73" t="n">
        <v>1.0002415000723</v>
      </c>
      <c r="CG15" s="73" t="n">
        <v>1.0615357139509</v>
      </c>
      <c r="CH15" s="73" t="n">
        <v>1.18716132167801</v>
      </c>
      <c r="CI15" s="73" t="n">
        <v>1.81433996939234</v>
      </c>
      <c r="CJ15" s="74" t="n">
        <v>1.95622637606639</v>
      </c>
      <c r="CK15" s="72" t="n">
        <v>0.286328178865148</v>
      </c>
      <c r="CL15" s="73" t="n">
        <v>1.12967506337614</v>
      </c>
      <c r="CM15" s="73" t="n">
        <v>1.19613664804975</v>
      </c>
      <c r="CN15" s="73" t="n">
        <v>1.35110809832643</v>
      </c>
      <c r="CO15" s="73" t="n">
        <v>2.02844112481356</v>
      </c>
      <c r="CP15" s="74" t="n">
        <v>2.18431277875957</v>
      </c>
      <c r="CQ15" s="75"/>
      <c r="CR15" s="75"/>
      <c r="CS15" s="75"/>
      <c r="CT15" s="75"/>
      <c r="CU15" s="75"/>
      <c r="CV15" s="75"/>
      <c r="CW15" s="64"/>
      <c r="CX15" s="64"/>
      <c r="CY15" s="64"/>
      <c r="CZ15" s="64"/>
      <c r="DA15" s="64"/>
      <c r="DB15" s="64"/>
      <c r="DC15" s="64"/>
      <c r="DD15" s="64"/>
      <c r="DE15" s="64"/>
      <c r="DF15" s="64"/>
      <c r="DG15" s="64"/>
      <c r="DH15" s="64"/>
      <c r="DI15" s="64"/>
      <c r="DJ15" s="64"/>
      <c r="DK15" s="64"/>
      <c r="DL15" s="64"/>
      <c r="DM15" s="64"/>
      <c r="DN15" s="64"/>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98"/>
      <c r="ET15" s="98"/>
      <c r="EU15" s="98"/>
      <c r="EV15" s="98"/>
      <c r="EW15" s="98"/>
      <c r="EX15" s="98"/>
      <c r="EY15" s="98"/>
      <c r="EZ15" s="98"/>
      <c r="FA15" s="98"/>
      <c r="FB15" s="98"/>
      <c r="FC15" s="98"/>
      <c r="FD15" s="98"/>
      <c r="FE15" s="73"/>
      <c r="FF15" s="73"/>
      <c r="FG15" s="73"/>
      <c r="FH15" s="73"/>
      <c r="FI15" s="73"/>
      <c r="FJ15" s="73"/>
      <c r="FK15" s="73"/>
      <c r="FL15" s="73"/>
      <c r="FM15" s="73"/>
      <c r="FN15" s="73"/>
      <c r="FO15" s="73"/>
      <c r="FP15" s="73"/>
      <c r="FQ15" s="73"/>
      <c r="FR15" s="73"/>
      <c r="FS15" s="73"/>
      <c r="FT15" s="73"/>
      <c r="FU15" s="73"/>
      <c r="FV15" s="73"/>
      <c r="FW15" s="64"/>
      <c r="FX15" s="64"/>
      <c r="FY15" s="64"/>
      <c r="FZ15" s="64"/>
      <c r="GA15" s="8"/>
    </row>
    <row r="16" customFormat="false" ht="12.75" hidden="false" customHeight="false" outlineLevel="0" collapsed="false">
      <c r="A16" s="4"/>
      <c r="B16" s="85"/>
      <c r="C16" s="83"/>
      <c r="D16" s="83"/>
      <c r="E16" s="83"/>
      <c r="F16" s="83"/>
      <c r="G16" s="83"/>
      <c r="H16" s="83"/>
      <c r="I16" s="84"/>
      <c r="J16" s="8"/>
      <c r="K16" s="8"/>
      <c r="L16" s="8"/>
      <c r="M16" s="8"/>
      <c r="N16" s="9"/>
      <c r="O16" s="8"/>
      <c r="P16" s="7"/>
      <c r="Q16" s="8"/>
      <c r="R16" s="8"/>
      <c r="S16" s="8"/>
      <c r="T16" s="8"/>
      <c r="U16" s="90"/>
      <c r="V16" s="91"/>
      <c r="W16" s="7"/>
      <c r="X16" s="8"/>
      <c r="Y16" s="8"/>
      <c r="Z16" s="8"/>
      <c r="AA16" s="8"/>
      <c r="AB16" s="90"/>
      <c r="AC16" s="91"/>
      <c r="AD16" s="7"/>
      <c r="AE16" s="8"/>
      <c r="AF16" s="8"/>
      <c r="AG16" s="8"/>
      <c r="AH16" s="8"/>
      <c r="AI16" s="90"/>
      <c r="AJ16" s="91"/>
      <c r="AK16" s="7"/>
      <c r="AL16" s="8"/>
      <c r="AM16" s="8"/>
      <c r="AN16" s="8"/>
      <c r="AO16" s="8"/>
      <c r="AP16" s="90"/>
      <c r="AQ16" s="91"/>
      <c r="AR16" s="7"/>
      <c r="AS16" s="8"/>
      <c r="AT16" s="8"/>
      <c r="AU16" s="8"/>
      <c r="AV16" s="8"/>
      <c r="AW16" s="90"/>
      <c r="AX16" s="91"/>
      <c r="AZ16" s="38" t="n">
        <v>360</v>
      </c>
      <c r="BA16" s="37" t="n">
        <f aca="false">BB16/3.281</f>
        <v>118.866199329473</v>
      </c>
      <c r="BB16" s="38" t="n">
        <v>390</v>
      </c>
      <c r="BC16" s="39" t="n">
        <v>1</v>
      </c>
      <c r="BD16" s="39" t="n">
        <v>1</v>
      </c>
      <c r="BE16" s="40" t="n">
        <v>0.920367201352016</v>
      </c>
      <c r="BF16" s="40" t="n">
        <v>0.85327180057104</v>
      </c>
      <c r="BG16" s="41" t="n">
        <v>0.719080999009088</v>
      </c>
      <c r="BH16" s="71"/>
      <c r="BI16" s="39"/>
      <c r="BJ16" s="39"/>
      <c r="BK16" s="39"/>
      <c r="BL16" s="39"/>
      <c r="BM16" s="97" t="n">
        <v>0.2141581</v>
      </c>
      <c r="BN16" s="98" t="n">
        <v>0.8139648</v>
      </c>
      <c r="BO16" s="98" t="n">
        <v>0.8366088</v>
      </c>
      <c r="BP16" s="98" t="n">
        <v>1.0519544</v>
      </c>
      <c r="BQ16" s="98" t="n">
        <v>1.3973122</v>
      </c>
      <c r="BR16" s="99" t="n">
        <v>1.44345</v>
      </c>
      <c r="BS16" s="97" t="n">
        <v>0.2196202</v>
      </c>
      <c r="BT16" s="98" t="n">
        <v>0.8576616</v>
      </c>
      <c r="BU16" s="98" t="n">
        <v>0.8907096</v>
      </c>
      <c r="BV16" s="98" t="n">
        <v>1.0790048</v>
      </c>
      <c r="BW16" s="98" t="n">
        <v>1.5018724</v>
      </c>
      <c r="BX16" s="99" t="n">
        <v>1.5735</v>
      </c>
      <c r="BY16" s="72" t="n">
        <v>0.218460928319144</v>
      </c>
      <c r="BZ16" s="73" t="n">
        <v>0.920001202377283</v>
      </c>
      <c r="CA16" s="73" t="n">
        <v>0.981521687142371</v>
      </c>
      <c r="CB16" s="73" t="n">
        <v>1.07395152070789</v>
      </c>
      <c r="CC16" s="73" t="n">
        <v>1.69487120199865</v>
      </c>
      <c r="CD16" s="74" t="n">
        <v>1.83700016001249</v>
      </c>
      <c r="CE16" s="72" t="n">
        <v>0.255488914513331</v>
      </c>
      <c r="CF16" s="73" t="n">
        <v>1.0428528396767</v>
      </c>
      <c r="CG16" s="73" t="n">
        <v>1.10844532634031</v>
      </c>
      <c r="CH16" s="73" t="n">
        <v>1.23231776308396</v>
      </c>
      <c r="CI16" s="73" t="n">
        <v>1.89715681739174</v>
      </c>
      <c r="CJ16" s="74" t="n">
        <v>2.04930009355785</v>
      </c>
      <c r="CK16" s="72" t="n">
        <v>0.30671042517498</v>
      </c>
      <c r="CL16" s="73" t="n">
        <v>1.21571355350579</v>
      </c>
      <c r="CM16" s="73" t="n">
        <v>1.2892257132857</v>
      </c>
      <c r="CN16" s="73" t="n">
        <v>1.4476106082363</v>
      </c>
      <c r="CO16" s="73" t="n">
        <v>2.18955750290888</v>
      </c>
      <c r="CP16" s="74" t="n">
        <v>2.36224137845988</v>
      </c>
      <c r="CQ16" s="75"/>
      <c r="CR16" s="75"/>
      <c r="CS16" s="75"/>
      <c r="CT16" s="75"/>
      <c r="CU16" s="75"/>
      <c r="CV16" s="75"/>
      <c r="CW16" s="64"/>
      <c r="CX16" s="64"/>
      <c r="CY16" s="64"/>
      <c r="CZ16" s="64"/>
      <c r="DA16" s="64"/>
      <c r="DB16" s="64"/>
      <c r="DC16" s="64"/>
      <c r="DD16" s="64"/>
      <c r="DE16" s="64"/>
      <c r="DF16" s="64"/>
      <c r="DG16" s="64"/>
      <c r="DH16" s="64"/>
      <c r="DI16" s="64"/>
      <c r="DJ16" s="64"/>
      <c r="DK16" s="64"/>
      <c r="DL16" s="64"/>
      <c r="DM16" s="64"/>
      <c r="DN16" s="64"/>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98"/>
      <c r="ET16" s="98"/>
      <c r="EU16" s="98"/>
      <c r="EV16" s="98"/>
      <c r="EW16" s="98"/>
      <c r="EX16" s="98"/>
      <c r="EY16" s="98"/>
      <c r="EZ16" s="98"/>
      <c r="FA16" s="98"/>
      <c r="FB16" s="98"/>
      <c r="FC16" s="98"/>
      <c r="FD16" s="98"/>
      <c r="FE16" s="73"/>
      <c r="FF16" s="73"/>
      <c r="FG16" s="73"/>
      <c r="FH16" s="73"/>
      <c r="FI16" s="73"/>
      <c r="FJ16" s="73"/>
      <c r="FK16" s="73"/>
      <c r="FL16" s="73"/>
      <c r="FM16" s="73"/>
      <c r="FN16" s="73"/>
      <c r="FO16" s="73"/>
      <c r="FP16" s="73"/>
      <c r="FQ16" s="73"/>
      <c r="FR16" s="73"/>
      <c r="FS16" s="73"/>
      <c r="FT16" s="73"/>
      <c r="FU16" s="73"/>
      <c r="FV16" s="73"/>
      <c r="FW16" s="64"/>
      <c r="FX16" s="64"/>
      <c r="FY16" s="64"/>
      <c r="FZ16" s="64"/>
      <c r="GA16" s="8"/>
    </row>
    <row r="17" customFormat="false" ht="12.75" hidden="false" customHeight="false" outlineLevel="0" collapsed="false">
      <c r="A17" s="4"/>
      <c r="B17" s="85" t="s">
        <v>122</v>
      </c>
      <c r="C17" s="83"/>
      <c r="D17" s="83"/>
      <c r="E17" s="83"/>
      <c r="F17" s="83"/>
      <c r="G17" s="83"/>
      <c r="H17" s="83" t="n">
        <v>100</v>
      </c>
      <c r="I17" s="84" t="n">
        <v>150</v>
      </c>
      <c r="J17" s="8"/>
      <c r="K17" s="8"/>
      <c r="L17" s="8"/>
      <c r="M17" s="8"/>
      <c r="N17" s="9"/>
      <c r="O17" s="8"/>
      <c r="P17" s="7"/>
      <c r="Q17" s="8"/>
      <c r="R17" s="8"/>
      <c r="S17" s="8"/>
      <c r="T17" s="8"/>
      <c r="U17" s="90"/>
      <c r="V17" s="91"/>
      <c r="W17" s="7"/>
      <c r="X17" s="8"/>
      <c r="Y17" s="8"/>
      <c r="Z17" s="8"/>
      <c r="AA17" s="8"/>
      <c r="AB17" s="90"/>
      <c r="AC17" s="91"/>
      <c r="AD17" s="7"/>
      <c r="AE17" s="8"/>
      <c r="AF17" s="8"/>
      <c r="AG17" s="8"/>
      <c r="AH17" s="8"/>
      <c r="AI17" s="90"/>
      <c r="AJ17" s="91"/>
      <c r="AK17" s="7"/>
      <c r="AL17" s="8"/>
      <c r="AM17" s="8"/>
      <c r="AN17" s="8"/>
      <c r="AO17" s="8"/>
      <c r="AP17" s="90"/>
      <c r="AQ17" s="91"/>
      <c r="AR17" s="7"/>
      <c r="AS17" s="8"/>
      <c r="AT17" s="8"/>
      <c r="AU17" s="8"/>
      <c r="AV17" s="8"/>
      <c r="AW17" s="90"/>
      <c r="AX17" s="91"/>
      <c r="AZ17" s="38" t="n">
        <v>390</v>
      </c>
      <c r="BA17" s="37" t="n">
        <f aca="false">BB17/3.281</f>
        <v>128.009753124048</v>
      </c>
      <c r="BB17" s="38" t="n">
        <v>420</v>
      </c>
      <c r="BC17" s="39" t="n">
        <v>1</v>
      </c>
      <c r="BD17" s="39" t="n">
        <v>1</v>
      </c>
      <c r="BE17" s="40" t="n">
        <v>0.935599449657131</v>
      </c>
      <c r="BF17" s="40" t="n">
        <v>0.876329110221594</v>
      </c>
      <c r="BG17" s="41" t="n">
        <v>0.757788431350519</v>
      </c>
      <c r="BH17" s="71"/>
      <c r="BI17" s="39"/>
      <c r="BJ17" s="39"/>
      <c r="BK17" s="39"/>
      <c r="BL17" s="39"/>
      <c r="BM17" s="97" t="n">
        <v>0.2141581</v>
      </c>
      <c r="BN17" s="98" t="n">
        <v>0.8139648</v>
      </c>
      <c r="BO17" s="98" t="n">
        <v>0.8366088</v>
      </c>
      <c r="BP17" s="98" t="n">
        <v>1.0519544</v>
      </c>
      <c r="BQ17" s="98" t="n">
        <v>1.3973122</v>
      </c>
      <c r="BR17" s="99" t="n">
        <v>1.44345</v>
      </c>
      <c r="BS17" s="97" t="n">
        <v>0.2196202</v>
      </c>
      <c r="BT17" s="98" t="n">
        <v>0.8576616</v>
      </c>
      <c r="BU17" s="98" t="n">
        <v>0.8907096</v>
      </c>
      <c r="BV17" s="98" t="n">
        <v>1.0790048</v>
      </c>
      <c r="BW17" s="98" t="n">
        <v>1.5018724</v>
      </c>
      <c r="BX17" s="99" t="n">
        <v>1.5735</v>
      </c>
      <c r="BY17" s="72" t="n">
        <v>0.222895035800763</v>
      </c>
      <c r="BZ17" s="73" t="n">
        <v>0.941775701329444</v>
      </c>
      <c r="CA17" s="73" t="n">
        <v>1.00587348250776</v>
      </c>
      <c r="CB17" s="73" t="n">
        <v>1.09577933252912</v>
      </c>
      <c r="CC17" s="73" t="n">
        <v>1.73859080108399</v>
      </c>
      <c r="CD17" s="74" t="n">
        <v>1.88689186611106</v>
      </c>
      <c r="CE17" s="72" t="n">
        <v>0.263512858271723</v>
      </c>
      <c r="CF17" s="73" t="n">
        <v>1.07999355406181</v>
      </c>
      <c r="CG17" s="73" t="n">
        <v>1.14949194898022</v>
      </c>
      <c r="CH17" s="73" t="n">
        <v>1.27116471838321</v>
      </c>
      <c r="CI17" s="73" t="n">
        <v>1.96986343191283</v>
      </c>
      <c r="CJ17" s="74" t="n">
        <v>2.13134491848742</v>
      </c>
      <c r="CK17" s="72" t="n">
        <v>0.324589388173487</v>
      </c>
      <c r="CL17" s="73" t="n">
        <v>1.29210654197484</v>
      </c>
      <c r="CM17" s="73" t="n">
        <v>1.37218348227985</v>
      </c>
      <c r="CN17" s="73" t="n">
        <v>1.53231408242905</v>
      </c>
      <c r="CO17" s="73" t="n">
        <v>2.33362656608369</v>
      </c>
      <c r="CP17" s="74" t="n">
        <v>2.52199469321944</v>
      </c>
      <c r="CQ17" s="75"/>
      <c r="CR17" s="75"/>
      <c r="CS17" s="75"/>
      <c r="CT17" s="75"/>
      <c r="CU17" s="75"/>
      <c r="CV17" s="75"/>
      <c r="CW17" s="64"/>
      <c r="CX17" s="64"/>
      <c r="CY17" s="64"/>
      <c r="CZ17" s="64"/>
      <c r="DA17" s="64"/>
      <c r="DB17" s="64"/>
      <c r="DC17" s="64"/>
      <c r="DD17" s="64"/>
      <c r="DE17" s="64"/>
      <c r="DF17" s="64"/>
      <c r="DG17" s="64"/>
      <c r="DH17" s="64"/>
      <c r="DI17" s="64"/>
      <c r="DJ17" s="64"/>
      <c r="DK17" s="64"/>
      <c r="DL17" s="64"/>
      <c r="DM17" s="64"/>
      <c r="DN17" s="64"/>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98"/>
      <c r="ET17" s="98"/>
      <c r="EU17" s="98"/>
      <c r="EV17" s="98"/>
      <c r="EW17" s="98"/>
      <c r="EX17" s="98"/>
      <c r="EY17" s="98"/>
      <c r="EZ17" s="98"/>
      <c r="FA17" s="98"/>
      <c r="FB17" s="98"/>
      <c r="FC17" s="98"/>
      <c r="FD17" s="98"/>
      <c r="FE17" s="73"/>
      <c r="FF17" s="73"/>
      <c r="FG17" s="73"/>
      <c r="FH17" s="73"/>
      <c r="FI17" s="73"/>
      <c r="FJ17" s="73"/>
      <c r="FK17" s="73"/>
      <c r="FL17" s="73"/>
      <c r="FM17" s="73"/>
      <c r="FN17" s="73"/>
      <c r="FO17" s="73"/>
      <c r="FP17" s="73"/>
      <c r="FQ17" s="73"/>
      <c r="FR17" s="73"/>
      <c r="FS17" s="73"/>
      <c r="FT17" s="73"/>
      <c r="FU17" s="73"/>
      <c r="FV17" s="73"/>
      <c r="FW17" s="64"/>
      <c r="FX17" s="64"/>
      <c r="FY17" s="64"/>
      <c r="FZ17" s="64"/>
      <c r="GA17" s="8"/>
    </row>
    <row r="18" customFormat="false" ht="12.75" hidden="false" customHeight="false" outlineLevel="0" collapsed="false">
      <c r="A18" s="86"/>
      <c r="B18" s="87" t="s">
        <v>119</v>
      </c>
      <c r="C18" s="88"/>
      <c r="D18" s="88" t="n">
        <v>10000</v>
      </c>
      <c r="E18" s="88"/>
      <c r="F18" s="88"/>
      <c r="G18" s="88"/>
      <c r="H18" s="88"/>
      <c r="I18" s="89"/>
      <c r="J18" s="90"/>
      <c r="K18" s="90"/>
      <c r="L18" s="90"/>
      <c r="M18" s="90"/>
      <c r="N18" s="91"/>
      <c r="O18" s="90"/>
      <c r="P18" s="7"/>
      <c r="Q18" s="8"/>
      <c r="R18" s="8"/>
      <c r="S18" s="8"/>
      <c r="T18" s="8"/>
      <c r="U18" s="90"/>
      <c r="V18" s="91"/>
      <c r="W18" s="7"/>
      <c r="X18" s="8"/>
      <c r="Y18" s="8"/>
      <c r="Z18" s="8"/>
      <c r="AA18" s="8"/>
      <c r="AB18" s="90"/>
      <c r="AC18" s="91"/>
      <c r="AD18" s="7"/>
      <c r="AE18" s="8"/>
      <c r="AF18" s="8"/>
      <c r="AG18" s="8"/>
      <c r="AH18" s="8"/>
      <c r="AI18" s="90"/>
      <c r="AJ18" s="91"/>
      <c r="AK18" s="7"/>
      <c r="AL18" s="8"/>
      <c r="AM18" s="8"/>
      <c r="AN18" s="8"/>
      <c r="AO18" s="8"/>
      <c r="AP18" s="90"/>
      <c r="AQ18" s="91"/>
      <c r="AR18" s="7"/>
      <c r="AS18" s="8"/>
      <c r="AT18" s="8"/>
      <c r="AU18" s="8"/>
      <c r="AV18" s="8"/>
      <c r="AW18" s="90"/>
      <c r="AX18" s="91"/>
      <c r="AZ18" s="38" t="n">
        <v>420</v>
      </c>
      <c r="BA18" s="37" t="n">
        <f aca="false">BB18/3.281</f>
        <v>137.153306918622</v>
      </c>
      <c r="BB18" s="38" t="n">
        <v>450</v>
      </c>
      <c r="BC18" s="39" t="n">
        <v>1</v>
      </c>
      <c r="BD18" s="39" t="n">
        <v>1</v>
      </c>
      <c r="BE18" s="40" t="n">
        <v>0.949435862953342</v>
      </c>
      <c r="BF18" s="40" t="n">
        <v>0.896976105045789</v>
      </c>
      <c r="BG18" s="41" t="n">
        <v>0.792056589230683</v>
      </c>
      <c r="BH18" s="71"/>
      <c r="BI18" s="39"/>
      <c r="BJ18" s="39"/>
      <c r="BK18" s="39"/>
      <c r="BL18" s="39"/>
      <c r="BM18" s="97" t="n">
        <v>0.2141581</v>
      </c>
      <c r="BN18" s="98" t="n">
        <v>0.8139648</v>
      </c>
      <c r="BO18" s="98" t="n">
        <v>0.8366088</v>
      </c>
      <c r="BP18" s="98" t="n">
        <v>1.0519544</v>
      </c>
      <c r="BQ18" s="98" t="n">
        <v>1.3973122</v>
      </c>
      <c r="BR18" s="99" t="n">
        <v>1.44345</v>
      </c>
      <c r="BS18" s="97" t="n">
        <v>0.2196202</v>
      </c>
      <c r="BT18" s="98" t="n">
        <v>0.8576616</v>
      </c>
      <c r="BU18" s="98" t="n">
        <v>0.8907096</v>
      </c>
      <c r="BV18" s="98" t="n">
        <v>1.0790048</v>
      </c>
      <c r="BW18" s="98" t="n">
        <v>1.5018724</v>
      </c>
      <c r="BX18" s="99" t="n">
        <v>1.5735</v>
      </c>
      <c r="BY18" s="72" t="n">
        <v>0.227009985115056</v>
      </c>
      <c r="BZ18" s="73" t="n">
        <v>0.962252209366506</v>
      </c>
      <c r="CA18" s="73" t="n">
        <v>1.02885714863409</v>
      </c>
      <c r="CB18" s="73" t="n">
        <v>1.11603860887743</v>
      </c>
      <c r="CC18" s="73" t="n">
        <v>1.7799727459703</v>
      </c>
      <c r="CD18" s="74" t="n">
        <v>1.9342871162159</v>
      </c>
      <c r="CE18" s="72" t="n">
        <v>0.270828088537936</v>
      </c>
      <c r="CF18" s="73" t="n">
        <v>1.11429234186377</v>
      </c>
      <c r="CG18" s="73" t="n">
        <v>1.18753610164329</v>
      </c>
      <c r="CH18" s="73" t="n">
        <v>1.30659496150153</v>
      </c>
      <c r="CI18" s="73" t="n">
        <v>2.03745962826776</v>
      </c>
      <c r="CJ18" s="74" t="n">
        <v>2.20791016939398</v>
      </c>
      <c r="CK18" s="72" t="n">
        <v>0.340633739692979</v>
      </c>
      <c r="CL18" s="73" t="n">
        <v>1.36146529352429</v>
      </c>
      <c r="CM18" s="73" t="n">
        <v>1.44776533130034</v>
      </c>
      <c r="CN18" s="73" t="n">
        <v>1.60837225884408</v>
      </c>
      <c r="CO18" s="73" t="n">
        <v>2.46530538955401</v>
      </c>
      <c r="CP18" s="74" t="n">
        <v>2.66856645810447</v>
      </c>
      <c r="CQ18" s="75"/>
      <c r="CR18" s="75"/>
      <c r="CS18" s="75"/>
      <c r="CT18" s="75"/>
      <c r="CU18" s="75"/>
      <c r="CV18" s="75"/>
      <c r="CW18" s="64"/>
      <c r="CX18" s="64"/>
      <c r="CY18" s="64"/>
      <c r="CZ18" s="64"/>
      <c r="DA18" s="64"/>
      <c r="DB18" s="64"/>
      <c r="DC18" s="64"/>
      <c r="DD18" s="64"/>
      <c r="DE18" s="64"/>
      <c r="DF18" s="64"/>
      <c r="DG18" s="64"/>
      <c r="DH18" s="64"/>
      <c r="DI18" s="64"/>
      <c r="DJ18" s="64"/>
      <c r="DK18" s="64"/>
      <c r="DL18" s="64"/>
      <c r="DM18" s="64"/>
      <c r="DN18" s="64"/>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98"/>
      <c r="ET18" s="98"/>
      <c r="EU18" s="98"/>
      <c r="EV18" s="98"/>
      <c r="EW18" s="98"/>
      <c r="EX18" s="98"/>
      <c r="EY18" s="98"/>
      <c r="EZ18" s="98"/>
      <c r="FA18" s="98"/>
      <c r="FB18" s="98"/>
      <c r="FC18" s="98"/>
      <c r="FD18" s="98"/>
      <c r="FE18" s="73"/>
      <c r="FF18" s="73"/>
      <c r="FG18" s="73"/>
      <c r="FH18" s="73"/>
      <c r="FI18" s="73"/>
      <c r="FJ18" s="73"/>
      <c r="FK18" s="73"/>
      <c r="FL18" s="73"/>
      <c r="FM18" s="73"/>
      <c r="FN18" s="73"/>
      <c r="FO18" s="73"/>
      <c r="FP18" s="73"/>
      <c r="FQ18" s="73"/>
      <c r="FR18" s="73"/>
      <c r="FS18" s="73"/>
      <c r="FT18" s="73"/>
      <c r="FU18" s="73"/>
      <c r="FV18" s="73"/>
      <c r="FW18" s="64"/>
      <c r="FX18" s="64"/>
      <c r="FY18" s="64"/>
      <c r="FZ18" s="64"/>
      <c r="GA18" s="8"/>
    </row>
    <row r="19" customFormat="false" ht="12.75" hidden="false" customHeight="false" outlineLevel="0" collapsed="false">
      <c r="A19" s="7" t="s">
        <v>162</v>
      </c>
      <c r="B19" s="8"/>
      <c r="C19" s="8"/>
      <c r="D19" s="8"/>
      <c r="E19" s="8"/>
      <c r="F19" s="8"/>
      <c r="G19" s="8"/>
      <c r="H19" s="8"/>
      <c r="I19" s="8"/>
      <c r="J19" s="8"/>
      <c r="K19" s="8"/>
      <c r="L19" s="8"/>
      <c r="M19" s="8"/>
      <c r="N19" s="9"/>
      <c r="O19" s="8"/>
      <c r="P19" s="7"/>
      <c r="Q19" s="8"/>
      <c r="R19" s="8"/>
      <c r="S19" s="8"/>
      <c r="T19" s="8"/>
      <c r="U19" s="90"/>
      <c r="V19" s="91"/>
      <c r="W19" s="7"/>
      <c r="X19" s="8"/>
      <c r="Y19" s="8"/>
      <c r="Z19" s="8"/>
      <c r="AA19" s="8"/>
      <c r="AB19" s="90"/>
      <c r="AC19" s="91"/>
      <c r="AD19" s="7"/>
      <c r="AE19" s="8"/>
      <c r="AF19" s="8"/>
      <c r="AG19" s="8"/>
      <c r="AH19" s="8"/>
      <c r="AI19" s="90"/>
      <c r="AJ19" s="91"/>
      <c r="AK19" s="7"/>
      <c r="AL19" s="8"/>
      <c r="AM19" s="8"/>
      <c r="AN19" s="8"/>
      <c r="AO19" s="8"/>
      <c r="AP19" s="90"/>
      <c r="AQ19" s="91"/>
      <c r="AR19" s="7"/>
      <c r="AS19" s="8"/>
      <c r="AT19" s="8"/>
      <c r="AU19" s="8"/>
      <c r="AV19" s="8"/>
      <c r="AW19" s="90"/>
      <c r="AX19" s="91"/>
      <c r="AZ19" s="38" t="n">
        <v>450</v>
      </c>
      <c r="BA19" s="37" t="n">
        <f aca="false">BB19/3.281</f>
        <v>146.296860713197</v>
      </c>
      <c r="BB19" s="38" t="n">
        <v>480</v>
      </c>
      <c r="BC19" s="39" t="n">
        <v>1</v>
      </c>
      <c r="BD19" s="39" t="n">
        <v>1</v>
      </c>
      <c r="BE19" s="40" t="n">
        <v>0.959973629272163</v>
      </c>
      <c r="BF19" s="40" t="n">
        <v>0.914200435755044</v>
      </c>
      <c r="BG19" s="41" t="n">
        <v>0.822654048720804</v>
      </c>
      <c r="BH19" s="71"/>
      <c r="BI19" s="39"/>
      <c r="BJ19" s="39"/>
      <c r="BK19" s="39"/>
      <c r="BL19" s="39"/>
      <c r="BM19" s="97" t="n">
        <v>0.2141581</v>
      </c>
      <c r="BN19" s="98" t="n">
        <v>0.8139648</v>
      </c>
      <c r="BO19" s="98" t="n">
        <v>0.8366088</v>
      </c>
      <c r="BP19" s="98" t="n">
        <v>1.0519544</v>
      </c>
      <c r="BQ19" s="98" t="n">
        <v>1.3973122</v>
      </c>
      <c r="BR19" s="99" t="n">
        <v>1.44345</v>
      </c>
      <c r="BS19" s="97" t="n">
        <v>0.2196202</v>
      </c>
      <c r="BT19" s="98" t="n">
        <v>0.8576616</v>
      </c>
      <c r="BU19" s="98" t="n">
        <v>0.8907096</v>
      </c>
      <c r="BV19" s="98" t="n">
        <v>1.0790048</v>
      </c>
      <c r="BW19" s="98" t="n">
        <v>1.5018724</v>
      </c>
      <c r="BX19" s="99" t="n">
        <v>1.5735</v>
      </c>
      <c r="BY19" s="72" t="n">
        <v>0.230210304746082</v>
      </c>
      <c r="BZ19" s="73" t="n">
        <v>0.978378153164199</v>
      </c>
      <c r="CA19" s="73" t="n">
        <v>1.04701898888458</v>
      </c>
      <c r="CB19" s="73" t="n">
        <v>1.1317967846306</v>
      </c>
      <c r="CC19" s="73" t="n">
        <v>1.81275995209468</v>
      </c>
      <c r="CD19" s="74" t="n">
        <v>1.97196384591222</v>
      </c>
      <c r="CE19" s="72" t="n">
        <v>0.277039182191693</v>
      </c>
      <c r="CF19" s="73" t="n">
        <v>1.14377350630573</v>
      </c>
      <c r="CG19" s="73" t="n">
        <v>1.22034845164442</v>
      </c>
      <c r="CH19" s="73" t="n">
        <v>1.33668931211674</v>
      </c>
      <c r="CI19" s="73" t="n">
        <v>2.09592761886033</v>
      </c>
      <c r="CJ19" s="74" t="n">
        <v>2.2743668045695</v>
      </c>
      <c r="CK19" s="72" t="n">
        <v>0.355152234221042</v>
      </c>
      <c r="CL19" s="73" t="n">
        <v>1.4249366634906</v>
      </c>
      <c r="CM19" s="73" t="n">
        <v>1.51716036942394</v>
      </c>
      <c r="CN19" s="73" t="n">
        <v>1.67723796091849</v>
      </c>
      <c r="CO19" s="73" t="n">
        <v>2.58656924100525</v>
      </c>
      <c r="CP19" s="74" t="n">
        <v>2.80402753075914</v>
      </c>
      <c r="CQ19" s="75"/>
      <c r="CR19" s="75"/>
      <c r="CS19" s="75"/>
      <c r="CT19" s="75"/>
      <c r="CU19" s="75"/>
      <c r="CV19" s="75"/>
      <c r="CW19" s="64"/>
      <c r="CX19" s="64"/>
      <c r="CY19" s="64"/>
      <c r="CZ19" s="64"/>
      <c r="DA19" s="64"/>
      <c r="DB19" s="64"/>
      <c r="DC19" s="64"/>
      <c r="DD19" s="64"/>
      <c r="DE19" s="64"/>
      <c r="DF19" s="64"/>
      <c r="DG19" s="64"/>
      <c r="DH19" s="64"/>
      <c r="DI19" s="64"/>
      <c r="DJ19" s="64"/>
      <c r="DK19" s="64"/>
      <c r="DL19" s="64"/>
      <c r="DM19" s="64"/>
      <c r="DN19" s="64"/>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98"/>
      <c r="ET19" s="98"/>
      <c r="EU19" s="98"/>
      <c r="EV19" s="98"/>
      <c r="EW19" s="98"/>
      <c r="EX19" s="98"/>
      <c r="EY19" s="98"/>
      <c r="EZ19" s="98"/>
      <c r="FA19" s="98"/>
      <c r="FB19" s="98"/>
      <c r="FC19" s="98"/>
      <c r="FD19" s="98"/>
      <c r="FE19" s="73"/>
      <c r="FF19" s="73"/>
      <c r="FG19" s="73"/>
      <c r="FH19" s="73"/>
      <c r="FI19" s="73"/>
      <c r="FJ19" s="73"/>
      <c r="FK19" s="73"/>
      <c r="FL19" s="73"/>
      <c r="FM19" s="73"/>
      <c r="FN19" s="73"/>
      <c r="FO19" s="73"/>
      <c r="FP19" s="73"/>
      <c r="FQ19" s="73"/>
      <c r="FR19" s="73"/>
      <c r="FS19" s="73"/>
      <c r="FT19" s="73"/>
      <c r="FU19" s="73"/>
      <c r="FV19" s="73"/>
      <c r="FW19" s="64"/>
      <c r="FX19" s="64"/>
      <c r="FY19" s="64"/>
      <c r="FZ19" s="64"/>
      <c r="GA19" s="8"/>
    </row>
    <row r="20" customFormat="false" ht="12.75" hidden="false" customHeight="false" outlineLevel="0" collapsed="false">
      <c r="A20" s="92" t="s">
        <v>163</v>
      </c>
      <c r="B20" s="93"/>
      <c r="C20" s="93"/>
      <c r="D20" s="93"/>
      <c r="E20" s="93"/>
      <c r="F20" s="93"/>
      <c r="G20" s="93"/>
      <c r="H20" s="93"/>
      <c r="I20" s="93"/>
      <c r="J20" s="90" t="n">
        <f aca="false">SUM(P20:V23)</f>
        <v>1.39741258333333</v>
      </c>
      <c r="K20" s="90" t="n">
        <f aca="false">SUM(W20:AC23)</f>
        <v>1.50213339666667</v>
      </c>
      <c r="L20" s="90" t="n">
        <f aca="false">SUM(AD20:AJ23)</f>
        <v>1.86821355426278</v>
      </c>
      <c r="M20" s="90" t="n">
        <f aca="false">SUM(AK20:AQ23)</f>
        <v>2.19905848637068</v>
      </c>
      <c r="N20" s="91" t="n">
        <f aca="false">SUM(AR20:AX23)</f>
        <v>2.8043248954116</v>
      </c>
      <c r="O20" s="90"/>
      <c r="P20" s="94" t="n">
        <v>0</v>
      </c>
      <c r="Q20" s="90" t="n">
        <f aca="false">IF($D15&gt;$D21,(IF($D15*$AZ$2&gt;$BB$47,VLOOKUP($D15*$AZ$2,$BB$3:$CP$47,12),VLOOKUP($D15*$AZ$2,$BB$3:$CP$47,12)+((VLOOKUP($D15*$AZ$2,$AZ$4:$CP$48,14)-VLOOKUP($D15*$AZ$2,$BB$3:$CP$47,12))*($D15*$AZ$2-VLOOKUP($D15*$AZ$2,$BB$3:$CP$47,1))/(VLOOKUP($D15*$AZ$2,$AZ$4:$CP$48,3)-VLOOKUP($D15*$AZ$2,$BB$3:$CP$47,1)))))-(IF($D21*$AZ$2&gt;$BB$47,VLOOKUP($D21*$AZ$2,$BB$3:$CP$47,12),VLOOKUP($D21*$AZ$2,$BB$3:$CP$47,12)+((VLOOKUP($D21*$AZ$2,$AZ$4:$CP$48,14)-VLOOKUP($D21*$AZ$2,$BB$3:$CP$47,12))*($D21*$AZ$2-VLOOKUP($D21*$AZ$2,$BB$3:$CP$47,1))/(VLOOKUP($D21*$AZ$2,$AZ$4:$CP$48,3)-VLOOKUP($D21*$AZ$2,$BB$3:$CP$47,1))))),0)</f>
        <v>0</v>
      </c>
      <c r="R20" s="90" t="n">
        <f aca="false">IF($E15&gt;$E21,(IF($E15*$AZ$2&gt;$BB$47,VLOOKUP($E15*$AZ$2,$BB$3:$CP$47,13),VLOOKUP($E15*$AZ$2,$BB$3:$CP$47,13)+((VLOOKUP($E15*$AZ$2,$AZ$4:$CP$48,15)-VLOOKUP($E15*$AZ$2,$BB$3:$CP$47,13))*($E15*$AZ$2-VLOOKUP($E15*$AZ$2,$BB$3:$CP$47,1))/(VLOOKUP($E15*$AZ$2,$AZ$4:$CP$48,3)-VLOOKUP($E15*$AZ$2,$BB$3:$CP$47,1)))))-(IF($E21*$AZ$2&gt;$BB$47,VLOOKUP($E21*$AZ$2,$BB$3:$CP$47,13),VLOOKUP($E21*$AZ$2,$BB$3:$CP$47,13)+((VLOOKUP($E21*$AZ$2,$AZ$4:$CP$48,15)-VLOOKUP($E21*$AZ$2,$BB$3:$CP$47,13))*($E21*$AZ$2-VLOOKUP($E21*$AZ$2,$BB$3:$CP$47,1))/(VLOOKUP($E21*$AZ$2,$AZ$4:$CP$48,3)-VLOOKUP($E21*$AZ$2,$BB$3:$CP$47,1))))),0)</f>
        <v>0</v>
      </c>
      <c r="S20" s="90" t="n">
        <f aca="false">IF($F15&gt;$F21,(IF($F15*$AZ$2&gt;$BB$47,VLOOKUP($F15*$AZ$2,$BB$3:$CP$47,14),VLOOKUP($F15*$AZ$2,$BB$3:$CP$47,14)+((VLOOKUP($F15*$AZ$2,$AZ$4:$CP$48,16)-VLOOKUP($F15*$AZ$2,$BB$3:$CP$47,14))*($F15*$AZ$2-VLOOKUP($F15*$AZ$2,$BB$3:$CP$47,1))/(VLOOKUP($F15*$AZ$2,$AZ$4:$CP$48,3)-VLOOKUP($F15*$AZ$2,$BB$3:$CP$47,1)))))-(IF($F21*$AZ$2&gt;$BB$47,VLOOKUP($F21*$AZ$2,$BB$3:$CP$47,14),VLOOKUP($F21*$AZ$2,$BB$3:$CP$47,14)+((VLOOKUP($F21*$AZ$2,$AZ$4:$CP$48,16)-VLOOKUP($F21*$AZ$2,$BB$3:$CP$47,14))*($F21*$AZ$2-VLOOKUP($F21*$AZ$2,$BB$3:$CP$47,1))/(VLOOKUP($F21*$AZ$2,$AZ$4:$CP$48,3)-VLOOKUP($F21*$AZ$2,$BB$3:$CP$47,1))))),0)</f>
        <v>0</v>
      </c>
      <c r="T20" s="90" t="n">
        <f aca="false">IF($G15&gt;$G21,(IF($G15*$AZ$2&gt;$BB$47,VLOOKUP($G15*$AZ$2,$BB$3:$CP$47,15),VLOOKUP($G15*$AZ$2,$BB$3:$CP$47,15)+((VLOOKUP($G15*$AZ$2,$AZ$4:$CP$48,17)-VLOOKUP($G15*$AZ$2,$BB$3:$CP$47,15))*($G15*$AZ$2-VLOOKUP($G15*$AZ$2,$BB$3:$CP$47,1))/(VLOOKUP($G15*$AZ$2,$AZ$4:$CP$48,3)-VLOOKUP($G15*$AZ$2,$BB$3:$CP$47,1)))))-(IF($G21*$AZ$2&gt;$BB$47,VLOOKUP($G21*$AZ$2,$BB$3:$CP$47,15),VLOOKUP($G21*$AZ$2,$BB$3:$CP$47,15)+((VLOOKUP($G21*$AZ$2,$AZ$4:$CP$48,17)-VLOOKUP($G21*$AZ$2,$BB$3:$CP$47,15))*($G21*$AZ$2-VLOOKUP($G21*$AZ$2,$BB$3:$CP$47,1))/(VLOOKUP($G21*$AZ$2,$AZ$4:$CP$48,3)-VLOOKUP($G21*$AZ$2,$BB$3:$CP$47,1))))),0)</f>
        <v>0</v>
      </c>
      <c r="U20" s="90" t="n">
        <f aca="false">IF($H15&gt;$H21,(IF($H15*$AZ$2&gt;$BB$47,VLOOKUP($H15*$AZ$2,$BB$3:$CP$47,16),VLOOKUP($H15*$AZ$2,$BB$3:$CP$47,16)+((VLOOKUP($H15*$AZ$2,$AZ$4:$CP$48,18)-VLOOKUP($H15*$AZ$2,$BB$3:$CP$47,16))*($H15*$AZ$2-VLOOKUP($H15*$AZ$2,$BB$3:$CP$47,1))/(VLOOKUP($H15*$AZ$2,$AZ$4:$CP$48,3)-VLOOKUP($H15*$AZ$2,$BB$3:$CP$47,1)))))-(IF($H21*$AZ$2&gt;$BB$47,VLOOKUP($H21*$AZ$2,$BB$3:$CP$47,16),VLOOKUP($H21*$AZ$2,$BB$3:$CP$47,16)+((VLOOKUP($H21*$AZ$2,$AZ$4:$CP$48,18)-VLOOKUP($H21*$AZ$2,$BB$3:$CP$47,16))*($H21*$AZ$2-VLOOKUP($H21*$AZ$2,$BB$3:$CP$47,1))/(VLOOKUP($H21*$AZ$2,$AZ$4:$CP$48,3)-VLOOKUP($H21*$AZ$2,$BB$3:$CP$47,1))))),0)</f>
        <v>0</v>
      </c>
      <c r="V20" s="91" t="n">
        <f aca="false">IF($I15&gt;$I21,(IF($I15*$AZ$2&gt;$BB$47,VLOOKUP($I15*$AZ$2,$BB$3:$CP$47,17),VLOOKUP($I15*$AZ$2,$BB$3:$CP$47,17)+((VLOOKUP($I15*$AZ$2,$AZ$4:$CP$48,19)-VLOOKUP($I15*$AZ$2,$BB$3:$CP$47,17))*($I15*$AZ$2-VLOOKUP($I15*$AZ$2,$BB$3:$CP$47,1))/(VLOOKUP($I15*$AZ$2,$AZ$4:$CP$48,3)-VLOOKUP($I15*$AZ$2,$BB$3:$CP$47,1)))))-(IF($I21*$AZ$2&gt;$BB$47,VLOOKUP($I21*$AZ$2,$BB$3:$CP$47,17),VLOOKUP($I21*$AZ$2,$BB$3:$CP$47,17)+((VLOOKUP($I21*$AZ$2,$AZ$4:$CP$48,19)-VLOOKUP($I21*$AZ$2,$BB$3:$CP$47,17))*($I21*$AZ$2-VLOOKUP($I21*$AZ$2,$BB$3:$CP$47,1))/(VLOOKUP($I21*$AZ$2,$AZ$4:$CP$48,3)-VLOOKUP($I21*$AZ$2,$BB$3:$CP$47,1))))),0)</f>
        <v>0</v>
      </c>
      <c r="W20" s="94" t="n">
        <v>0</v>
      </c>
      <c r="X20" s="90" t="n">
        <f aca="false">IF($D15&gt;$D21,(IF($D15*$AZ$2&gt;$BB$47,VLOOKUP($D15*$AZ$2,$BB$3:$CP$47,18),VLOOKUP($D15*$AZ$2,$BB$3:$CP$47,18)+((VLOOKUP($D15*$AZ$2,$AZ$4:$CP$48,20)-VLOOKUP($D15*$AZ$2,$BB$3:$CP$47,18))*($D15*$AZ$2-VLOOKUP($D15*$AZ$2,$BB$3:$CP$47,1))/(VLOOKUP($D15*$AZ$2,$AZ$4:$CP$48,3)-VLOOKUP($D15*$AZ$2,$BB$3:$CP$47,1)))))-(IF($D21*$AZ$2&gt;$BB$47,VLOOKUP($D21*$AZ$2,$BB$3:$CP$47,18),VLOOKUP($D21*$AZ$2,$BB$3:$CP$47,18)+((VLOOKUP($D21*$AZ$2,$AZ$4:$CP$48,20)-VLOOKUP($D21*$AZ$2,$BB$3:$CP$47,18))*($D21*$AZ$2-VLOOKUP($D21*$AZ$2,$BB$3:$CP$47,1))/(VLOOKUP($D21*$AZ$2,$AZ$4:$CP$48,3)-VLOOKUP($D21*$AZ$2,$BB$3:$CP$47,1))))),0)</f>
        <v>0</v>
      </c>
      <c r="Y20" s="90" t="n">
        <f aca="false">IF($E15&gt;$E21,(IF($E15*$AZ$2&gt;$BB$47,VLOOKUP($E15*$AZ$2,$BB$3:$CP$47,19),VLOOKUP($E15*$AZ$2,$BB$3:$CP$47,19)+((VLOOKUP($E15*$AZ$2,$AZ$4:$CP$48,21)-VLOOKUP($E15*$AZ$2,$BB$3:$CP$47,19))*($E15*$AZ$2-VLOOKUP($E15*$AZ$2,$BB$3:$CP$47,1))/(VLOOKUP($E15*$AZ$2,$AZ$4:$CP$48,3)-VLOOKUP($E15*$AZ$2,$BB$3:$CP$47,1)))))-(IF($E21*$AZ$2&gt;$BB$47,VLOOKUP($E21*$AZ$2,$BB$3:$CP$47,19),VLOOKUP($E21*$AZ$2,$BB$3:$CP$47,19)+((VLOOKUP($E21*$AZ$2,$AZ$4:$CP$48,21)-VLOOKUP($E21*$AZ$2,$BB$3:$CP$47,19))*($E21*$AZ$2-VLOOKUP($E21*$AZ$2,$BB$3:$CP$47,1))/(VLOOKUP($E21*$AZ$2,$AZ$4:$CP$48,3)-VLOOKUP($E21*$AZ$2,$BB$3:$CP$47,1))))),0)</f>
        <v>0</v>
      </c>
      <c r="Z20" s="90" t="n">
        <f aca="false">IF($F15&gt;$F21,(IF($F15*$AZ$2&gt;$BB$47,VLOOKUP($F15*$AZ$2,$BB$3:$CP$47,20),VLOOKUP($F15*$AZ$2,$BB$3:$CP$47,20)+((VLOOKUP($F15*$AZ$2,$AZ$4:$CP$48,22)-VLOOKUP($F15*$AZ$2,$BB$3:$CP$47,20))*($F15*$AZ$2-VLOOKUP($F15*$AZ$2,$BB$3:$CP$47,1))/(VLOOKUP($F15*$AZ$2,$AZ$4:$CP$48,3)-VLOOKUP($F15*$AZ$2,$BB$3:$CP$47,1)))))-(IF($F21*$AZ$2&gt;$BB$47,VLOOKUP($F21*$AZ$2,$BB$3:$CP$47,20),VLOOKUP($F21*$AZ$2,$BB$3:$CP$47,20)+((VLOOKUP($F21*$AZ$2,$AZ$4:$CP$48,22)-VLOOKUP($F21*$AZ$2,$BB$3:$CP$47,20))*($F21*$AZ$2-VLOOKUP($F21*$AZ$2,$BB$3:$CP$47,1))/(VLOOKUP($F21*$AZ$2,$AZ$4:$CP$48,3)-VLOOKUP($F21*$AZ$2,$BB$3:$CP$47,1))))),0)</f>
        <v>0</v>
      </c>
      <c r="AA20" s="90" t="n">
        <f aca="false">IF($G15&gt;$G21,(IF($G15*$AZ$2&gt;$BB$47,VLOOKUP($G15*$AZ$2,$BB$3:$CP$47,21),VLOOKUP($G15*$AZ$2,$BB$3:$CP$47,21)+((VLOOKUP($G15*$AZ$2,$AZ$4:$CP$48,23)-VLOOKUP($G15*$AZ$2,$BB$3:$CP$47,21))*($G15*$AZ$2-VLOOKUP($G15*$AZ$2,$BB$3:$CP$47,1))/(VLOOKUP($G15*$AZ$2,$AZ$4:$CP$48,3)-VLOOKUP($G15*$AZ$2,$BB$3:$CP$47,1)))))-(IF($G21*$AZ$2&gt;$BB$47,VLOOKUP($G21*$AZ$2,$BB$3:$CP$47,21),VLOOKUP($G21*$AZ$2,$BB$3:$CP$47,21)+((VLOOKUP($G21*$AZ$2,$AZ$4:$CP$48,23)-VLOOKUP($G21*$AZ$2,$BB$3:$CP$47,21))*($G21*$AZ$2-VLOOKUP($G21*$AZ$2,$BB$3:$CP$47,1))/(VLOOKUP($G21*$AZ$2,$AZ$4:$CP$48,3)-VLOOKUP($G21*$AZ$2,$BB$3:$CP$47,1))))),0)</f>
        <v>0</v>
      </c>
      <c r="AB20" s="90" t="n">
        <f aca="false">IF($H15&gt;$H21,(IF($H15*$AZ$2&gt;$BB$47,VLOOKUP($H15*$AZ$2,$BB$3:$CP$47,22),VLOOKUP($H15*$AZ$2,$BB$3:$CP$47,22)+((VLOOKUP($H15*$AZ$2,$AZ$4:$CP$48,24)-VLOOKUP($H15*$AZ$2,$BB$3:$CP$47,22))*($H15*$AZ$2-VLOOKUP($H15*$AZ$2,$BB$3:$CP$47,1))/(VLOOKUP($H15*$AZ$2,$AZ$4:$CP$48,3)-VLOOKUP($H15*$AZ$2,$BB$3:$CP$47,1)))))-(IF($H21*$AZ$2&gt;$BB$47,VLOOKUP($H21*$AZ$2,$BB$3:$CP$47,22),VLOOKUP($H21*$AZ$2,$BB$3:$CP$47,22)+((VLOOKUP($H21*$AZ$2,$AZ$4:$CP$48,24)-VLOOKUP($H21*$AZ$2,$BB$3:$CP$47,22))*($H21*$AZ$2-VLOOKUP($H21*$AZ$2,$BB$3:$CP$47,1))/(VLOOKUP($H21*$AZ$2,$AZ$4:$CP$48,3)-VLOOKUP($H21*$AZ$2,$BB$3:$CP$47,1))))),0)</f>
        <v>0</v>
      </c>
      <c r="AC20" s="91" t="n">
        <f aca="false">IF($I15&gt;$I21,(IF($I15*$AZ$2&gt;$BB$47,VLOOKUP($I15*$AZ$2,$BB$3:$CP$47,23),VLOOKUP($I15*$AZ$2,$BB$3:$CP$47,23)+((VLOOKUP($I15*$AZ$2,$AZ$4:$CP$48,25)-VLOOKUP($I15*$AZ$2,$BB$3:$CP$47,23))*($I15*$AZ$2-VLOOKUP($I15*$AZ$2,$BB$3:$CP$47,1))/(VLOOKUP($I15*$AZ$2,$AZ$4:$CP$48,3)-VLOOKUP($I15*$AZ$2,$BB$3:$CP$47,1)))))-(IF($I21*$AZ$2&gt;$BB$47,VLOOKUP($I21*$AZ$2,$BB$3:$CP$47,23),VLOOKUP($I21*$AZ$2,$BB$3:$CP$47,23)+((VLOOKUP($I21*$AZ$2,$AZ$4:$CP$48,25)-VLOOKUP($I21*$AZ$2,$BB$3:$CP$47,23))*($I21*$AZ$2-VLOOKUP($I21*$AZ$2,$BB$3:$CP$47,1))/(VLOOKUP($I21*$AZ$2,$AZ$4:$CP$48,3)-VLOOKUP($I21*$AZ$2,$BB$3:$CP$47,1))))),0)</f>
        <v>0</v>
      </c>
      <c r="AD20" s="94" t="n">
        <v>0</v>
      </c>
      <c r="AE20" s="90" t="n">
        <f aca="false">IF($D15&gt;$D21,(IF($D15*$AZ$2&gt;$BB$47,VLOOKUP($D15*$AZ$2,$BB$3:$CP$47,24),VLOOKUP($D15*$AZ$2,$BB$3:$CP$47,24)+((VLOOKUP($D15*$AZ$2,$AZ$4:$CP$48,26)-VLOOKUP($D15*$AZ$2,$BB$3:$CP$47,24))*($D15*$AZ$2-VLOOKUP($D15*$AZ$2,$BB$3:$CP$47,1))/(VLOOKUP($D15*$AZ$2,$AZ$4:$CP$48,3)-VLOOKUP($D15*$AZ$2,$BB$3:$CP$47,1)))))-(IF($D21*$AZ$2&gt;$BB$47,VLOOKUP($D21*$AZ$2,$BB$3:$CP$47,24),VLOOKUP($D21*$AZ$2,$BB$3:$CP$47,24)+((VLOOKUP($D21*$AZ$2,$AZ$4:$CP$48,26)-VLOOKUP($D21*$AZ$2,$BB$3:$CP$47,24))*($D21*$AZ$2-VLOOKUP($D21*$AZ$2,$BB$3:$CP$47,1))/(VLOOKUP($D21*$AZ$2,$AZ$4:$CP$48,3)-VLOOKUP($D21*$AZ$2,$BB$3:$CP$47,1))))),0)</f>
        <v>0</v>
      </c>
      <c r="AF20" s="90" t="n">
        <f aca="false">IF($E15&gt;$E21,(IF($E15*$AZ$2&gt;$BB$47,VLOOKUP($E15*$AZ$2,$BB$3:$CP$47,25),VLOOKUP($E15*$AZ$2,$BB$3:$CP$47,25)+((VLOOKUP($E15*$AZ$2,$AZ$4:$CP$48,27)-VLOOKUP($E15*$AZ$2,$BB$3:$CP$47,25))*($E15*$AZ$2-VLOOKUP($E15*$AZ$2,$BB$3:$CP$47,1))/(VLOOKUP($E15*$AZ$2,$AZ$4:$CP$48,3)-VLOOKUP($E15*$AZ$2,$BB$3:$CP$47,1)))))-(IF($E21*$AZ$2&gt;$BB$47,VLOOKUP($E21*$AZ$2,$BB$3:$CP$47,25),VLOOKUP($E21*$AZ$2,$BB$3:$CP$47,25)+((VLOOKUP($E21*$AZ$2,$AZ$4:$CP$48,27)-VLOOKUP($E21*$AZ$2,$BB$3:$CP$47,25))*($E21*$AZ$2-VLOOKUP($E21*$AZ$2,$BB$3:$CP$47,1))/(VLOOKUP($E21*$AZ$2,$AZ$4:$CP$48,3)-VLOOKUP($E21*$AZ$2,$BB$3:$CP$47,1))))),0)</f>
        <v>0</v>
      </c>
      <c r="AG20" s="90" t="n">
        <f aca="false">IF($F15&gt;$F21,(IF($F15*$AZ$2&gt;$BB$47,VLOOKUP($F15*$AZ$2,$BB$3:$CP$47,26),VLOOKUP($F15*$AZ$2,$BB$3:$CP$47,26)+((VLOOKUP($F15*$AZ$2,$AZ$4:$CP$48,28)-VLOOKUP($F15*$AZ$2,$BB$3:$CP$47,26))*($F15*$AZ$2-VLOOKUP($F15*$AZ$2,$BB$3:$CP$47,1))/(VLOOKUP($F15*$AZ$2,$AZ$4:$CP$48,3)-VLOOKUP($F15*$AZ$2,$BB$3:$CP$47,1)))))-(IF($F21*$AZ$2&gt;$BB$47,VLOOKUP($F21*$AZ$2,$BB$3:$CP$47,26),VLOOKUP($F21*$AZ$2,$BB$3:$CP$47,26)+((VLOOKUP($F21*$AZ$2,$AZ$4:$CP$48,28)-VLOOKUP($F21*$AZ$2,$BB$3:$CP$47,26))*($F21*$AZ$2-VLOOKUP($F21*$AZ$2,$BB$3:$CP$47,1))/(VLOOKUP($F21*$AZ$2,$AZ$4:$CP$48,3)-VLOOKUP($F21*$AZ$2,$BB$3:$CP$47,1))))),0)</f>
        <v>0</v>
      </c>
      <c r="AH20" s="90" t="n">
        <f aca="false">IF($G15&gt;$G21,(IF($G15*$AZ$2&gt;$BB$47,VLOOKUP($G15*$AZ$2,$BB$3:$CP$47,27),VLOOKUP($G15*$AZ$2,$BB$3:$CP$47,27)+((VLOOKUP($G15*$AZ$2,$AZ$4:$CP$48,29)-VLOOKUP($G15*$AZ$2,$BB$3:$CP$47,27))*($G15*$AZ$2-VLOOKUP($G15*$AZ$2,$BB$3:$CP$47,1))/(VLOOKUP($G15*$AZ$2,$AZ$4:$CP$48,3)-VLOOKUP($G15*$AZ$2,$BB$3:$CP$47,1)))))-(IF($G21*$AZ$2&gt;$BB$47,VLOOKUP($G21*$AZ$2,$BB$3:$CP$47,27),VLOOKUP($G21*$AZ$2,$BB$3:$CP$47,27)+((VLOOKUP($G21*$AZ$2,$AZ$4:$CP$48,29)-VLOOKUP($G21*$AZ$2,$BB$3:$CP$47,27))*($G21*$AZ$2-VLOOKUP($G21*$AZ$2,$BB$3:$CP$47,1))/(VLOOKUP($G21*$AZ$2,$AZ$4:$CP$48,3)-VLOOKUP($G21*$AZ$2,$BB$3:$CP$47,1))))),0)</f>
        <v>0</v>
      </c>
      <c r="AI20" s="90" t="n">
        <f aca="false">IF($H15&gt;$H21,(IF($H15*$AZ$2&gt;$BB$47,VLOOKUP($H15*$AZ$2,$BB$3:$CP$47,28),VLOOKUP($H15*$AZ$2,$BB$3:$CP$47,28)+((VLOOKUP($H15*$AZ$2,$AZ$4:$CP$48,30)-VLOOKUP($H15*$AZ$2,$BB$3:$CP$47,28))*($H15*$AZ$2-VLOOKUP($H15*$AZ$2,$BB$3:$CP$47,1))/(VLOOKUP($H15*$AZ$2,$AZ$4:$CP$48,3)-VLOOKUP($H15*$AZ$2,$BB$3:$CP$47,1)))))-(IF($H21*$AZ$2&gt;$BB$47,VLOOKUP($H21*$AZ$2,$BB$3:$CP$47,28),VLOOKUP($H21*$AZ$2,$BB$3:$CP$47,28)+((VLOOKUP($H21*$AZ$2,$AZ$4:$CP$48,30)-VLOOKUP($H21*$AZ$2,$BB$3:$CP$47,28))*($H21*$AZ$2-VLOOKUP($H21*$AZ$2,$BB$3:$CP$47,1))/(VLOOKUP($H21*$AZ$2,$AZ$4:$CP$48,3)-VLOOKUP($H21*$AZ$2,$BB$3:$CP$47,1))))),0)</f>
        <v>0</v>
      </c>
      <c r="AJ20" s="91" t="n">
        <f aca="false">IF($I15&gt;$I21,(IF($I15*$AZ$2&gt;$BB$47,VLOOKUP($I15*$AZ$2,$BB$3:$CP$47,29),VLOOKUP($I15*$AZ$2,$BB$3:$CP$47,29)+((VLOOKUP($I15*$AZ$2,$AZ$4:$CP$48,31)-VLOOKUP($I15*$AZ$2,$BB$3:$CP$47,29))*($I15*$AZ$2-VLOOKUP($I15*$AZ$2,$BB$3:$CP$47,1))/(VLOOKUP($I15*$AZ$2,$AZ$4:$CP$48,3)-VLOOKUP($I15*$AZ$2,$BB$3:$CP$47,1)))))-(IF($I21*$AZ$2&gt;$BB$47,VLOOKUP($I21*$AZ$2,$BB$3:$CP$47,29),VLOOKUP($I21*$AZ$2,$BB$3:$CP$47,29)+((VLOOKUP($I21*$AZ$2,$AZ$4:$CP$48,31)-VLOOKUP($I21*$AZ$2,$BB$3:$CP$47,29))*($I21*$AZ$2-VLOOKUP($I21*$AZ$2,$BB$3:$CP$47,1))/(VLOOKUP($I21*$AZ$2,$AZ$4:$CP$48,3)-VLOOKUP($I21*$AZ$2,$BB$3:$CP$47,1))))),0)</f>
        <v>0</v>
      </c>
      <c r="AK20" s="94" t="n">
        <v>0</v>
      </c>
      <c r="AL20" s="90" t="n">
        <f aca="false">IF($D15&gt;$D21,(IF($D15*$AZ$2&gt;$BB$47,VLOOKUP($D15*$AZ$2,$BB$3:$CP$47,30),VLOOKUP($D15*$AZ$2,$BB$3:$CP$47,30)+((VLOOKUP($D15*$AZ$2,$AZ$4:$CP$48,32)-VLOOKUP($D15*$AZ$2,$BB$3:$CP$47,30))*($D15*$AZ$2-VLOOKUP($D15*$AZ$2,$BB$3:$CP$47,1))/(VLOOKUP($D15*$AZ$2,$AZ$4:$CP$48,3)-VLOOKUP($D15*$AZ$2,$BB$3:$CP$47,1)))))-(IF($D21*$AZ$2&gt;$BB$47,VLOOKUP($D21*$AZ$2,$BB$3:$CP$47,30),VLOOKUP($D21*$AZ$2,$BB$3:$CP$47,30)+((VLOOKUP($D21*$AZ$2,$AZ$4:$CP$48,32)-VLOOKUP($D21*$AZ$2,$BB$3:$CP$47,30))*($D21*$AZ$2-VLOOKUP($D21*$AZ$2,$BB$3:$CP$47,1))/(VLOOKUP($D21*$AZ$2,$AZ$4:$CP$48,3)-VLOOKUP($D21*$AZ$2,$BB$3:$CP$47,1))))),0)</f>
        <v>0</v>
      </c>
      <c r="AM20" s="90" t="n">
        <f aca="false">IF($E15&gt;$E21,(IF($E15*$AZ$2&gt;$BB$47,VLOOKUP($E15*$AZ$2,$BB$3:$CP$47,31),VLOOKUP($E15*$AZ$2,$BB$3:$CP$47,31)+((VLOOKUP($E15*$AZ$2,$AZ$4:$CP$48,33)-VLOOKUP($E15*$AZ$2,$BB$3:$CP$47,31))*($E15*$AZ$2-VLOOKUP($E15*$AZ$2,$BB$3:$CP$47,1))/(VLOOKUP($E15*$AZ$2,$AZ$4:$CP$48,3)-VLOOKUP($E15*$AZ$2,$BB$3:$CP$47,1)))))-(IF($E21*$AZ$2&gt;$BB$47,VLOOKUP($E21*$AZ$2,$BB$3:$CP$47,31),VLOOKUP($E21*$AZ$2,$BB$3:$CP$47,31)+((VLOOKUP($E21*$AZ$2,$AZ$4:$CP$48,33)-VLOOKUP($E21*$AZ$2,$BB$3:$CP$47,31))*($E21*$AZ$2-VLOOKUP($E21*$AZ$2,$BB$3:$CP$47,1))/(VLOOKUP($E21*$AZ$2,$AZ$4:$CP$48,3)-VLOOKUP($E21*$AZ$2,$BB$3:$CP$47,1))))),0)</f>
        <v>0</v>
      </c>
      <c r="AN20" s="90" t="n">
        <f aca="false">IF($F15&gt;$F21,(IF($F15*$AZ$2&gt;$BB$47,VLOOKUP($F15*$AZ$2,$BB$3:$CP$47,32),VLOOKUP($F15*$AZ$2,$BB$3:$CP$47,32)+((VLOOKUP($F15*$AZ$2,$AZ$4:$CP$48,34)-VLOOKUP($F15*$AZ$2,$BB$3:$CP$47,32))*($F15*$AZ$2-VLOOKUP($F15*$AZ$2,$BB$3:$CP$47,1))/(VLOOKUP($F15*$AZ$2,$AZ$4:$CP$48,3)-VLOOKUP($F15*$AZ$2,$BB$3:$CP$47,1)))))-(IF($F21*$AZ$2&gt;$BB$47,VLOOKUP($F21*$AZ$2,$BB$3:$CP$47,32),VLOOKUP($F21*$AZ$2,$BB$3:$CP$47,32)+((VLOOKUP($F21*$AZ$2,$AZ$4:$CP$48,34)-VLOOKUP($F21*$AZ$2,$BB$3:$CP$47,32))*($F21*$AZ$2-VLOOKUP($F21*$AZ$2,$BB$3:$CP$47,1))/(VLOOKUP($F21*$AZ$2,$AZ$4:$CP$48,3)-VLOOKUP($F21*$AZ$2,$BB$3:$CP$47,1))))),0)</f>
        <v>0</v>
      </c>
      <c r="AO20" s="90" t="n">
        <f aca="false">IF($G15&gt;$G21,(IF($G15*$AZ$2&gt;$BB$47,VLOOKUP($G15*$AZ$2,$BB$3:$CP$47,33),VLOOKUP($G15*$AZ$2,$BB$3:$CP$47,33)+((VLOOKUP($G15*$AZ$2,$AZ$4:$CP$48,35)-VLOOKUP($G15*$AZ$2,$BB$3:$CP$47,33))*($G15*$AZ$2-VLOOKUP($G15*$AZ$2,$BB$3:$CP$47,1))/(VLOOKUP($G15*$AZ$2,$AZ$4:$CP$48,3)-VLOOKUP($G15*$AZ$2,$BB$3:$CP$47,1)))))-(IF($G21*$AZ$2&gt;$BB$47,VLOOKUP($G21*$AZ$2,$BB$3:$CP$47,33),VLOOKUP($G21*$AZ$2,$BB$3:$CP$47,33)+((VLOOKUP($G21*$AZ$2,$AZ$4:$CP$48,35)-VLOOKUP($G21*$AZ$2,$BB$3:$CP$47,33))*($G21*$AZ$2-VLOOKUP($G21*$AZ$2,$BB$3:$CP$47,1))/(VLOOKUP($G21*$AZ$2,$AZ$4:$CP$48,3)-VLOOKUP($G21*$AZ$2,$BB$3:$CP$47,1))))),0)</f>
        <v>0</v>
      </c>
      <c r="AP20" s="90" t="n">
        <f aca="false">IF($H15&gt;$H21,(IF($H15*$AZ$2&gt;$BB$47,VLOOKUP($H15*$AZ$2,$BB$3:$CP$47,34),VLOOKUP($H15*$AZ$2,$BB$3:$CP$47,34)+((VLOOKUP($H15*$AZ$2,$AZ$4:$CP$48,36)-VLOOKUP($H15*$AZ$2,$BB$3:$CP$47,34))*($H15*$AZ$2-VLOOKUP($H15*$AZ$2,$BB$3:$CP$47,1))/(VLOOKUP($H15*$AZ$2,$AZ$4:$CP$48,3)-VLOOKUP($H15*$AZ$2,$BB$3:$CP$47,1)))))-(IF($H21*$AZ$2&gt;$BB$47,VLOOKUP($H21*$AZ$2,$BB$3:$CP$47,34),VLOOKUP($H21*$AZ$2,$BB$3:$CP$47,34)+((VLOOKUP($H21*$AZ$2,$AZ$4:$CP$48,36)-VLOOKUP($H21*$AZ$2,$BB$3:$CP$47,34))*($H21*$AZ$2-VLOOKUP($H21*$AZ$2,$BB$3:$CP$47,1))/(VLOOKUP($H21*$AZ$2,$AZ$4:$CP$48,3)-VLOOKUP($H21*$AZ$2,$BB$3:$CP$47,1))))),0)</f>
        <v>0</v>
      </c>
      <c r="AQ20" s="91" t="n">
        <f aca="false">IF($I15&gt;$I21,(IF($I15*$AZ$2&gt;$BB$47,VLOOKUP($I15*$AZ$2,$BB$3:$CP$47,35),VLOOKUP($I15*$AZ$2,$BB$3:$CP$47,35)+((VLOOKUP($I15*$AZ$2,$AZ$4:$CP$48,37)-VLOOKUP($I15*$AZ$2,$BB$3:$CP$47,35))*($I15*$AZ$2-VLOOKUP($I15*$AZ$2,$BB$3:$CP$47,1))/(VLOOKUP($I15*$AZ$2,$AZ$4:$CP$48,3)-VLOOKUP($I15*$AZ$2,$BB$3:$CP$47,1)))))-(IF($I21*$AZ$2&gt;$BB$47,VLOOKUP($I21*$AZ$2,$BB$3:$CP$47,35),VLOOKUP($I21*$AZ$2,$BB$3:$CP$47,35)+((VLOOKUP($I21*$AZ$2,$AZ$4:$CP$48,37)-VLOOKUP($I21*$AZ$2,$BB$3:$CP$47,35))*($I21*$AZ$2-VLOOKUP($I21*$AZ$2,$BB$3:$CP$47,1))/(VLOOKUP($I21*$AZ$2,$AZ$4:$CP$48,3)-VLOOKUP($I21*$AZ$2,$BB$3:$CP$47,1))))),0)</f>
        <v>0</v>
      </c>
      <c r="AR20" s="94" t="n">
        <v>0</v>
      </c>
      <c r="AS20" s="90" t="n">
        <f aca="false">IF($D15&gt;$D21,(IF($D15*$AZ$2&gt;$BB$47,VLOOKUP($D15*$AZ$2,$BB$3:$CP$47,36),VLOOKUP($D15*$AZ$2,$BB$3:$CP$47,36)+((VLOOKUP($D15*$AZ$2,$AZ$4:$CP$48,38)-VLOOKUP($D15*$AZ$2,$BB$3:$CP$47,36))*($D15*$AZ$2-VLOOKUP($D15*$AZ$2,$BB$3:$CP$47,1))/(VLOOKUP($D15*$AZ$2,$AZ$4:$CP$48,3)-VLOOKUP($D15*$AZ$2,$BB$3:$CP$47,1)))))-(IF($D21*$AZ$2&gt;$BB$47,VLOOKUP($D21*$AZ$2,$BB$3:$CP$47,36),VLOOKUP($D21*$AZ$2,$BB$3:$CP$47,36)+((VLOOKUP($D21*$AZ$2,$AZ$4:$CP$48,38)-VLOOKUP($D21*$AZ$2,$BB$3:$CP$47,36))*($D21*$AZ$2-VLOOKUP($D21*$AZ$2,$BB$3:$CP$47,1))/(VLOOKUP($D21*$AZ$2,$AZ$4:$CP$48,3)-VLOOKUP($D21*$AZ$2,$BB$3:$CP$47,1))))),0)</f>
        <v>0</v>
      </c>
      <c r="AT20" s="90" t="n">
        <f aca="false">IF($E15&gt;$E21,(IF($E15*$AZ$2&gt;$BB$47,VLOOKUP($E15*$AZ$2,$BB$3:$CP$47,37),VLOOKUP($E15*$AZ$2,$BB$3:$CP$47,37)+((VLOOKUP($E15*$AZ$2,$AZ$4:$CP$48,39)-VLOOKUP($E15*$AZ$2,$BB$3:$CP$47,37))*($E15*$AZ$2-VLOOKUP($E15*$AZ$2,$BB$3:$CP$47,1))/(VLOOKUP($E15*$AZ$2,$AZ$4:$CP$48,3)-VLOOKUP($E15*$AZ$2,$BB$3:$CP$47,1)))))-(IF($E21*$AZ$2&gt;$BB$47,VLOOKUP($E21*$AZ$2,$BB$3:$CP$47,37),VLOOKUP($E21*$AZ$2,$BB$3:$CP$47,37)+((VLOOKUP($E21*$AZ$2,$AZ$4:$CP$48,39)-VLOOKUP($E21*$AZ$2,$BB$3:$CP$47,37))*($E21*$AZ$2-VLOOKUP($E21*$AZ$2,$BB$3:$CP$47,1))/(VLOOKUP($E21*$AZ$2,$AZ$4:$CP$48,3)-VLOOKUP($E21*$AZ$2,$BB$3:$CP$47,1))))),0)</f>
        <v>0</v>
      </c>
      <c r="AU20" s="90" t="n">
        <f aca="false">IF($F15&gt;$F21,(IF($F15*$AZ$2&gt;$BB$47,VLOOKUP($F15*$AZ$2,$BB$3:$CP$47,38),VLOOKUP($F15*$AZ$2,$BB$3:$CP$47,38)+((VLOOKUP($F15*$AZ$2,$AZ$4:$CP$48,40)-VLOOKUP($F15*$AZ$2,$BB$3:$CP$47,38))*($F15*$AZ$2-VLOOKUP($F15*$AZ$2,$BB$3:$CP$47,1))/(VLOOKUP($F15*$AZ$2,$AZ$4:$CP$48,3)-VLOOKUP($F15*$AZ$2,$BB$3:$CP$47,1)))))-(IF($F21*$AZ$2&gt;$BB$47,VLOOKUP($F21*$AZ$2,$BB$3:$CP$47,38),VLOOKUP($F21*$AZ$2,$BB$3:$CP$47,38)+((VLOOKUP($F21*$AZ$2,$AZ$4:$CP$48,40)-VLOOKUP($F21*$AZ$2,$BB$3:$CP$47,38))*($F21*$AZ$2-VLOOKUP($F21*$AZ$2,$BB$3:$CP$47,1))/(VLOOKUP($F21*$AZ$2,$AZ$4:$CP$48,3)-VLOOKUP($F21*$AZ$2,$BB$3:$CP$47,1))))),0)</f>
        <v>0</v>
      </c>
      <c r="AV20" s="90" t="n">
        <f aca="false">IF($G15&gt;$G21,(IF($G15*$AZ$2&gt;$BB$47,VLOOKUP($G15*$AZ$2,$BB$3:$CP$47,39),VLOOKUP($G15*$AZ$2,$BB$3:$CP$47,39)+((VLOOKUP($G15*$AZ$2,$AZ$4:$CP$48,41)-VLOOKUP($G15*$AZ$2,$BB$3:$CP$47,39))*($G15*$AZ$2-VLOOKUP($G15*$AZ$2,$BB$3:$CP$47,1))/(VLOOKUP($G15*$AZ$2,$AZ$4:$CP$48,3)-VLOOKUP($G15*$AZ$2,$BB$3:$CP$47,1)))))-(IF($G21*$AZ$2&gt;$BB$47,VLOOKUP($G21*$AZ$2,$BB$3:$CP$47,39),VLOOKUP($G21*$AZ$2,$BB$3:$CP$47,39)+((VLOOKUP($G21*$AZ$2,$AZ$4:$CP$48,41)-VLOOKUP($G21*$AZ$2,$BB$3:$CP$47,39))*($G21*$AZ$2-VLOOKUP($G21*$AZ$2,$BB$3:$CP$47,1))/(VLOOKUP($G21*$AZ$2,$AZ$4:$CP$48,3)-VLOOKUP($G21*$AZ$2,$BB$3:$CP$47,1))))),0)</f>
        <v>0</v>
      </c>
      <c r="AW20" s="90" t="n">
        <f aca="false">IF($H15&gt;$H21,(IF($H15*$AZ$2&gt;$BB$47,VLOOKUP($H15*$AZ$2,$BB$3:$CP$47,40),VLOOKUP($H15*$AZ$2,$BB$3:$CP$47,40)+((VLOOKUP($H15*$AZ$2,$AZ$4:$CP$48,42)-VLOOKUP($H15*$AZ$2,$BB$3:$CP$47,40))*($H15*$AZ$2-VLOOKUP($H15*$AZ$2,$BB$3:$CP$47,1))/(VLOOKUP($H15*$AZ$2,$AZ$4:$CP$48,3)-VLOOKUP($H15*$AZ$2,$BB$3:$CP$47,1)))))-(IF($H21*$AZ$2&gt;$BB$47,VLOOKUP($H21*$AZ$2,$BB$3:$CP$47,40),VLOOKUP($H21*$AZ$2,$BB$3:$CP$47,40)+((VLOOKUP($H21*$AZ$2,$AZ$4:$CP$48,42)-VLOOKUP($H21*$AZ$2,$BB$3:$CP$47,40))*($H21*$AZ$2-VLOOKUP($H21*$AZ$2,$BB$3:$CP$47,1))/(VLOOKUP($H21*$AZ$2,$AZ$4:$CP$48,3)-VLOOKUP($H21*$AZ$2,$BB$3:$CP$47,1))))),0)</f>
        <v>0</v>
      </c>
      <c r="AX20" s="91" t="n">
        <f aca="false">IF($I15&gt;$I21,(IF($I15*$AZ$2&gt;$BB$47,VLOOKUP($I15*$AZ$2,$BB$3:$CP$47,41),VLOOKUP($I15*$AZ$2,$BB$3:$CP$47,41)+((VLOOKUP($I15*$AZ$2,$AZ$4:$CP$48,43)-VLOOKUP($I15*$AZ$2,$BB$3:$CP$47,41))*($I15*$AZ$2-VLOOKUP($I15*$AZ$2,$BB$3:$CP$47,1))/(VLOOKUP($I15*$AZ$2,$AZ$4:$CP$48,3)-VLOOKUP($I15*$AZ$2,$BB$3:$CP$47,1)))))-(IF($I21*$AZ$2&gt;$BB$47,VLOOKUP($I21*$AZ$2,$BB$3:$CP$47,41),VLOOKUP($I21*$AZ$2,$BB$3:$CP$47,41)+((VLOOKUP($I21*$AZ$2,$AZ$4:$CP$48,43)-VLOOKUP($I21*$AZ$2,$BB$3:$CP$47,41))*($I21*$AZ$2-VLOOKUP($I21*$AZ$2,$BB$3:$CP$47,1))/(VLOOKUP($I21*$AZ$2,$AZ$4:$CP$48,3)-VLOOKUP($I21*$AZ$2,$BB$3:$CP$47,1))))),0)</f>
        <v>0</v>
      </c>
      <c r="AZ20" s="38" t="n">
        <v>480</v>
      </c>
      <c r="BA20" s="37" t="n">
        <f aca="false">BB20/3.281</f>
        <v>155.440414507772</v>
      </c>
      <c r="BB20" s="38" t="n">
        <v>510</v>
      </c>
      <c r="BC20" s="39" t="n">
        <v>1</v>
      </c>
      <c r="BD20" s="39" t="n">
        <v>1</v>
      </c>
      <c r="BE20" s="40" t="n">
        <v>0.96792849876096</v>
      </c>
      <c r="BF20" s="40" t="n">
        <v>0.928564997374037</v>
      </c>
      <c r="BG20" s="41" t="n">
        <v>0.849837994600188</v>
      </c>
      <c r="BH20" s="71"/>
      <c r="BI20" s="39"/>
      <c r="BJ20" s="39"/>
      <c r="BK20" s="39"/>
      <c r="BL20" s="39"/>
      <c r="BM20" s="97" t="n">
        <v>0.2141581</v>
      </c>
      <c r="BN20" s="98" t="n">
        <v>0.8139648</v>
      </c>
      <c r="BO20" s="98" t="n">
        <v>0.8366088</v>
      </c>
      <c r="BP20" s="98" t="n">
        <v>1.0519544</v>
      </c>
      <c r="BQ20" s="98" t="n">
        <v>1.3973122</v>
      </c>
      <c r="BR20" s="99" t="n">
        <v>1.44345</v>
      </c>
      <c r="BS20" s="97" t="n">
        <v>0.2196202</v>
      </c>
      <c r="BT20" s="98" t="n">
        <v>0.8576616</v>
      </c>
      <c r="BU20" s="98" t="n">
        <v>0.8907096</v>
      </c>
      <c r="BV20" s="98" t="n">
        <v>1.0790048</v>
      </c>
      <c r="BW20" s="98" t="n">
        <v>1.5018724</v>
      </c>
      <c r="BX20" s="99" t="n">
        <v>1.5735</v>
      </c>
      <c r="BY20" s="72" t="n">
        <v>0.232676314287609</v>
      </c>
      <c r="BZ20" s="73" t="n">
        <v>0.99095241536514</v>
      </c>
      <c r="CA20" s="73" t="n">
        <v>1.06122559030463</v>
      </c>
      <c r="CB20" s="73" t="n">
        <v>1.1439406883922</v>
      </c>
      <c r="CC20" s="73" t="n">
        <v>1.83847009028247</v>
      </c>
      <c r="CD20" s="74" t="n">
        <v>2.00159891670578</v>
      </c>
      <c r="CE20" s="72" t="n">
        <v>0.282309539849701</v>
      </c>
      <c r="CF20" s="73" t="n">
        <v>1.16908386387839</v>
      </c>
      <c r="CG20" s="73" t="n">
        <v>1.24860929017362</v>
      </c>
      <c r="CH20" s="73" t="n">
        <v>1.36223524849996</v>
      </c>
      <c r="CI20" s="73" t="n">
        <v>2.14642048940725</v>
      </c>
      <c r="CJ20" s="74" t="n">
        <v>2.33194427690691</v>
      </c>
      <c r="CK20" s="72" t="n">
        <v>0.36822227539985</v>
      </c>
      <c r="CL20" s="73" t="n">
        <v>1.48269711169512</v>
      </c>
      <c r="CM20" s="73" t="n">
        <v>1.58050983690126</v>
      </c>
      <c r="CN20" s="73" t="n">
        <v>1.73926900702066</v>
      </c>
      <c r="CO20" s="73" t="n">
        <v>2.69758303918748</v>
      </c>
      <c r="CP20" s="74" t="n">
        <v>2.92845388783825</v>
      </c>
      <c r="CQ20" s="75"/>
      <c r="CR20" s="75"/>
      <c r="CS20" s="75"/>
      <c r="CT20" s="75"/>
      <c r="CU20" s="75"/>
      <c r="CV20" s="75"/>
      <c r="CW20" s="64"/>
      <c r="CX20" s="64"/>
      <c r="CY20" s="64"/>
      <c r="CZ20" s="64"/>
      <c r="DA20" s="64"/>
      <c r="DB20" s="64"/>
      <c r="DC20" s="64"/>
      <c r="DD20" s="64"/>
      <c r="DE20" s="64"/>
      <c r="DF20" s="64"/>
      <c r="DG20" s="64"/>
      <c r="DH20" s="64"/>
      <c r="DI20" s="64"/>
      <c r="DJ20" s="64"/>
      <c r="DK20" s="64"/>
      <c r="DL20" s="64"/>
      <c r="DM20" s="64"/>
      <c r="DN20" s="64"/>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98"/>
      <c r="ET20" s="98"/>
      <c r="EU20" s="98"/>
      <c r="EV20" s="98"/>
      <c r="EW20" s="98"/>
      <c r="EX20" s="98"/>
      <c r="EY20" s="98"/>
      <c r="EZ20" s="98"/>
      <c r="FA20" s="98"/>
      <c r="FB20" s="98"/>
      <c r="FC20" s="98"/>
      <c r="FD20" s="98"/>
      <c r="FE20" s="73"/>
      <c r="FF20" s="73"/>
      <c r="FG20" s="73"/>
      <c r="FH20" s="73"/>
      <c r="FI20" s="73"/>
      <c r="FJ20" s="73"/>
      <c r="FK20" s="73"/>
      <c r="FL20" s="73"/>
      <c r="FM20" s="73"/>
      <c r="FN20" s="73"/>
      <c r="FO20" s="73"/>
      <c r="FP20" s="73"/>
      <c r="FQ20" s="73"/>
      <c r="FR20" s="73"/>
      <c r="FS20" s="73"/>
      <c r="FT20" s="73"/>
      <c r="FU20" s="73"/>
      <c r="FV20" s="73"/>
      <c r="FW20" s="64"/>
      <c r="FX20" s="64"/>
      <c r="FY20" s="64"/>
      <c r="FZ20" s="64"/>
      <c r="GA20" s="8"/>
    </row>
    <row r="21" customFormat="false" ht="12.75" hidden="false" customHeight="false" outlineLevel="0" collapsed="false">
      <c r="A21" s="95"/>
      <c r="B21" s="8"/>
      <c r="C21" s="93" t="n">
        <v>0</v>
      </c>
      <c r="D21" s="93" t="n">
        <f aca="false">MAX(C15)</f>
        <v>0</v>
      </c>
      <c r="E21" s="93" t="n">
        <f aca="false">MAX(C15:D15)</f>
        <v>0</v>
      </c>
      <c r="F21" s="93" t="n">
        <f aca="false">MAX(C15:E15)</f>
        <v>0</v>
      </c>
      <c r="G21" s="93" t="n">
        <f aca="false">MAX(C15:F15)</f>
        <v>0</v>
      </c>
      <c r="H21" s="93" t="n">
        <f aca="false">MAX(C15:G15)</f>
        <v>0</v>
      </c>
      <c r="I21" s="93" t="n">
        <f aca="false">MAX(C15:H15)</f>
        <v>0</v>
      </c>
      <c r="J21" s="8"/>
      <c r="K21" s="8"/>
      <c r="L21" s="8"/>
      <c r="M21" s="8"/>
      <c r="N21" s="9"/>
      <c r="O21" s="8"/>
      <c r="P21" s="94" t="n">
        <v>0</v>
      </c>
      <c r="Q21" s="90" t="n">
        <f aca="false">IF($D16&gt;$D22,(IF($D16*$AZ$2&gt;$BB$47,VLOOKUP($D16*$AZ$2,$BB$3:$CP$47,12),VLOOKUP($D16*$AZ$2,$BB$3:$CP$47,12)+((VLOOKUP($D16*$AZ$2,$AZ$4:$CP$48,14)-VLOOKUP($D16*$AZ$2,$BB$3:$CP$47,12))*($D16*$AZ$2-VLOOKUP($D16*$AZ$2,$BB$3:$CP$47,1))/(VLOOKUP($D16*$AZ$2,$AZ$4:$CP$48,3)-VLOOKUP($D16*$AZ$2,$BB$3:$CP$47,1)))))-(IF($D22*$AZ$2&gt;$BB$47,VLOOKUP($D22*$AZ$2,$BB$3:$CP$47,12),VLOOKUP($D22*$AZ$2,$BB$3:$CP$47,12)+((VLOOKUP($D22*$AZ$2,$AZ$4:$CP$48,14)-VLOOKUP($D22*$AZ$2,$BB$3:$CP$47,12))*($D22*$AZ$2-VLOOKUP($D22*$AZ$2,$BB$3:$CP$47,1))/(VLOOKUP($D22*$AZ$2,$AZ$4:$CP$48,3)-VLOOKUP($D22*$AZ$2,$BB$3:$CP$47,1))))),0)</f>
        <v>0</v>
      </c>
      <c r="R21" s="90" t="n">
        <f aca="false">IF($E16&gt;$E22,(IF($E16*$AZ$2&gt;$BB$47,VLOOKUP($E16*$AZ$2,$BB$3:$CP$47,13),VLOOKUP($E16*$AZ$2,$BB$3:$CP$47,13)+((VLOOKUP($E16*$AZ$2,$AZ$4:$CP$48,15)-VLOOKUP($E16*$AZ$2,$BB$3:$CP$47,13))*($E16*$AZ$2-VLOOKUP($E16*$AZ$2,$BB$3:$CP$47,1))/(VLOOKUP($E16*$AZ$2,$AZ$4:$CP$48,3)-VLOOKUP($E16*$AZ$2,$BB$3:$CP$47,1)))))-(IF($E22*$AZ$2&gt;$BB$47,VLOOKUP($E22*$AZ$2,$BB$3:$CP$47,13),VLOOKUP($E22*$AZ$2,$BB$3:$CP$47,13)+((VLOOKUP($E22*$AZ$2,$AZ$4:$CP$48,15)-VLOOKUP($E22*$AZ$2,$BB$3:$CP$47,13))*($E22*$AZ$2-VLOOKUP($E22*$AZ$2,$BB$3:$CP$47,1))/(VLOOKUP($E22*$AZ$2,$AZ$4:$CP$48,3)-VLOOKUP($E22*$AZ$2,$BB$3:$CP$47,1))))),0)</f>
        <v>0</v>
      </c>
      <c r="S21" s="90" t="n">
        <f aca="false">IF($F16&gt;$F22,(IF($F16*$AZ$2&gt;$BB$47,VLOOKUP($F16*$AZ$2,$BB$3:$CP$47,14),VLOOKUP($F16*$AZ$2,$BB$3:$CP$47,14)+((VLOOKUP($F16*$AZ$2,$AZ$4:$CP$48,16)-VLOOKUP($F16*$AZ$2,$BB$3:$CP$47,14))*($F16*$AZ$2-VLOOKUP($F16*$AZ$2,$BB$3:$CP$47,1))/(VLOOKUP($F16*$AZ$2,$AZ$4:$CP$48,3)-VLOOKUP($F16*$AZ$2,$BB$3:$CP$47,1)))))-(IF($F22*$AZ$2&gt;$BB$47,VLOOKUP($F22*$AZ$2,$BB$3:$CP$47,14),VLOOKUP($F22*$AZ$2,$BB$3:$CP$47,14)+((VLOOKUP($F22*$AZ$2,$AZ$4:$CP$48,16)-VLOOKUP($F22*$AZ$2,$BB$3:$CP$47,14))*($F22*$AZ$2-VLOOKUP($F22*$AZ$2,$BB$3:$CP$47,1))/(VLOOKUP($F22*$AZ$2,$AZ$4:$CP$48,3)-VLOOKUP($F22*$AZ$2,$BB$3:$CP$47,1))))),0)</f>
        <v>0</v>
      </c>
      <c r="T21" s="90" t="n">
        <f aca="false">IF($G16&gt;$G22,(IF($G16*$AZ$2&gt;$BB$47,VLOOKUP($G16*$AZ$2,$BB$3:$CP$47,15),VLOOKUP($G16*$AZ$2,$BB$3:$CP$47,15)+((VLOOKUP($G16*$AZ$2,$AZ$4:$CP$48,17)-VLOOKUP($G16*$AZ$2,$BB$3:$CP$47,15))*($G16*$AZ$2-VLOOKUP($G16*$AZ$2,$BB$3:$CP$47,1))/(VLOOKUP($G16*$AZ$2,$AZ$4:$CP$48,3)-VLOOKUP($G16*$AZ$2,$BB$3:$CP$47,1)))))-(IF($G22*$AZ$2&gt;$BB$47,VLOOKUP($G22*$AZ$2,$BB$3:$CP$47,15),VLOOKUP($G22*$AZ$2,$BB$3:$CP$47,15)+((VLOOKUP($G22*$AZ$2,$AZ$4:$CP$48,17)-VLOOKUP($G22*$AZ$2,$BB$3:$CP$47,15))*($G22*$AZ$2-VLOOKUP($G22*$AZ$2,$BB$3:$CP$47,1))/(VLOOKUP($G22*$AZ$2,$AZ$4:$CP$48,3)-VLOOKUP($G22*$AZ$2,$BB$3:$CP$47,1))))),0)</f>
        <v>0</v>
      </c>
      <c r="U21" s="90" t="n">
        <f aca="false">IF($H16&gt;$H22,(IF($H16*$AZ$2&gt;$BB$47,VLOOKUP($H16*$AZ$2,$BB$3:$CP$47,16),VLOOKUP($H16*$AZ$2,$BB$3:$CP$47,16)+((VLOOKUP($H16*$AZ$2,$AZ$4:$CP$48,18)-VLOOKUP($H16*$AZ$2,$BB$3:$CP$47,16))*($H16*$AZ$2-VLOOKUP($H16*$AZ$2,$BB$3:$CP$47,1))/(VLOOKUP($H16*$AZ$2,$AZ$4:$CP$48,3)-VLOOKUP($H16*$AZ$2,$BB$3:$CP$47,1)))))-(IF($H22*$AZ$2&gt;$BB$47,VLOOKUP($H22*$AZ$2,$BB$3:$CP$47,16),VLOOKUP($H22*$AZ$2,$BB$3:$CP$47,16)+((VLOOKUP($H22*$AZ$2,$AZ$4:$CP$48,18)-VLOOKUP($H22*$AZ$2,$BB$3:$CP$47,16))*($H22*$AZ$2-VLOOKUP($H22*$AZ$2,$BB$3:$CP$47,1))/(VLOOKUP($H22*$AZ$2,$AZ$4:$CP$48,3)-VLOOKUP($H22*$AZ$2,$BB$3:$CP$47,1))))),0)</f>
        <v>0</v>
      </c>
      <c r="V21" s="91" t="n">
        <f aca="false">IF($I16&gt;$I22,(IF($I16*$AZ$2&gt;$BB$47,VLOOKUP($I16*$AZ$2,$BB$3:$CP$47,17),VLOOKUP($I16*$AZ$2,$BB$3:$CP$47,17)+((VLOOKUP($I16*$AZ$2,$AZ$4:$CP$48,19)-VLOOKUP($I16*$AZ$2,$BB$3:$CP$47,17))*($I16*$AZ$2-VLOOKUP($I16*$AZ$2,$BB$3:$CP$47,1))/(VLOOKUP($I16*$AZ$2,$AZ$4:$CP$48,3)-VLOOKUP($I16*$AZ$2,$BB$3:$CP$47,1)))))-(IF($I22*$AZ$2&gt;$BB$47,VLOOKUP($I22*$AZ$2,$BB$3:$CP$47,17),VLOOKUP($I22*$AZ$2,$BB$3:$CP$47,17)+((VLOOKUP($I22*$AZ$2,$AZ$4:$CP$48,19)-VLOOKUP($I22*$AZ$2,$BB$3:$CP$47,17))*($I22*$AZ$2-VLOOKUP($I22*$AZ$2,$BB$3:$CP$47,1))/(VLOOKUP($I22*$AZ$2,$AZ$4:$CP$48,3)-VLOOKUP($I22*$AZ$2,$BB$3:$CP$47,1))))),0)</f>
        <v>0</v>
      </c>
      <c r="W21" s="94" t="n">
        <v>0</v>
      </c>
      <c r="X21" s="90" t="n">
        <f aca="false">IF($D16&gt;$D22,(IF($D16*$AZ$2&gt;$BB$47,VLOOKUP($D16*$AZ$2,$BB$3:$CP$47,18),VLOOKUP($D16*$AZ$2,$BB$3:$CP$47,18)+((VLOOKUP($D16*$AZ$2,$AZ$4:$CP$48,20)-VLOOKUP($D16*$AZ$2,$BB$3:$CP$47,18))*($D16*$AZ$2-VLOOKUP($D16*$AZ$2,$BB$3:$CP$47,1))/(VLOOKUP($D16*$AZ$2,$AZ$4:$CP$48,3)-VLOOKUP($D16*$AZ$2,$BB$3:$CP$47,1)))))-(IF($D22*$AZ$2&gt;$BB$47,VLOOKUP($D22*$AZ$2,$BB$3:$CP$47,18),VLOOKUP($D22*$AZ$2,$BB$3:$CP$47,18)+((VLOOKUP($D22*$AZ$2,$AZ$4:$CP$48,20)-VLOOKUP($D22*$AZ$2,$BB$3:$CP$47,18))*($D22*$AZ$2-VLOOKUP($D22*$AZ$2,$BB$3:$CP$47,1))/(VLOOKUP($D22*$AZ$2,$AZ$4:$CP$48,3)-VLOOKUP($D22*$AZ$2,$BB$3:$CP$47,1))))),0)</f>
        <v>0</v>
      </c>
      <c r="Y21" s="90" t="n">
        <f aca="false">IF($E16&gt;$E22,(IF($E16*$AZ$2&gt;$BB$47,VLOOKUP($E16*$AZ$2,$BB$3:$CP$47,19),VLOOKUP($E16*$AZ$2,$BB$3:$CP$47,19)+((VLOOKUP($E16*$AZ$2,$AZ$4:$CP$48,21)-VLOOKUP($E16*$AZ$2,$BB$3:$CP$47,19))*($E16*$AZ$2-VLOOKUP($E16*$AZ$2,$BB$3:$CP$47,1))/(VLOOKUP($E16*$AZ$2,$AZ$4:$CP$48,3)-VLOOKUP($E16*$AZ$2,$BB$3:$CP$47,1)))))-(IF($E22*$AZ$2&gt;$BB$47,VLOOKUP($E22*$AZ$2,$BB$3:$CP$47,19),VLOOKUP($E22*$AZ$2,$BB$3:$CP$47,19)+((VLOOKUP($E22*$AZ$2,$AZ$4:$CP$48,21)-VLOOKUP($E22*$AZ$2,$BB$3:$CP$47,19))*($E22*$AZ$2-VLOOKUP($E22*$AZ$2,$BB$3:$CP$47,1))/(VLOOKUP($E22*$AZ$2,$AZ$4:$CP$48,3)-VLOOKUP($E22*$AZ$2,$BB$3:$CP$47,1))))),0)</f>
        <v>0</v>
      </c>
      <c r="Z21" s="90" t="n">
        <f aca="false">IF($F16&gt;$F22,(IF($F16*$AZ$2&gt;$BB$47,VLOOKUP($F16*$AZ$2,$BB$3:$CP$47,20),VLOOKUP($F16*$AZ$2,$BB$3:$CP$47,20)+((VLOOKUP($F16*$AZ$2,$AZ$4:$CP$48,22)-VLOOKUP($F16*$AZ$2,$BB$3:$CP$47,20))*($F16*$AZ$2-VLOOKUP($F16*$AZ$2,$BB$3:$CP$47,1))/(VLOOKUP($F16*$AZ$2,$AZ$4:$CP$48,3)-VLOOKUP($F16*$AZ$2,$BB$3:$CP$47,1)))))-(IF($F22*$AZ$2&gt;$BB$47,VLOOKUP($F22*$AZ$2,$BB$3:$CP$47,20),VLOOKUP($F22*$AZ$2,$BB$3:$CP$47,20)+((VLOOKUP($F22*$AZ$2,$AZ$4:$CP$48,22)-VLOOKUP($F22*$AZ$2,$BB$3:$CP$47,20))*($F22*$AZ$2-VLOOKUP($F22*$AZ$2,$BB$3:$CP$47,1))/(VLOOKUP($F22*$AZ$2,$AZ$4:$CP$48,3)-VLOOKUP($F22*$AZ$2,$BB$3:$CP$47,1))))),0)</f>
        <v>0</v>
      </c>
      <c r="AA21" s="90" t="n">
        <f aca="false">IF($G16&gt;$G22,(IF($G16*$AZ$2&gt;$BB$47,VLOOKUP($G16*$AZ$2,$BB$3:$CP$47,21),VLOOKUP($G16*$AZ$2,$BB$3:$CP$47,21)+((VLOOKUP($G16*$AZ$2,$AZ$4:$CP$48,23)-VLOOKUP($G16*$AZ$2,$BB$3:$CP$47,21))*($G16*$AZ$2-VLOOKUP($G16*$AZ$2,$BB$3:$CP$47,1))/(VLOOKUP($G16*$AZ$2,$AZ$4:$CP$48,3)-VLOOKUP($G16*$AZ$2,$BB$3:$CP$47,1)))))-(IF($G22*$AZ$2&gt;$BB$47,VLOOKUP($G22*$AZ$2,$BB$3:$CP$47,21),VLOOKUP($G22*$AZ$2,$BB$3:$CP$47,21)+((VLOOKUP($G22*$AZ$2,$AZ$4:$CP$48,23)-VLOOKUP($G22*$AZ$2,$BB$3:$CP$47,21))*($G22*$AZ$2-VLOOKUP($G22*$AZ$2,$BB$3:$CP$47,1))/(VLOOKUP($G22*$AZ$2,$AZ$4:$CP$48,3)-VLOOKUP($G22*$AZ$2,$BB$3:$CP$47,1))))),0)</f>
        <v>0</v>
      </c>
      <c r="AB21" s="90" t="n">
        <f aca="false">IF($H16&gt;$H22,(IF($H16*$AZ$2&gt;$BB$47,VLOOKUP($H16*$AZ$2,$BB$3:$CP$47,22),VLOOKUP($H16*$AZ$2,$BB$3:$CP$47,22)+((VLOOKUP($H16*$AZ$2,$AZ$4:$CP$48,24)-VLOOKUP($H16*$AZ$2,$BB$3:$CP$47,22))*($H16*$AZ$2-VLOOKUP($H16*$AZ$2,$BB$3:$CP$47,1))/(VLOOKUP($H16*$AZ$2,$AZ$4:$CP$48,3)-VLOOKUP($H16*$AZ$2,$BB$3:$CP$47,1)))))-(IF($H22*$AZ$2&gt;$BB$47,VLOOKUP($H22*$AZ$2,$BB$3:$CP$47,22),VLOOKUP($H22*$AZ$2,$BB$3:$CP$47,22)+((VLOOKUP($H22*$AZ$2,$AZ$4:$CP$48,24)-VLOOKUP($H22*$AZ$2,$BB$3:$CP$47,22))*($H22*$AZ$2-VLOOKUP($H22*$AZ$2,$BB$3:$CP$47,1))/(VLOOKUP($H22*$AZ$2,$AZ$4:$CP$48,3)-VLOOKUP($H22*$AZ$2,$BB$3:$CP$47,1))))),0)</f>
        <v>0</v>
      </c>
      <c r="AC21" s="91" t="n">
        <f aca="false">IF($I16&gt;$I22,(IF($I16*$AZ$2&gt;$BB$47,VLOOKUP($I16*$AZ$2,$BB$3:$CP$47,23),VLOOKUP($I16*$AZ$2,$BB$3:$CP$47,23)+((VLOOKUP($I16*$AZ$2,$AZ$4:$CP$48,25)-VLOOKUP($I16*$AZ$2,$BB$3:$CP$47,23))*($I16*$AZ$2-VLOOKUP($I16*$AZ$2,$BB$3:$CP$47,1))/(VLOOKUP($I16*$AZ$2,$AZ$4:$CP$48,3)-VLOOKUP($I16*$AZ$2,$BB$3:$CP$47,1)))))-(IF($I22*$AZ$2&gt;$BB$47,VLOOKUP($I22*$AZ$2,$BB$3:$CP$47,23),VLOOKUP($I22*$AZ$2,$BB$3:$CP$47,23)+((VLOOKUP($I22*$AZ$2,$AZ$4:$CP$48,25)-VLOOKUP($I22*$AZ$2,$BB$3:$CP$47,23))*($I22*$AZ$2-VLOOKUP($I22*$AZ$2,$BB$3:$CP$47,1))/(VLOOKUP($I22*$AZ$2,$AZ$4:$CP$48,3)-VLOOKUP($I22*$AZ$2,$BB$3:$CP$47,1))))),0)</f>
        <v>0</v>
      </c>
      <c r="AD21" s="94" t="n">
        <v>0</v>
      </c>
      <c r="AE21" s="90" t="n">
        <f aca="false">IF($D16&gt;$D22,(IF($D16*$AZ$2&gt;$BB$47,VLOOKUP($D16*$AZ$2,$BB$3:$CP$47,24),VLOOKUP($D16*$AZ$2,$BB$3:$CP$47,24)+((VLOOKUP($D16*$AZ$2,$AZ$4:$CP$48,26)-VLOOKUP($D16*$AZ$2,$BB$3:$CP$47,24))*($D16*$AZ$2-VLOOKUP($D16*$AZ$2,$BB$3:$CP$47,1))/(VLOOKUP($D16*$AZ$2,$AZ$4:$CP$48,3)-VLOOKUP($D16*$AZ$2,$BB$3:$CP$47,1)))))-(IF($D22*$AZ$2&gt;$BB$47,VLOOKUP($D22*$AZ$2,$BB$3:$CP$47,24),VLOOKUP($D22*$AZ$2,$BB$3:$CP$47,24)+((VLOOKUP($D22*$AZ$2,$AZ$4:$CP$48,26)-VLOOKUP($D22*$AZ$2,$BB$3:$CP$47,24))*($D22*$AZ$2-VLOOKUP($D22*$AZ$2,$BB$3:$CP$47,1))/(VLOOKUP($D22*$AZ$2,$AZ$4:$CP$48,3)-VLOOKUP($D22*$AZ$2,$BB$3:$CP$47,1))))),0)</f>
        <v>0</v>
      </c>
      <c r="AF21" s="90" t="n">
        <f aca="false">IF($E16&gt;$E22,(IF($E16*$AZ$2&gt;$BB$47,VLOOKUP($E16*$AZ$2,$BB$3:$CP$47,25),VLOOKUP($E16*$AZ$2,$BB$3:$CP$47,25)+((VLOOKUP($E16*$AZ$2,$AZ$4:$CP$48,27)-VLOOKUP($E16*$AZ$2,$BB$3:$CP$47,25))*($E16*$AZ$2-VLOOKUP($E16*$AZ$2,$BB$3:$CP$47,1))/(VLOOKUP($E16*$AZ$2,$AZ$4:$CP$48,3)-VLOOKUP($E16*$AZ$2,$BB$3:$CP$47,1)))))-(IF($E22*$AZ$2&gt;$BB$47,VLOOKUP($E22*$AZ$2,$BB$3:$CP$47,25),VLOOKUP($E22*$AZ$2,$BB$3:$CP$47,25)+((VLOOKUP($E22*$AZ$2,$AZ$4:$CP$48,27)-VLOOKUP($E22*$AZ$2,$BB$3:$CP$47,25))*($E22*$AZ$2-VLOOKUP($E22*$AZ$2,$BB$3:$CP$47,1))/(VLOOKUP($E22*$AZ$2,$AZ$4:$CP$48,3)-VLOOKUP($E22*$AZ$2,$BB$3:$CP$47,1))))),0)</f>
        <v>0</v>
      </c>
      <c r="AG21" s="90" t="n">
        <f aca="false">IF($F16&gt;$F22,(IF($F16*$AZ$2&gt;$BB$47,VLOOKUP($F16*$AZ$2,$BB$3:$CP$47,26),VLOOKUP($F16*$AZ$2,$BB$3:$CP$47,26)+((VLOOKUP($F16*$AZ$2,$AZ$4:$CP$48,28)-VLOOKUP($F16*$AZ$2,$BB$3:$CP$47,26))*($F16*$AZ$2-VLOOKUP($F16*$AZ$2,$BB$3:$CP$47,1))/(VLOOKUP($F16*$AZ$2,$AZ$4:$CP$48,3)-VLOOKUP($F16*$AZ$2,$BB$3:$CP$47,1)))))-(IF($F22*$AZ$2&gt;$BB$47,VLOOKUP($F22*$AZ$2,$BB$3:$CP$47,26),VLOOKUP($F22*$AZ$2,$BB$3:$CP$47,26)+((VLOOKUP($F22*$AZ$2,$AZ$4:$CP$48,28)-VLOOKUP($F22*$AZ$2,$BB$3:$CP$47,26))*($F22*$AZ$2-VLOOKUP($F22*$AZ$2,$BB$3:$CP$47,1))/(VLOOKUP($F22*$AZ$2,$AZ$4:$CP$48,3)-VLOOKUP($F22*$AZ$2,$BB$3:$CP$47,1))))),0)</f>
        <v>0</v>
      </c>
      <c r="AH21" s="90" t="n">
        <f aca="false">IF($G16&gt;$G22,(IF($G16*$AZ$2&gt;$BB$47,VLOOKUP($G16*$AZ$2,$BB$3:$CP$47,27),VLOOKUP($G16*$AZ$2,$BB$3:$CP$47,27)+((VLOOKUP($G16*$AZ$2,$AZ$4:$CP$48,29)-VLOOKUP($G16*$AZ$2,$BB$3:$CP$47,27))*($G16*$AZ$2-VLOOKUP($G16*$AZ$2,$BB$3:$CP$47,1))/(VLOOKUP($G16*$AZ$2,$AZ$4:$CP$48,3)-VLOOKUP($G16*$AZ$2,$BB$3:$CP$47,1)))))-(IF($G22*$AZ$2&gt;$BB$47,VLOOKUP($G22*$AZ$2,$BB$3:$CP$47,27),VLOOKUP($G22*$AZ$2,$BB$3:$CP$47,27)+((VLOOKUP($G22*$AZ$2,$AZ$4:$CP$48,29)-VLOOKUP($G22*$AZ$2,$BB$3:$CP$47,27))*($G22*$AZ$2-VLOOKUP($G22*$AZ$2,$BB$3:$CP$47,1))/(VLOOKUP($G22*$AZ$2,$AZ$4:$CP$48,3)-VLOOKUP($G22*$AZ$2,$BB$3:$CP$47,1))))),0)</f>
        <v>0</v>
      </c>
      <c r="AI21" s="90" t="n">
        <f aca="false">IF($H16&gt;$H22,(IF($H16*$AZ$2&gt;$BB$47,VLOOKUP($H16*$AZ$2,$BB$3:$CP$47,28),VLOOKUP($H16*$AZ$2,$BB$3:$CP$47,28)+((VLOOKUP($H16*$AZ$2,$AZ$4:$CP$48,30)-VLOOKUP($H16*$AZ$2,$BB$3:$CP$47,28))*($H16*$AZ$2-VLOOKUP($H16*$AZ$2,$BB$3:$CP$47,1))/(VLOOKUP($H16*$AZ$2,$AZ$4:$CP$48,3)-VLOOKUP($H16*$AZ$2,$BB$3:$CP$47,1)))))-(IF($H22*$AZ$2&gt;$BB$47,VLOOKUP($H22*$AZ$2,$BB$3:$CP$47,28),VLOOKUP($H22*$AZ$2,$BB$3:$CP$47,28)+((VLOOKUP($H22*$AZ$2,$AZ$4:$CP$48,30)-VLOOKUP($H22*$AZ$2,$BB$3:$CP$47,28))*($H22*$AZ$2-VLOOKUP($H22*$AZ$2,$BB$3:$CP$47,1))/(VLOOKUP($H22*$AZ$2,$AZ$4:$CP$48,3)-VLOOKUP($H22*$AZ$2,$BB$3:$CP$47,1))))),0)</f>
        <v>0</v>
      </c>
      <c r="AJ21" s="91" t="n">
        <f aca="false">IF($I16&gt;$I22,(IF($I16*$AZ$2&gt;$BB$47,VLOOKUP($I16*$AZ$2,$BB$3:$CP$47,29),VLOOKUP($I16*$AZ$2,$BB$3:$CP$47,29)+((VLOOKUP($I16*$AZ$2,$AZ$4:$CP$48,31)-VLOOKUP($I16*$AZ$2,$BB$3:$CP$47,29))*($I16*$AZ$2-VLOOKUP($I16*$AZ$2,$BB$3:$CP$47,1))/(VLOOKUP($I16*$AZ$2,$AZ$4:$CP$48,3)-VLOOKUP($I16*$AZ$2,$BB$3:$CP$47,1)))))-(IF($I22*$AZ$2&gt;$BB$47,VLOOKUP($I22*$AZ$2,$BB$3:$CP$47,29),VLOOKUP($I22*$AZ$2,$BB$3:$CP$47,29)+((VLOOKUP($I22*$AZ$2,$AZ$4:$CP$48,31)-VLOOKUP($I22*$AZ$2,$BB$3:$CP$47,29))*($I22*$AZ$2-VLOOKUP($I22*$AZ$2,$BB$3:$CP$47,1))/(VLOOKUP($I22*$AZ$2,$AZ$4:$CP$48,3)-VLOOKUP($I22*$AZ$2,$BB$3:$CP$47,1))))),0)</f>
        <v>0</v>
      </c>
      <c r="AK21" s="94" t="n">
        <v>0</v>
      </c>
      <c r="AL21" s="90" t="n">
        <f aca="false">IF($D16&gt;$D22,(IF($D16*$AZ$2&gt;$BB$47,VLOOKUP($D16*$AZ$2,$BB$3:$CP$47,30),VLOOKUP($D16*$AZ$2,$BB$3:$CP$47,30)+((VLOOKUP($D16*$AZ$2,$AZ$4:$CP$48,32)-VLOOKUP($D16*$AZ$2,$BB$3:$CP$47,30))*($D16*$AZ$2-VLOOKUP($D16*$AZ$2,$BB$3:$CP$47,1))/(VLOOKUP($D16*$AZ$2,$AZ$4:$CP$48,3)-VLOOKUP($D16*$AZ$2,$BB$3:$CP$47,1)))))-(IF($D22*$AZ$2&gt;$BB$47,VLOOKUP($D22*$AZ$2,$BB$3:$CP$47,30),VLOOKUP($D22*$AZ$2,$BB$3:$CP$47,30)+((VLOOKUP($D22*$AZ$2,$AZ$4:$CP$48,32)-VLOOKUP($D22*$AZ$2,$BB$3:$CP$47,30))*($D22*$AZ$2-VLOOKUP($D22*$AZ$2,$BB$3:$CP$47,1))/(VLOOKUP($D22*$AZ$2,$AZ$4:$CP$48,3)-VLOOKUP($D22*$AZ$2,$BB$3:$CP$47,1))))),0)</f>
        <v>0</v>
      </c>
      <c r="AM21" s="90" t="n">
        <f aca="false">IF($E16&gt;$E22,(IF($E16*$AZ$2&gt;$BB$47,VLOOKUP($E16*$AZ$2,$BB$3:$CP$47,31),VLOOKUP($E16*$AZ$2,$BB$3:$CP$47,31)+((VLOOKUP($E16*$AZ$2,$AZ$4:$CP$48,33)-VLOOKUP($E16*$AZ$2,$BB$3:$CP$47,31))*($E16*$AZ$2-VLOOKUP($E16*$AZ$2,$BB$3:$CP$47,1))/(VLOOKUP($E16*$AZ$2,$AZ$4:$CP$48,3)-VLOOKUP($E16*$AZ$2,$BB$3:$CP$47,1)))))-(IF($E22*$AZ$2&gt;$BB$47,VLOOKUP($E22*$AZ$2,$BB$3:$CP$47,31),VLOOKUP($E22*$AZ$2,$BB$3:$CP$47,31)+((VLOOKUP($E22*$AZ$2,$AZ$4:$CP$48,33)-VLOOKUP($E22*$AZ$2,$BB$3:$CP$47,31))*($E22*$AZ$2-VLOOKUP($E22*$AZ$2,$BB$3:$CP$47,1))/(VLOOKUP($E22*$AZ$2,$AZ$4:$CP$48,3)-VLOOKUP($E22*$AZ$2,$BB$3:$CP$47,1))))),0)</f>
        <v>0</v>
      </c>
      <c r="AN21" s="90" t="n">
        <f aca="false">IF($F16&gt;$F22,(IF($F16*$AZ$2&gt;$BB$47,VLOOKUP($F16*$AZ$2,$BB$3:$CP$47,32),VLOOKUP($F16*$AZ$2,$BB$3:$CP$47,32)+((VLOOKUP($F16*$AZ$2,$AZ$4:$CP$48,34)-VLOOKUP($F16*$AZ$2,$BB$3:$CP$47,32))*($F16*$AZ$2-VLOOKUP($F16*$AZ$2,$BB$3:$CP$47,1))/(VLOOKUP($F16*$AZ$2,$AZ$4:$CP$48,3)-VLOOKUP($F16*$AZ$2,$BB$3:$CP$47,1)))))-(IF($F22*$AZ$2&gt;$BB$47,VLOOKUP($F22*$AZ$2,$BB$3:$CP$47,32),VLOOKUP($F22*$AZ$2,$BB$3:$CP$47,32)+((VLOOKUP($F22*$AZ$2,$AZ$4:$CP$48,34)-VLOOKUP($F22*$AZ$2,$BB$3:$CP$47,32))*($F22*$AZ$2-VLOOKUP($F22*$AZ$2,$BB$3:$CP$47,1))/(VLOOKUP($F22*$AZ$2,$AZ$4:$CP$48,3)-VLOOKUP($F22*$AZ$2,$BB$3:$CP$47,1))))),0)</f>
        <v>0</v>
      </c>
      <c r="AO21" s="90" t="n">
        <f aca="false">IF($G16&gt;$G22,(IF($G16*$AZ$2&gt;$BB$47,VLOOKUP($G16*$AZ$2,$BB$3:$CP$47,33),VLOOKUP($G16*$AZ$2,$BB$3:$CP$47,33)+((VLOOKUP($G16*$AZ$2,$AZ$4:$CP$48,35)-VLOOKUP($G16*$AZ$2,$BB$3:$CP$47,33))*($G16*$AZ$2-VLOOKUP($G16*$AZ$2,$BB$3:$CP$47,1))/(VLOOKUP($G16*$AZ$2,$AZ$4:$CP$48,3)-VLOOKUP($G16*$AZ$2,$BB$3:$CP$47,1)))))-(IF($G22*$AZ$2&gt;$BB$47,VLOOKUP($G22*$AZ$2,$BB$3:$CP$47,33),VLOOKUP($G22*$AZ$2,$BB$3:$CP$47,33)+((VLOOKUP($G22*$AZ$2,$AZ$4:$CP$48,35)-VLOOKUP($G22*$AZ$2,$BB$3:$CP$47,33))*($G22*$AZ$2-VLOOKUP($G22*$AZ$2,$BB$3:$CP$47,1))/(VLOOKUP($G22*$AZ$2,$AZ$4:$CP$48,3)-VLOOKUP($G22*$AZ$2,$BB$3:$CP$47,1))))),0)</f>
        <v>0</v>
      </c>
      <c r="AP21" s="90" t="n">
        <f aca="false">IF($H16&gt;$H22,(IF($H16*$AZ$2&gt;$BB$47,VLOOKUP($H16*$AZ$2,$BB$3:$CP$47,34),VLOOKUP($H16*$AZ$2,$BB$3:$CP$47,34)+((VLOOKUP($H16*$AZ$2,$AZ$4:$CP$48,36)-VLOOKUP($H16*$AZ$2,$BB$3:$CP$47,34))*($H16*$AZ$2-VLOOKUP($H16*$AZ$2,$BB$3:$CP$47,1))/(VLOOKUP($H16*$AZ$2,$AZ$4:$CP$48,3)-VLOOKUP($H16*$AZ$2,$BB$3:$CP$47,1)))))-(IF($H22*$AZ$2&gt;$BB$47,VLOOKUP($H22*$AZ$2,$BB$3:$CP$47,34),VLOOKUP($H22*$AZ$2,$BB$3:$CP$47,34)+((VLOOKUP($H22*$AZ$2,$AZ$4:$CP$48,36)-VLOOKUP($H22*$AZ$2,$BB$3:$CP$47,34))*($H22*$AZ$2-VLOOKUP($H22*$AZ$2,$BB$3:$CP$47,1))/(VLOOKUP($H22*$AZ$2,$AZ$4:$CP$48,3)-VLOOKUP($H22*$AZ$2,$BB$3:$CP$47,1))))),0)</f>
        <v>0</v>
      </c>
      <c r="AQ21" s="91" t="n">
        <f aca="false">IF($I16&gt;$I22,(IF($I16*$AZ$2&gt;$BB$47,VLOOKUP($I16*$AZ$2,$BB$3:$CP$47,35),VLOOKUP($I16*$AZ$2,$BB$3:$CP$47,35)+((VLOOKUP($I16*$AZ$2,$AZ$4:$CP$48,37)-VLOOKUP($I16*$AZ$2,$BB$3:$CP$47,35))*($I16*$AZ$2-VLOOKUP($I16*$AZ$2,$BB$3:$CP$47,1))/(VLOOKUP($I16*$AZ$2,$AZ$4:$CP$48,3)-VLOOKUP($I16*$AZ$2,$BB$3:$CP$47,1)))))-(IF($I22*$AZ$2&gt;$BB$47,VLOOKUP($I22*$AZ$2,$BB$3:$CP$47,35),VLOOKUP($I22*$AZ$2,$BB$3:$CP$47,35)+((VLOOKUP($I22*$AZ$2,$AZ$4:$CP$48,37)-VLOOKUP($I22*$AZ$2,$BB$3:$CP$47,35))*($I22*$AZ$2-VLOOKUP($I22*$AZ$2,$BB$3:$CP$47,1))/(VLOOKUP($I22*$AZ$2,$AZ$4:$CP$48,3)-VLOOKUP($I22*$AZ$2,$BB$3:$CP$47,1))))),0)</f>
        <v>0</v>
      </c>
      <c r="AR21" s="94" t="n">
        <v>0</v>
      </c>
      <c r="AS21" s="90" t="n">
        <f aca="false">IF($D16&gt;$D22,(IF($D16*$AZ$2&gt;$BB$47,VLOOKUP($D16*$AZ$2,$BB$3:$CP$47,36),VLOOKUP($D16*$AZ$2,$BB$3:$CP$47,36)+((VLOOKUP($D16*$AZ$2,$AZ$4:$CP$48,38)-VLOOKUP($D16*$AZ$2,$BB$3:$CP$47,36))*($D16*$AZ$2-VLOOKUP($D16*$AZ$2,$BB$3:$CP$47,1))/(VLOOKUP($D16*$AZ$2,$AZ$4:$CP$48,3)-VLOOKUP($D16*$AZ$2,$BB$3:$CP$47,1)))))-(IF($D22*$AZ$2&gt;$BB$47,VLOOKUP($D22*$AZ$2,$BB$3:$CP$47,36),VLOOKUP($D22*$AZ$2,$BB$3:$CP$47,36)+((VLOOKUP($D22*$AZ$2,$AZ$4:$CP$48,38)-VLOOKUP($D22*$AZ$2,$BB$3:$CP$47,36))*($D22*$AZ$2-VLOOKUP($D22*$AZ$2,$BB$3:$CP$47,1))/(VLOOKUP($D22*$AZ$2,$AZ$4:$CP$48,3)-VLOOKUP($D22*$AZ$2,$BB$3:$CP$47,1))))),0)</f>
        <v>0</v>
      </c>
      <c r="AT21" s="90" t="n">
        <f aca="false">IF($E16&gt;$E22,(IF($E16*$AZ$2&gt;$BB$47,VLOOKUP($E16*$AZ$2,$BB$3:$CP$47,37),VLOOKUP($E16*$AZ$2,$BB$3:$CP$47,37)+((VLOOKUP($E16*$AZ$2,$AZ$4:$CP$48,39)-VLOOKUP($E16*$AZ$2,$BB$3:$CP$47,37))*($E16*$AZ$2-VLOOKUP($E16*$AZ$2,$BB$3:$CP$47,1))/(VLOOKUP($E16*$AZ$2,$AZ$4:$CP$48,3)-VLOOKUP($E16*$AZ$2,$BB$3:$CP$47,1)))))-(IF($E22*$AZ$2&gt;$BB$47,VLOOKUP($E22*$AZ$2,$BB$3:$CP$47,37),VLOOKUP($E22*$AZ$2,$BB$3:$CP$47,37)+((VLOOKUP($E22*$AZ$2,$AZ$4:$CP$48,39)-VLOOKUP($E22*$AZ$2,$BB$3:$CP$47,37))*($E22*$AZ$2-VLOOKUP($E22*$AZ$2,$BB$3:$CP$47,1))/(VLOOKUP($E22*$AZ$2,$AZ$4:$CP$48,3)-VLOOKUP($E22*$AZ$2,$BB$3:$CP$47,1))))),0)</f>
        <v>0</v>
      </c>
      <c r="AU21" s="90" t="n">
        <f aca="false">IF($F16&gt;$F22,(IF($F16*$AZ$2&gt;$BB$47,VLOOKUP($F16*$AZ$2,$BB$3:$CP$47,38),VLOOKUP($F16*$AZ$2,$BB$3:$CP$47,38)+((VLOOKUP($F16*$AZ$2,$AZ$4:$CP$48,40)-VLOOKUP($F16*$AZ$2,$BB$3:$CP$47,38))*($F16*$AZ$2-VLOOKUP($F16*$AZ$2,$BB$3:$CP$47,1))/(VLOOKUP($F16*$AZ$2,$AZ$4:$CP$48,3)-VLOOKUP($F16*$AZ$2,$BB$3:$CP$47,1)))))-(IF($F22*$AZ$2&gt;$BB$47,VLOOKUP($F22*$AZ$2,$BB$3:$CP$47,38),VLOOKUP($F22*$AZ$2,$BB$3:$CP$47,38)+((VLOOKUP($F22*$AZ$2,$AZ$4:$CP$48,40)-VLOOKUP($F22*$AZ$2,$BB$3:$CP$47,38))*($F22*$AZ$2-VLOOKUP($F22*$AZ$2,$BB$3:$CP$47,1))/(VLOOKUP($F22*$AZ$2,$AZ$4:$CP$48,3)-VLOOKUP($F22*$AZ$2,$BB$3:$CP$47,1))))),0)</f>
        <v>0</v>
      </c>
      <c r="AV21" s="90" t="n">
        <f aca="false">IF($G16&gt;$G22,(IF($G16*$AZ$2&gt;$BB$47,VLOOKUP($G16*$AZ$2,$BB$3:$CP$47,39),VLOOKUP($G16*$AZ$2,$BB$3:$CP$47,39)+((VLOOKUP($G16*$AZ$2,$AZ$4:$CP$48,41)-VLOOKUP($G16*$AZ$2,$BB$3:$CP$47,39))*($G16*$AZ$2-VLOOKUP($G16*$AZ$2,$BB$3:$CP$47,1))/(VLOOKUP($G16*$AZ$2,$AZ$4:$CP$48,3)-VLOOKUP($G16*$AZ$2,$BB$3:$CP$47,1)))))-(IF($G22*$AZ$2&gt;$BB$47,VLOOKUP($G22*$AZ$2,$BB$3:$CP$47,39),VLOOKUP($G22*$AZ$2,$BB$3:$CP$47,39)+((VLOOKUP($G22*$AZ$2,$AZ$4:$CP$48,41)-VLOOKUP($G22*$AZ$2,$BB$3:$CP$47,39))*($G22*$AZ$2-VLOOKUP($G22*$AZ$2,$BB$3:$CP$47,1))/(VLOOKUP($G22*$AZ$2,$AZ$4:$CP$48,3)-VLOOKUP($G22*$AZ$2,$BB$3:$CP$47,1))))),0)</f>
        <v>0</v>
      </c>
      <c r="AW21" s="90" t="n">
        <f aca="false">IF($H16&gt;$H22,(IF($H16*$AZ$2&gt;$BB$47,VLOOKUP($H16*$AZ$2,$BB$3:$CP$47,40),VLOOKUP($H16*$AZ$2,$BB$3:$CP$47,40)+((VLOOKUP($H16*$AZ$2,$AZ$4:$CP$48,42)-VLOOKUP($H16*$AZ$2,$BB$3:$CP$47,40))*($H16*$AZ$2-VLOOKUP($H16*$AZ$2,$BB$3:$CP$47,1))/(VLOOKUP($H16*$AZ$2,$AZ$4:$CP$48,3)-VLOOKUP($H16*$AZ$2,$BB$3:$CP$47,1)))))-(IF($H22*$AZ$2&gt;$BB$47,VLOOKUP($H22*$AZ$2,$BB$3:$CP$47,40),VLOOKUP($H22*$AZ$2,$BB$3:$CP$47,40)+((VLOOKUP($H22*$AZ$2,$AZ$4:$CP$48,42)-VLOOKUP($H22*$AZ$2,$BB$3:$CP$47,40))*($H22*$AZ$2-VLOOKUP($H22*$AZ$2,$BB$3:$CP$47,1))/(VLOOKUP($H22*$AZ$2,$AZ$4:$CP$48,3)-VLOOKUP($H22*$AZ$2,$BB$3:$CP$47,1))))),0)</f>
        <v>0</v>
      </c>
      <c r="AX21" s="91" t="n">
        <f aca="false">IF($I16&gt;$I22,(IF($I16*$AZ$2&gt;$BB$47,VLOOKUP($I16*$AZ$2,$BB$3:$CP$47,41),VLOOKUP($I16*$AZ$2,$BB$3:$CP$47,41)+((VLOOKUP($I16*$AZ$2,$AZ$4:$CP$48,43)-VLOOKUP($I16*$AZ$2,$BB$3:$CP$47,41))*($I16*$AZ$2-VLOOKUP($I16*$AZ$2,$BB$3:$CP$47,1))/(VLOOKUP($I16*$AZ$2,$AZ$4:$CP$48,3)-VLOOKUP($I16*$AZ$2,$BB$3:$CP$47,1)))))-(IF($I22*$AZ$2&gt;$BB$47,VLOOKUP($I22*$AZ$2,$BB$3:$CP$47,41),VLOOKUP($I22*$AZ$2,$BB$3:$CP$47,41)+((VLOOKUP($I22*$AZ$2,$AZ$4:$CP$48,43)-VLOOKUP($I22*$AZ$2,$BB$3:$CP$47,41))*($I22*$AZ$2-VLOOKUP($I22*$AZ$2,$BB$3:$CP$47,1))/(VLOOKUP($I22*$AZ$2,$AZ$4:$CP$48,3)-VLOOKUP($I22*$AZ$2,$BB$3:$CP$47,1))))),0)</f>
        <v>0</v>
      </c>
      <c r="AZ21" s="38" t="n">
        <v>510</v>
      </c>
      <c r="BA21" s="37" t="n">
        <f aca="false">BB21/3.281</f>
        <v>164.583968302347</v>
      </c>
      <c r="BB21" s="38" t="n">
        <v>540</v>
      </c>
      <c r="BC21" s="39" t="n">
        <v>1</v>
      </c>
      <c r="BD21" s="39" t="n">
        <v>1</v>
      </c>
      <c r="BE21" s="40" t="n">
        <v>0.974137591822637</v>
      </c>
      <c r="BF21" s="40" t="n">
        <v>0.940602025571558</v>
      </c>
      <c r="BG21" s="41" t="n">
        <v>0.873530893069401</v>
      </c>
      <c r="BH21" s="71"/>
      <c r="BI21" s="39"/>
      <c r="BJ21" s="39"/>
      <c r="BK21" s="39"/>
      <c r="BL21" s="39"/>
      <c r="BM21" s="97" t="n">
        <v>0.2141581</v>
      </c>
      <c r="BN21" s="98" t="n">
        <v>0.8139648</v>
      </c>
      <c r="BO21" s="98" t="n">
        <v>0.8366088</v>
      </c>
      <c r="BP21" s="98" t="n">
        <v>1.0519544</v>
      </c>
      <c r="BQ21" s="98" t="n">
        <v>1.3973122</v>
      </c>
      <c r="BR21" s="99" t="n">
        <v>1.44345</v>
      </c>
      <c r="BS21" s="97" t="n">
        <v>0.2196202</v>
      </c>
      <c r="BT21" s="98" t="n">
        <v>0.8576616</v>
      </c>
      <c r="BU21" s="98" t="n">
        <v>0.8907096</v>
      </c>
      <c r="BV21" s="98" t="n">
        <v>1.0790048</v>
      </c>
      <c r="BW21" s="98" t="n">
        <v>1.5018724</v>
      </c>
      <c r="BX21" s="99" t="n">
        <v>1.5735</v>
      </c>
      <c r="BY21" s="72" t="n">
        <v>0.234640250423017</v>
      </c>
      <c r="BZ21" s="73" t="n">
        <v>1.00108006705804</v>
      </c>
      <c r="CA21" s="73" t="n">
        <v>1.07270185701052</v>
      </c>
      <c r="CB21" s="73" t="n">
        <v>1.15361321356367</v>
      </c>
      <c r="CC21" s="73" t="n">
        <v>1.85928669568104</v>
      </c>
      <c r="CD21" s="74" t="n">
        <v>2.025661635957</v>
      </c>
      <c r="CE21" s="72" t="n">
        <v>0.286801758773016</v>
      </c>
      <c r="CF21" s="73" t="n">
        <v>1.19089977378358</v>
      </c>
      <c r="CG21" s="73" t="n">
        <v>1.27304205000895</v>
      </c>
      <c r="CH21" s="73" t="n">
        <v>1.38401745472619</v>
      </c>
      <c r="CI21" s="73" t="n">
        <v>2.19018351282498</v>
      </c>
      <c r="CJ21" s="74" t="n">
        <v>2.38199785126066</v>
      </c>
      <c r="CK21" s="72" t="n">
        <v>0.379763086244204</v>
      </c>
      <c r="CL21" s="73" t="n">
        <v>1.53423390444535</v>
      </c>
      <c r="CM21" s="73" t="n">
        <v>1.63720220435839</v>
      </c>
      <c r="CN21" s="73" t="n">
        <v>1.7940730504698</v>
      </c>
      <c r="CO21" s="73" t="n">
        <v>2.79719746151144</v>
      </c>
      <c r="CP21" s="74" t="n">
        <v>3.04045495748192</v>
      </c>
      <c r="CQ21" s="75"/>
      <c r="CR21" s="75"/>
      <c r="CS21" s="75"/>
      <c r="CT21" s="75"/>
      <c r="CU21" s="75"/>
      <c r="CV21" s="75"/>
      <c r="CW21" s="64"/>
      <c r="CX21" s="64"/>
      <c r="CY21" s="64"/>
      <c r="CZ21" s="64"/>
      <c r="DA21" s="64"/>
      <c r="DB21" s="64"/>
      <c r="DC21" s="64"/>
      <c r="DD21" s="64"/>
      <c r="DE21" s="64"/>
      <c r="DF21" s="64"/>
      <c r="DG21" s="64"/>
      <c r="DH21" s="64"/>
      <c r="DI21" s="64"/>
      <c r="DJ21" s="64"/>
      <c r="DK21" s="64"/>
      <c r="DL21" s="64"/>
      <c r="DM21" s="64"/>
      <c r="DN21" s="64"/>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98"/>
      <c r="ET21" s="98"/>
      <c r="EU21" s="98"/>
      <c r="EV21" s="98"/>
      <c r="EW21" s="98"/>
      <c r="EX21" s="98"/>
      <c r="EY21" s="98"/>
      <c r="EZ21" s="98"/>
      <c r="FA21" s="98"/>
      <c r="FB21" s="98"/>
      <c r="FC21" s="98"/>
      <c r="FD21" s="98"/>
      <c r="FE21" s="73"/>
      <c r="FF21" s="73"/>
      <c r="FG21" s="73"/>
      <c r="FH21" s="73"/>
      <c r="FI21" s="73"/>
      <c r="FJ21" s="73"/>
      <c r="FK21" s="73"/>
      <c r="FL21" s="73"/>
      <c r="FM21" s="73"/>
      <c r="FN21" s="73"/>
      <c r="FO21" s="73"/>
      <c r="FP21" s="73"/>
      <c r="FQ21" s="73"/>
      <c r="FR21" s="73"/>
      <c r="FS21" s="73"/>
      <c r="FT21" s="73"/>
      <c r="FU21" s="73"/>
      <c r="FV21" s="73"/>
      <c r="FW21" s="64"/>
      <c r="FX21" s="64"/>
      <c r="FY21" s="64"/>
      <c r="FZ21" s="64"/>
      <c r="GA21" s="8"/>
    </row>
    <row r="22" customFormat="false" ht="12.75" hidden="false" customHeight="false" outlineLevel="0" collapsed="false">
      <c r="A22" s="7"/>
      <c r="B22" s="8"/>
      <c r="C22" s="93" t="n">
        <v>0</v>
      </c>
      <c r="D22" s="93" t="n">
        <f aca="false">MAX(C15:C16,D15:I15)</f>
        <v>0</v>
      </c>
      <c r="E22" s="93" t="n">
        <f aca="false">MAX(C15:D16,E15:I15)</f>
        <v>0</v>
      </c>
      <c r="F22" s="93" t="n">
        <f aca="false">MAX(C15:E16,F15:I15)</f>
        <v>0</v>
      </c>
      <c r="G22" s="93" t="n">
        <f aca="false">MAX(C15:F16,G15:I15)</f>
        <v>0</v>
      </c>
      <c r="H22" s="93" t="n">
        <f aca="false">MAX(C15:G16,H15:I15)</f>
        <v>0</v>
      </c>
      <c r="I22" s="93" t="n">
        <f aca="false">MAX(C15:H16,I15)</f>
        <v>0</v>
      </c>
      <c r="J22" s="8"/>
      <c r="K22" s="8"/>
      <c r="L22" s="8"/>
      <c r="M22" s="8"/>
      <c r="N22" s="9"/>
      <c r="O22" s="8"/>
      <c r="P22" s="94" t="n">
        <v>0</v>
      </c>
      <c r="Q22" s="90" t="n">
        <f aca="false">IF($D17&gt;$D23,(IF($D17*$AZ$2&gt;$BB$47,VLOOKUP($D17*$AZ$2,$BB$3:$CP$47,12),VLOOKUP($D17*$AZ$2,$BB$3:$CP$47,12)+((VLOOKUP($D17*$AZ$2,$AZ$4:$CP$48,14)-VLOOKUP($D17*$AZ$2,$BB$3:$CP$47,12))*($D17*$AZ$2-VLOOKUP($D17*$AZ$2,$BB$3:$CP$47,1))/(VLOOKUP($D17*$AZ$2,$AZ$4:$CP$48,3)-VLOOKUP($D17*$AZ$2,$BB$3:$CP$47,1)))))-(IF($D23*$AZ$2&gt;$BB$47,VLOOKUP($D23*$AZ$2,$BB$3:$CP$47,12),VLOOKUP($D23*$AZ$2,$BB$3:$CP$47,12)+((VLOOKUP($D23*$AZ$2,$AZ$4:$CP$48,14)-VLOOKUP($D23*$AZ$2,$BB$3:$CP$47,12))*($D23*$AZ$2-VLOOKUP($D23*$AZ$2,$BB$3:$CP$47,1))/(VLOOKUP($D23*$AZ$2,$AZ$4:$CP$48,3)-VLOOKUP($D23*$AZ$2,$BB$3:$CP$47,1))))),0)</f>
        <v>0</v>
      </c>
      <c r="R22" s="90" t="n">
        <f aca="false">IF($E17&gt;$E23,(IF($E17*$AZ$2&gt;$BB$47,VLOOKUP($E17*$AZ$2,$BB$3:$CP$47,13),VLOOKUP($E17*$AZ$2,$BB$3:$CP$47,13)+((VLOOKUP($E17*$AZ$2,$AZ$4:$CP$48,15)-VLOOKUP($E17*$AZ$2,$BB$3:$CP$47,13))*($E17*$AZ$2-VLOOKUP($E17*$AZ$2,$BB$3:$CP$47,1))/(VLOOKUP($E17*$AZ$2,$AZ$4:$CP$48,3)-VLOOKUP($E17*$AZ$2,$BB$3:$CP$47,1)))))-(IF($E23*$AZ$2&gt;$BB$47,VLOOKUP($E23*$AZ$2,$BB$3:$CP$47,13),VLOOKUP($E23*$AZ$2,$BB$3:$CP$47,13)+((VLOOKUP($E23*$AZ$2,$AZ$4:$CP$48,15)-VLOOKUP($E23*$AZ$2,$BB$3:$CP$47,13))*($E23*$AZ$2-VLOOKUP($E23*$AZ$2,$BB$3:$CP$47,1))/(VLOOKUP($E23*$AZ$2,$AZ$4:$CP$48,3)-VLOOKUP($E23*$AZ$2,$BB$3:$CP$47,1))))),0)</f>
        <v>0</v>
      </c>
      <c r="S22" s="90" t="n">
        <f aca="false">IF($F17&gt;$F23,(IF($F17*$AZ$2&gt;$BB$47,VLOOKUP($F17*$AZ$2,$BB$3:$CP$47,14),VLOOKUP($F17*$AZ$2,$BB$3:$CP$47,14)+((VLOOKUP($F17*$AZ$2,$AZ$4:$CP$48,16)-VLOOKUP($F17*$AZ$2,$BB$3:$CP$47,14))*($F17*$AZ$2-VLOOKUP($F17*$AZ$2,$BB$3:$CP$47,1))/(VLOOKUP($F17*$AZ$2,$AZ$4:$CP$48,3)-VLOOKUP($F17*$AZ$2,$BB$3:$CP$47,1)))))-(IF($F23*$AZ$2&gt;$BB$47,VLOOKUP($F23*$AZ$2,$BB$3:$CP$47,14),VLOOKUP($F23*$AZ$2,$BB$3:$CP$47,14)+((VLOOKUP($F23*$AZ$2,$AZ$4:$CP$48,16)-VLOOKUP($F23*$AZ$2,$BB$3:$CP$47,14))*($F23*$AZ$2-VLOOKUP($F23*$AZ$2,$BB$3:$CP$47,1))/(VLOOKUP($F23*$AZ$2,$AZ$4:$CP$48,3)-VLOOKUP($F23*$AZ$2,$BB$3:$CP$47,1))))),0)</f>
        <v>0</v>
      </c>
      <c r="T22" s="90" t="n">
        <f aca="false">IF($G17&gt;$G23,(IF($G17*$AZ$2&gt;$BB$47,VLOOKUP($G17*$AZ$2,$BB$3:$CP$47,15),VLOOKUP($G17*$AZ$2,$BB$3:$CP$47,15)+((VLOOKUP($G17*$AZ$2,$AZ$4:$CP$48,17)-VLOOKUP($G17*$AZ$2,$BB$3:$CP$47,15))*($G17*$AZ$2-VLOOKUP($G17*$AZ$2,$BB$3:$CP$47,1))/(VLOOKUP($G17*$AZ$2,$AZ$4:$CP$48,3)-VLOOKUP($G17*$AZ$2,$BB$3:$CP$47,1)))))-(IF($G23*$AZ$2&gt;$BB$47,VLOOKUP($G23*$AZ$2,$BB$3:$CP$47,15),VLOOKUP($G23*$AZ$2,$BB$3:$CP$47,15)+((VLOOKUP($G23*$AZ$2,$AZ$4:$CP$48,17)-VLOOKUP($G23*$AZ$2,$BB$3:$CP$47,15))*($G23*$AZ$2-VLOOKUP($G23*$AZ$2,$BB$3:$CP$47,1))/(VLOOKUP($G23*$AZ$2,$AZ$4:$CP$48,3)-VLOOKUP($G23*$AZ$2,$BB$3:$CP$47,1))))),0)</f>
        <v>0</v>
      </c>
      <c r="U22" s="90" t="n">
        <f aca="false">IF($H17&gt;$H23,(IF($H17*$AZ$2&gt;$BB$47,VLOOKUP($H17*$AZ$2,$BB$3:$CP$47,16),VLOOKUP($H17*$AZ$2,$BB$3:$CP$47,16)+((VLOOKUP($H17*$AZ$2,$AZ$4:$CP$48,18)-VLOOKUP($H17*$AZ$2,$BB$3:$CP$47,16))*($H17*$AZ$2-VLOOKUP($H17*$AZ$2,$BB$3:$CP$47,1))/(VLOOKUP($H17*$AZ$2,$AZ$4:$CP$48,3)-VLOOKUP($H17*$AZ$2,$BB$3:$CP$47,1)))))-(IF($H23*$AZ$2&gt;$BB$47,VLOOKUP($H23*$AZ$2,$BB$3:$CP$47,16),VLOOKUP($H23*$AZ$2,$BB$3:$CP$47,16)+((VLOOKUP($H23*$AZ$2,$AZ$4:$CP$48,18)-VLOOKUP($H23*$AZ$2,$BB$3:$CP$47,16))*($H23*$AZ$2-VLOOKUP($H23*$AZ$2,$BB$3:$CP$47,1))/(VLOOKUP($H23*$AZ$2,$AZ$4:$CP$48,3)-VLOOKUP($H23*$AZ$2,$BB$3:$CP$47,1))))),0)</f>
        <v>1.39651787333333</v>
      </c>
      <c r="V22" s="91" t="n">
        <f aca="false">IF($I17&gt;$I23,(IF($I17*$AZ$2&gt;$BB$47,VLOOKUP($I17*$AZ$2,$BB$3:$CP$47,17),VLOOKUP($I17*$AZ$2,$BB$3:$CP$47,17)+((VLOOKUP($I17*$AZ$2,$AZ$4:$CP$48,19)-VLOOKUP($I17*$AZ$2,$BB$3:$CP$47,17))*($I17*$AZ$2-VLOOKUP($I17*$AZ$2,$BB$3:$CP$47,1))/(VLOOKUP($I17*$AZ$2,$AZ$4:$CP$48,3)-VLOOKUP($I17*$AZ$2,$BB$3:$CP$47,1)))))-(IF($I23*$AZ$2&gt;$BB$47,VLOOKUP($I23*$AZ$2,$BB$3:$CP$47,17),VLOOKUP($I23*$AZ$2,$BB$3:$CP$47,17)+((VLOOKUP($I23*$AZ$2,$AZ$4:$CP$48,19)-VLOOKUP($I23*$AZ$2,$BB$3:$CP$47,17))*($I23*$AZ$2-VLOOKUP($I23*$AZ$2,$BB$3:$CP$47,1))/(VLOOKUP($I23*$AZ$2,$AZ$4:$CP$48,3)-VLOOKUP($I23*$AZ$2,$BB$3:$CP$47,1))))),0)</f>
        <v>0.000894710000000076</v>
      </c>
      <c r="W22" s="94" t="n">
        <v>0</v>
      </c>
      <c r="X22" s="90" t="n">
        <f aca="false">IF($D17&gt;$D23,(IF($D17*$AZ$2&gt;$BB$47,VLOOKUP($D17*$AZ$2,$BB$3:$CP$47,18),VLOOKUP($D17*$AZ$2,$BB$3:$CP$47,18)+((VLOOKUP($D17*$AZ$2,$AZ$4:$CP$48,20)-VLOOKUP($D17*$AZ$2,$BB$3:$CP$47,18))*($D17*$AZ$2-VLOOKUP($D17*$AZ$2,$BB$3:$CP$47,1))/(VLOOKUP($D17*$AZ$2,$AZ$4:$CP$48,3)-VLOOKUP($D17*$AZ$2,$BB$3:$CP$47,1)))))-(IF($D23*$AZ$2&gt;$BB$47,VLOOKUP($D23*$AZ$2,$BB$3:$CP$47,18),VLOOKUP($D23*$AZ$2,$BB$3:$CP$47,18)+((VLOOKUP($D23*$AZ$2,$AZ$4:$CP$48,20)-VLOOKUP($D23*$AZ$2,$BB$3:$CP$47,18))*($D23*$AZ$2-VLOOKUP($D23*$AZ$2,$BB$3:$CP$47,1))/(VLOOKUP($D23*$AZ$2,$AZ$4:$CP$48,3)-VLOOKUP($D23*$AZ$2,$BB$3:$CP$47,1))))),0)</f>
        <v>0</v>
      </c>
      <c r="Y22" s="90" t="n">
        <f aca="false">IF($E17&gt;$E23,(IF($E17*$AZ$2&gt;$BB$47,VLOOKUP($E17*$AZ$2,$BB$3:$CP$47,19),VLOOKUP($E17*$AZ$2,$BB$3:$CP$47,19)+((VLOOKUP($E17*$AZ$2,$AZ$4:$CP$48,21)-VLOOKUP($E17*$AZ$2,$BB$3:$CP$47,19))*($E17*$AZ$2-VLOOKUP($E17*$AZ$2,$BB$3:$CP$47,1))/(VLOOKUP($E17*$AZ$2,$AZ$4:$CP$48,3)-VLOOKUP($E17*$AZ$2,$BB$3:$CP$47,1)))))-(IF($E23*$AZ$2&gt;$BB$47,VLOOKUP($E23*$AZ$2,$BB$3:$CP$47,19),VLOOKUP($E23*$AZ$2,$BB$3:$CP$47,19)+((VLOOKUP($E23*$AZ$2,$AZ$4:$CP$48,21)-VLOOKUP($E23*$AZ$2,$BB$3:$CP$47,19))*($E23*$AZ$2-VLOOKUP($E23*$AZ$2,$BB$3:$CP$47,1))/(VLOOKUP($E23*$AZ$2,$AZ$4:$CP$48,3)-VLOOKUP($E23*$AZ$2,$BB$3:$CP$47,1))))),0)</f>
        <v>0</v>
      </c>
      <c r="Z22" s="90" t="n">
        <f aca="false">IF($F17&gt;$F23,(IF($F17*$AZ$2&gt;$BB$47,VLOOKUP($F17*$AZ$2,$BB$3:$CP$47,20),VLOOKUP($F17*$AZ$2,$BB$3:$CP$47,20)+((VLOOKUP($F17*$AZ$2,$AZ$4:$CP$48,22)-VLOOKUP($F17*$AZ$2,$BB$3:$CP$47,20))*($F17*$AZ$2-VLOOKUP($F17*$AZ$2,$BB$3:$CP$47,1))/(VLOOKUP($F17*$AZ$2,$AZ$4:$CP$48,3)-VLOOKUP($F17*$AZ$2,$BB$3:$CP$47,1)))))-(IF($F23*$AZ$2&gt;$BB$47,VLOOKUP($F23*$AZ$2,$BB$3:$CP$47,20),VLOOKUP($F23*$AZ$2,$BB$3:$CP$47,20)+((VLOOKUP($F23*$AZ$2,$AZ$4:$CP$48,22)-VLOOKUP($F23*$AZ$2,$BB$3:$CP$47,20))*($F23*$AZ$2-VLOOKUP($F23*$AZ$2,$BB$3:$CP$47,1))/(VLOOKUP($F23*$AZ$2,$AZ$4:$CP$48,3)-VLOOKUP($F23*$AZ$2,$BB$3:$CP$47,1))))),0)</f>
        <v>0</v>
      </c>
      <c r="AA22" s="90" t="n">
        <f aca="false">IF($G17&gt;$G23,(IF($G17*$AZ$2&gt;$BB$47,VLOOKUP($G17*$AZ$2,$BB$3:$CP$47,21),VLOOKUP($G17*$AZ$2,$BB$3:$CP$47,21)+((VLOOKUP($G17*$AZ$2,$AZ$4:$CP$48,23)-VLOOKUP($G17*$AZ$2,$BB$3:$CP$47,21))*($G17*$AZ$2-VLOOKUP($G17*$AZ$2,$BB$3:$CP$47,1))/(VLOOKUP($G17*$AZ$2,$AZ$4:$CP$48,3)-VLOOKUP($G17*$AZ$2,$BB$3:$CP$47,1)))))-(IF($G23*$AZ$2&gt;$BB$47,VLOOKUP($G23*$AZ$2,$BB$3:$CP$47,21),VLOOKUP($G23*$AZ$2,$BB$3:$CP$47,21)+((VLOOKUP($G23*$AZ$2,$AZ$4:$CP$48,23)-VLOOKUP($G23*$AZ$2,$BB$3:$CP$47,21))*($G23*$AZ$2-VLOOKUP($G23*$AZ$2,$BB$3:$CP$47,1))/(VLOOKUP($G23*$AZ$2,$AZ$4:$CP$48,3)-VLOOKUP($G23*$AZ$2,$BB$3:$CP$47,1))))),0)</f>
        <v>0</v>
      </c>
      <c r="AB22" s="90" t="n">
        <f aca="false">IF($H17&gt;$H23,(IF($H17*$AZ$2&gt;$BB$47,VLOOKUP($H17*$AZ$2,$BB$3:$CP$47,22),VLOOKUP($H17*$AZ$2,$BB$3:$CP$47,22)+((VLOOKUP($H17*$AZ$2,$AZ$4:$CP$48,24)-VLOOKUP($H17*$AZ$2,$BB$3:$CP$47,22))*($H17*$AZ$2-VLOOKUP($H17*$AZ$2,$BB$3:$CP$47,1))/(VLOOKUP($H17*$AZ$2,$AZ$4:$CP$48,3)-VLOOKUP($H17*$AZ$2,$BB$3:$CP$47,1)))))-(IF($H23*$AZ$2&gt;$BB$47,VLOOKUP($H23*$AZ$2,$BB$3:$CP$47,22),VLOOKUP($H23*$AZ$2,$BB$3:$CP$47,22)+((VLOOKUP($H23*$AZ$2,$AZ$4:$CP$48,24)-VLOOKUP($H23*$AZ$2,$BB$3:$CP$47,22))*($H23*$AZ$2-VLOOKUP($H23*$AZ$2,$BB$3:$CP$47,1))/(VLOOKUP($H23*$AZ$2,$AZ$4:$CP$48,3)-VLOOKUP($H23*$AZ$2,$BB$3:$CP$47,1))))),0)</f>
        <v>1.49980715066667</v>
      </c>
      <c r="AC22" s="91" t="n">
        <f aca="false">IF($I17&gt;$I23,(IF($I17*$AZ$2&gt;$BB$47,VLOOKUP($I17*$AZ$2,$BB$3:$CP$47,23),VLOOKUP($I17*$AZ$2,$BB$3:$CP$47,23)+((VLOOKUP($I17*$AZ$2,$AZ$4:$CP$48,25)-VLOOKUP($I17*$AZ$2,$BB$3:$CP$47,23))*($I17*$AZ$2-VLOOKUP($I17*$AZ$2,$BB$3:$CP$47,1))/(VLOOKUP($I17*$AZ$2,$AZ$4:$CP$48,3)-VLOOKUP($I17*$AZ$2,$BB$3:$CP$47,1)))))-(IF($I23*$AZ$2&gt;$BB$47,VLOOKUP($I23*$AZ$2,$BB$3:$CP$47,23),VLOOKUP($I23*$AZ$2,$BB$3:$CP$47,23)+((VLOOKUP($I23*$AZ$2,$AZ$4:$CP$48,25)-VLOOKUP($I23*$AZ$2,$BB$3:$CP$47,23))*($I23*$AZ$2-VLOOKUP($I23*$AZ$2,$BB$3:$CP$47,1))/(VLOOKUP($I23*$AZ$2,$AZ$4:$CP$48,3)-VLOOKUP($I23*$AZ$2,$BB$3:$CP$47,1))))),0)</f>
        <v>0.00232624599999998</v>
      </c>
      <c r="AD22" s="94" t="n">
        <v>0</v>
      </c>
      <c r="AE22" s="90" t="n">
        <f aca="false">IF($D17&gt;$D23,(IF($D17*$AZ$2&gt;$BB$47,VLOOKUP($D17*$AZ$2,$BB$3:$CP$47,24),VLOOKUP($D17*$AZ$2,$BB$3:$CP$47,24)+((VLOOKUP($D17*$AZ$2,$AZ$4:$CP$48,26)-VLOOKUP($D17*$AZ$2,$BB$3:$CP$47,24))*($D17*$AZ$2-VLOOKUP($D17*$AZ$2,$BB$3:$CP$47,1))/(VLOOKUP($D17*$AZ$2,$AZ$4:$CP$48,3)-VLOOKUP($D17*$AZ$2,$BB$3:$CP$47,1)))))-(IF($D23*$AZ$2&gt;$BB$47,VLOOKUP($D23*$AZ$2,$BB$3:$CP$47,24),VLOOKUP($D23*$AZ$2,$BB$3:$CP$47,24)+((VLOOKUP($D23*$AZ$2,$AZ$4:$CP$48,26)-VLOOKUP($D23*$AZ$2,$BB$3:$CP$47,24))*($D23*$AZ$2-VLOOKUP($D23*$AZ$2,$BB$3:$CP$47,1))/(VLOOKUP($D23*$AZ$2,$AZ$4:$CP$48,3)-VLOOKUP($D23*$AZ$2,$BB$3:$CP$47,1))))),0)</f>
        <v>0</v>
      </c>
      <c r="AF22" s="90" t="n">
        <f aca="false">IF($E17&gt;$E23,(IF($E17*$AZ$2&gt;$BB$47,VLOOKUP($E17*$AZ$2,$BB$3:$CP$47,25),VLOOKUP($E17*$AZ$2,$BB$3:$CP$47,25)+((VLOOKUP($E17*$AZ$2,$AZ$4:$CP$48,27)-VLOOKUP($E17*$AZ$2,$BB$3:$CP$47,25))*($E17*$AZ$2-VLOOKUP($E17*$AZ$2,$BB$3:$CP$47,1))/(VLOOKUP($E17*$AZ$2,$AZ$4:$CP$48,3)-VLOOKUP($E17*$AZ$2,$BB$3:$CP$47,1)))))-(IF($E23*$AZ$2&gt;$BB$47,VLOOKUP($E23*$AZ$2,$BB$3:$CP$47,25),VLOOKUP($E23*$AZ$2,$BB$3:$CP$47,25)+((VLOOKUP($E23*$AZ$2,$AZ$4:$CP$48,27)-VLOOKUP($E23*$AZ$2,$BB$3:$CP$47,25))*($E23*$AZ$2-VLOOKUP($E23*$AZ$2,$BB$3:$CP$47,1))/(VLOOKUP($E23*$AZ$2,$AZ$4:$CP$48,3)-VLOOKUP($E23*$AZ$2,$BB$3:$CP$47,1))))),0)</f>
        <v>0</v>
      </c>
      <c r="AG22" s="90" t="n">
        <f aca="false">IF($F17&gt;$F23,(IF($F17*$AZ$2&gt;$BB$47,VLOOKUP($F17*$AZ$2,$BB$3:$CP$47,26),VLOOKUP($F17*$AZ$2,$BB$3:$CP$47,26)+((VLOOKUP($F17*$AZ$2,$AZ$4:$CP$48,28)-VLOOKUP($F17*$AZ$2,$BB$3:$CP$47,26))*($F17*$AZ$2-VLOOKUP($F17*$AZ$2,$BB$3:$CP$47,1))/(VLOOKUP($F17*$AZ$2,$AZ$4:$CP$48,3)-VLOOKUP($F17*$AZ$2,$BB$3:$CP$47,1)))))-(IF($F23*$AZ$2&gt;$BB$47,VLOOKUP($F23*$AZ$2,$BB$3:$CP$47,26),VLOOKUP($F23*$AZ$2,$BB$3:$CP$47,26)+((VLOOKUP($F23*$AZ$2,$AZ$4:$CP$48,28)-VLOOKUP($F23*$AZ$2,$BB$3:$CP$47,26))*($F23*$AZ$2-VLOOKUP($F23*$AZ$2,$BB$3:$CP$47,1))/(VLOOKUP($F23*$AZ$2,$AZ$4:$CP$48,3)-VLOOKUP($F23*$AZ$2,$BB$3:$CP$47,1))))),0)</f>
        <v>0</v>
      </c>
      <c r="AH22" s="90" t="n">
        <f aca="false">IF($G17&gt;$G23,(IF($G17*$AZ$2&gt;$BB$47,VLOOKUP($G17*$AZ$2,$BB$3:$CP$47,27),VLOOKUP($G17*$AZ$2,$BB$3:$CP$47,27)+((VLOOKUP($G17*$AZ$2,$AZ$4:$CP$48,29)-VLOOKUP($G17*$AZ$2,$BB$3:$CP$47,27))*($G17*$AZ$2-VLOOKUP($G17*$AZ$2,$BB$3:$CP$47,1))/(VLOOKUP($G17*$AZ$2,$AZ$4:$CP$48,3)-VLOOKUP($G17*$AZ$2,$BB$3:$CP$47,1)))))-(IF($G23*$AZ$2&gt;$BB$47,VLOOKUP($G23*$AZ$2,$BB$3:$CP$47,27),VLOOKUP($G23*$AZ$2,$BB$3:$CP$47,27)+((VLOOKUP($G23*$AZ$2,$AZ$4:$CP$48,29)-VLOOKUP($G23*$AZ$2,$BB$3:$CP$47,27))*($G23*$AZ$2-VLOOKUP($G23*$AZ$2,$BB$3:$CP$47,1))/(VLOOKUP($G23*$AZ$2,$AZ$4:$CP$48,3)-VLOOKUP($G23*$AZ$2,$BB$3:$CP$47,1))))),0)</f>
        <v>0</v>
      </c>
      <c r="AI22" s="90" t="n">
        <f aca="false">IF($H17&gt;$H23,(IF($H17*$AZ$2&gt;$BB$47,VLOOKUP($H17*$AZ$2,$BB$3:$CP$47,28),VLOOKUP($H17*$AZ$2,$BB$3:$CP$47,28)+((VLOOKUP($H17*$AZ$2,$AZ$4:$CP$48,30)-VLOOKUP($H17*$AZ$2,$BB$3:$CP$47,28))*($H17*$AZ$2-VLOOKUP($H17*$AZ$2,$BB$3:$CP$47,1))/(VLOOKUP($H17*$AZ$2,$AZ$4:$CP$48,3)-VLOOKUP($H17*$AZ$2,$BB$3:$CP$47,1)))))-(IF($H23*$AZ$2&gt;$BB$47,VLOOKUP($H23*$AZ$2,$BB$3:$CP$47,28),VLOOKUP($H23*$AZ$2,$BB$3:$CP$47,28)+((VLOOKUP($H23*$AZ$2,$AZ$4:$CP$48,30)-VLOOKUP($H23*$AZ$2,$BB$3:$CP$47,28))*($H23*$AZ$2-VLOOKUP($H23*$AZ$2,$BB$3:$CP$47,1))/(VLOOKUP($H23*$AZ$2,$AZ$4:$CP$48,3)-VLOOKUP($H23*$AZ$2,$BB$3:$CP$47,1))))),0)</f>
        <v>1.59064948001178</v>
      </c>
      <c r="AJ22" s="91" t="n">
        <f aca="false">IF($I17&gt;$I23,(IF($I17*$AZ$2&gt;$BB$47,VLOOKUP($I17*$AZ$2,$BB$3:$CP$47,29),VLOOKUP($I17*$AZ$2,$BB$3:$CP$47,29)+((VLOOKUP($I17*$AZ$2,$AZ$4:$CP$48,31)-VLOOKUP($I17*$AZ$2,$BB$3:$CP$47,29))*($I17*$AZ$2-VLOOKUP($I17*$AZ$2,$BB$3:$CP$47,1))/(VLOOKUP($I17*$AZ$2,$AZ$4:$CP$48,3)-VLOOKUP($I17*$AZ$2,$BB$3:$CP$47,1)))))-(IF($I23*$AZ$2&gt;$BB$47,VLOOKUP($I23*$AZ$2,$BB$3:$CP$47,29),VLOOKUP($I23*$AZ$2,$BB$3:$CP$47,29)+((VLOOKUP($I23*$AZ$2,$AZ$4:$CP$48,31)-VLOOKUP($I23*$AZ$2,$BB$3:$CP$47,29))*($I23*$AZ$2-VLOOKUP($I23*$AZ$2,$BB$3:$CP$47,1))/(VLOOKUP($I23*$AZ$2,$AZ$4:$CP$48,3)-VLOOKUP($I23*$AZ$2,$BB$3:$CP$47,1))))),0)</f>
        <v>0.265151442220626</v>
      </c>
      <c r="AK22" s="94" t="n">
        <v>0</v>
      </c>
      <c r="AL22" s="90" t="n">
        <f aca="false">IF($D17&gt;$D23,(IF($D17*$AZ$2&gt;$BB$47,VLOOKUP($D17*$AZ$2,$BB$3:$CP$47,30),VLOOKUP($D17*$AZ$2,$BB$3:$CP$47,30)+((VLOOKUP($D17*$AZ$2,$AZ$4:$CP$48,32)-VLOOKUP($D17*$AZ$2,$BB$3:$CP$47,30))*($D17*$AZ$2-VLOOKUP($D17*$AZ$2,$BB$3:$CP$47,1))/(VLOOKUP($D17*$AZ$2,$AZ$4:$CP$48,3)-VLOOKUP($D17*$AZ$2,$BB$3:$CP$47,1)))))-(IF($D23*$AZ$2&gt;$BB$47,VLOOKUP($D23*$AZ$2,$BB$3:$CP$47,30),VLOOKUP($D23*$AZ$2,$BB$3:$CP$47,30)+((VLOOKUP($D23*$AZ$2,$AZ$4:$CP$48,32)-VLOOKUP($D23*$AZ$2,$BB$3:$CP$47,30))*($D23*$AZ$2-VLOOKUP($D23*$AZ$2,$BB$3:$CP$47,1))/(VLOOKUP($D23*$AZ$2,$AZ$4:$CP$48,3)-VLOOKUP($D23*$AZ$2,$BB$3:$CP$47,1))))),0)</f>
        <v>0</v>
      </c>
      <c r="AM22" s="90" t="n">
        <f aca="false">IF($E17&gt;$E23,(IF($E17*$AZ$2&gt;$BB$47,VLOOKUP($E17*$AZ$2,$BB$3:$CP$47,31),VLOOKUP($E17*$AZ$2,$BB$3:$CP$47,31)+((VLOOKUP($E17*$AZ$2,$AZ$4:$CP$48,33)-VLOOKUP($E17*$AZ$2,$BB$3:$CP$47,31))*($E17*$AZ$2-VLOOKUP($E17*$AZ$2,$BB$3:$CP$47,1))/(VLOOKUP($E17*$AZ$2,$AZ$4:$CP$48,3)-VLOOKUP($E17*$AZ$2,$BB$3:$CP$47,1)))))-(IF($E23*$AZ$2&gt;$BB$47,VLOOKUP($E23*$AZ$2,$BB$3:$CP$47,31),VLOOKUP($E23*$AZ$2,$BB$3:$CP$47,31)+((VLOOKUP($E23*$AZ$2,$AZ$4:$CP$48,33)-VLOOKUP($E23*$AZ$2,$BB$3:$CP$47,31))*($E23*$AZ$2-VLOOKUP($E23*$AZ$2,$BB$3:$CP$47,1))/(VLOOKUP($E23*$AZ$2,$AZ$4:$CP$48,3)-VLOOKUP($E23*$AZ$2,$BB$3:$CP$47,1))))),0)</f>
        <v>0</v>
      </c>
      <c r="AN22" s="90" t="n">
        <f aca="false">IF($F17&gt;$F23,(IF($F17*$AZ$2&gt;$BB$47,VLOOKUP($F17*$AZ$2,$BB$3:$CP$47,32),VLOOKUP($F17*$AZ$2,$BB$3:$CP$47,32)+((VLOOKUP($F17*$AZ$2,$AZ$4:$CP$48,34)-VLOOKUP($F17*$AZ$2,$BB$3:$CP$47,32))*($F17*$AZ$2-VLOOKUP($F17*$AZ$2,$BB$3:$CP$47,1))/(VLOOKUP($F17*$AZ$2,$AZ$4:$CP$48,3)-VLOOKUP($F17*$AZ$2,$BB$3:$CP$47,1)))))-(IF($F23*$AZ$2&gt;$BB$47,VLOOKUP($F23*$AZ$2,$BB$3:$CP$47,32),VLOOKUP($F23*$AZ$2,$BB$3:$CP$47,32)+((VLOOKUP($F23*$AZ$2,$AZ$4:$CP$48,34)-VLOOKUP($F23*$AZ$2,$BB$3:$CP$47,32))*($F23*$AZ$2-VLOOKUP($F23*$AZ$2,$BB$3:$CP$47,1))/(VLOOKUP($F23*$AZ$2,$AZ$4:$CP$48,3)-VLOOKUP($F23*$AZ$2,$BB$3:$CP$47,1))))),0)</f>
        <v>0</v>
      </c>
      <c r="AO22" s="90" t="n">
        <f aca="false">IF($G17&gt;$G23,(IF($G17*$AZ$2&gt;$BB$47,VLOOKUP($G17*$AZ$2,$BB$3:$CP$47,33),VLOOKUP($G17*$AZ$2,$BB$3:$CP$47,33)+((VLOOKUP($G17*$AZ$2,$AZ$4:$CP$48,35)-VLOOKUP($G17*$AZ$2,$BB$3:$CP$47,33))*($G17*$AZ$2-VLOOKUP($G17*$AZ$2,$BB$3:$CP$47,1))/(VLOOKUP($G17*$AZ$2,$AZ$4:$CP$48,3)-VLOOKUP($G17*$AZ$2,$BB$3:$CP$47,1)))))-(IF($G23*$AZ$2&gt;$BB$47,VLOOKUP($G23*$AZ$2,$BB$3:$CP$47,33),VLOOKUP($G23*$AZ$2,$BB$3:$CP$47,33)+((VLOOKUP($G23*$AZ$2,$AZ$4:$CP$48,35)-VLOOKUP($G23*$AZ$2,$BB$3:$CP$47,33))*($G23*$AZ$2-VLOOKUP($G23*$AZ$2,$BB$3:$CP$47,1))/(VLOOKUP($G23*$AZ$2,$AZ$4:$CP$48,3)-VLOOKUP($G23*$AZ$2,$BB$3:$CP$47,1))))),0)</f>
        <v>0</v>
      </c>
      <c r="AP22" s="90" t="n">
        <f aca="false">IF($H17&gt;$H23,(IF($H17*$AZ$2&gt;$BB$47,VLOOKUP($H17*$AZ$2,$BB$3:$CP$47,34),VLOOKUP($H17*$AZ$2,$BB$3:$CP$47,34)+((VLOOKUP($H17*$AZ$2,$AZ$4:$CP$48,36)-VLOOKUP($H17*$AZ$2,$BB$3:$CP$47,34))*($H17*$AZ$2-VLOOKUP($H17*$AZ$2,$BB$3:$CP$47,1))/(VLOOKUP($H17*$AZ$2,$AZ$4:$CP$48,3)-VLOOKUP($H17*$AZ$2,$BB$3:$CP$47,1)))))-(IF($H23*$AZ$2&gt;$BB$47,VLOOKUP($H23*$AZ$2,$BB$3:$CP$47,34),VLOOKUP($H23*$AZ$2,$BB$3:$CP$47,34)+((VLOOKUP($H23*$AZ$2,$AZ$4:$CP$48,36)-VLOOKUP($H23*$AZ$2,$BB$3:$CP$47,34))*($H23*$AZ$2-VLOOKUP($H23*$AZ$2,$BB$3:$CP$47,1))/(VLOOKUP($H23*$AZ$2,$AZ$4:$CP$48,3)-VLOOKUP($H23*$AZ$2,$BB$3:$CP$47,1))))),0)</f>
        <v>1.71993548121945</v>
      </c>
      <c r="AQ22" s="91" t="n">
        <f aca="false">IF($I17&gt;$I23,(IF($I17*$AZ$2&gt;$BB$47,VLOOKUP($I17*$AZ$2,$BB$3:$CP$47,35),VLOOKUP($I17*$AZ$2,$BB$3:$CP$47,35)+((VLOOKUP($I17*$AZ$2,$AZ$4:$CP$48,37)-VLOOKUP($I17*$AZ$2,$BB$3:$CP$47,35))*($I17*$AZ$2-VLOOKUP($I17*$AZ$2,$BB$3:$CP$47,1))/(VLOOKUP($I17*$AZ$2,$AZ$4:$CP$48,3)-VLOOKUP($I17*$AZ$2,$BB$3:$CP$47,1)))))-(IF($I23*$AZ$2&gt;$BB$47,VLOOKUP($I23*$AZ$2,$BB$3:$CP$47,35),VLOOKUP($I23*$AZ$2,$BB$3:$CP$47,35)+((VLOOKUP($I23*$AZ$2,$AZ$4:$CP$48,37)-VLOOKUP($I23*$AZ$2,$BB$3:$CP$47,35))*($I23*$AZ$2-VLOOKUP($I23*$AZ$2,$BB$3:$CP$47,1))/(VLOOKUP($I23*$AZ$2,$AZ$4:$CP$48,3)-VLOOKUP($I23*$AZ$2,$BB$3:$CP$47,1))))),0)</f>
        <v>0.44705213193416</v>
      </c>
      <c r="AR22" s="94" t="n">
        <v>0</v>
      </c>
      <c r="AS22" s="90" t="n">
        <f aca="false">IF($D17&gt;$D23,(IF($D17*$AZ$2&gt;$BB$47,VLOOKUP($D17*$AZ$2,$BB$3:$CP$47,36),VLOOKUP($D17*$AZ$2,$BB$3:$CP$47,36)+((VLOOKUP($D17*$AZ$2,$AZ$4:$CP$48,38)-VLOOKUP($D17*$AZ$2,$BB$3:$CP$47,36))*($D17*$AZ$2-VLOOKUP($D17*$AZ$2,$BB$3:$CP$47,1))/(VLOOKUP($D17*$AZ$2,$AZ$4:$CP$48,3)-VLOOKUP($D17*$AZ$2,$BB$3:$CP$47,1)))))-(IF($D23*$AZ$2&gt;$BB$47,VLOOKUP($D23*$AZ$2,$BB$3:$CP$47,36),VLOOKUP($D23*$AZ$2,$BB$3:$CP$47,36)+((VLOOKUP($D23*$AZ$2,$AZ$4:$CP$48,38)-VLOOKUP($D23*$AZ$2,$BB$3:$CP$47,36))*($D23*$AZ$2-VLOOKUP($D23*$AZ$2,$BB$3:$CP$47,1))/(VLOOKUP($D23*$AZ$2,$AZ$4:$CP$48,3)-VLOOKUP($D23*$AZ$2,$BB$3:$CP$47,1))))),0)</f>
        <v>0</v>
      </c>
      <c r="AT22" s="90" t="n">
        <f aca="false">IF($E17&gt;$E23,(IF($E17*$AZ$2&gt;$BB$47,VLOOKUP($E17*$AZ$2,$BB$3:$CP$47,37),VLOOKUP($E17*$AZ$2,$BB$3:$CP$47,37)+((VLOOKUP($E17*$AZ$2,$AZ$4:$CP$48,39)-VLOOKUP($E17*$AZ$2,$BB$3:$CP$47,37))*($E17*$AZ$2-VLOOKUP($E17*$AZ$2,$BB$3:$CP$47,1))/(VLOOKUP($E17*$AZ$2,$AZ$4:$CP$48,3)-VLOOKUP($E17*$AZ$2,$BB$3:$CP$47,1)))))-(IF($E23*$AZ$2&gt;$BB$47,VLOOKUP($E23*$AZ$2,$BB$3:$CP$47,37),VLOOKUP($E23*$AZ$2,$BB$3:$CP$47,37)+((VLOOKUP($E23*$AZ$2,$AZ$4:$CP$48,39)-VLOOKUP($E23*$AZ$2,$BB$3:$CP$47,37))*($E23*$AZ$2-VLOOKUP($E23*$AZ$2,$BB$3:$CP$47,1))/(VLOOKUP($E23*$AZ$2,$AZ$4:$CP$48,3)-VLOOKUP($E23*$AZ$2,$BB$3:$CP$47,1))))),0)</f>
        <v>0</v>
      </c>
      <c r="AU22" s="90" t="n">
        <f aca="false">IF($F17&gt;$F23,(IF($F17*$AZ$2&gt;$BB$47,VLOOKUP($F17*$AZ$2,$BB$3:$CP$47,38),VLOOKUP($F17*$AZ$2,$BB$3:$CP$47,38)+((VLOOKUP($F17*$AZ$2,$AZ$4:$CP$48,40)-VLOOKUP($F17*$AZ$2,$BB$3:$CP$47,38))*($F17*$AZ$2-VLOOKUP($F17*$AZ$2,$BB$3:$CP$47,1))/(VLOOKUP($F17*$AZ$2,$AZ$4:$CP$48,3)-VLOOKUP($F17*$AZ$2,$BB$3:$CP$47,1)))))-(IF($F23*$AZ$2&gt;$BB$47,VLOOKUP($F23*$AZ$2,$BB$3:$CP$47,38),VLOOKUP($F23*$AZ$2,$BB$3:$CP$47,38)+((VLOOKUP($F23*$AZ$2,$AZ$4:$CP$48,40)-VLOOKUP($F23*$AZ$2,$BB$3:$CP$47,38))*($F23*$AZ$2-VLOOKUP($F23*$AZ$2,$BB$3:$CP$47,1))/(VLOOKUP($F23*$AZ$2,$AZ$4:$CP$48,3)-VLOOKUP($F23*$AZ$2,$BB$3:$CP$47,1))))),0)</f>
        <v>0</v>
      </c>
      <c r="AV22" s="90" t="n">
        <f aca="false">IF($G17&gt;$G23,(IF($G17*$AZ$2&gt;$BB$47,VLOOKUP($G17*$AZ$2,$BB$3:$CP$47,39),VLOOKUP($G17*$AZ$2,$BB$3:$CP$47,39)+((VLOOKUP($G17*$AZ$2,$AZ$4:$CP$48,41)-VLOOKUP($G17*$AZ$2,$BB$3:$CP$47,39))*($G17*$AZ$2-VLOOKUP($G17*$AZ$2,$BB$3:$CP$47,1))/(VLOOKUP($G17*$AZ$2,$AZ$4:$CP$48,3)-VLOOKUP($G17*$AZ$2,$BB$3:$CP$47,1)))))-(IF($G23*$AZ$2&gt;$BB$47,VLOOKUP($G23*$AZ$2,$BB$3:$CP$47,39),VLOOKUP($G23*$AZ$2,$BB$3:$CP$47,39)+((VLOOKUP($G23*$AZ$2,$AZ$4:$CP$48,41)-VLOOKUP($G23*$AZ$2,$BB$3:$CP$47,39))*($G23*$AZ$2-VLOOKUP($G23*$AZ$2,$BB$3:$CP$47,1))/(VLOOKUP($G23*$AZ$2,$AZ$4:$CP$48,3)-VLOOKUP($G23*$AZ$2,$BB$3:$CP$47,1))))),0)</f>
        <v>0</v>
      </c>
      <c r="AW22" s="90" t="n">
        <f aca="false">IF($H17&gt;$H23,(IF($H17*$AZ$2&gt;$BB$47,VLOOKUP($H17*$AZ$2,$BB$3:$CP$47,40),VLOOKUP($H17*$AZ$2,$BB$3:$CP$47,40)+((VLOOKUP($H17*$AZ$2,$AZ$4:$CP$48,42)-VLOOKUP($H17*$AZ$2,$BB$3:$CP$47,40))*($H17*$AZ$2-VLOOKUP($H17*$AZ$2,$BB$3:$CP$47,1))/(VLOOKUP($H17*$AZ$2,$AZ$4:$CP$48,3)-VLOOKUP($H17*$AZ$2,$BB$3:$CP$47,1)))))-(IF($H23*$AZ$2&gt;$BB$47,VLOOKUP($H23*$AZ$2,$BB$3:$CP$47,40),VLOOKUP($H23*$AZ$2,$BB$3:$CP$47,40)+((VLOOKUP($H23*$AZ$2,$AZ$4:$CP$48,42)-VLOOKUP($H23*$AZ$2,$BB$3:$CP$47,40))*($H23*$AZ$2-VLOOKUP($H23*$AZ$2,$BB$3:$CP$47,1))/(VLOOKUP($H23*$AZ$2,$AZ$4:$CP$48,3)-VLOOKUP($H23*$AZ$2,$BB$3:$CP$47,1))))),0)</f>
        <v>1.8304724028591</v>
      </c>
      <c r="AX22" s="91" t="n">
        <f aca="false">IF($I17&gt;$I23,(IF($I17*$AZ$2&gt;$BB$47,VLOOKUP($I17*$AZ$2,$BB$3:$CP$47,41),VLOOKUP($I17*$AZ$2,$BB$3:$CP$47,41)+((VLOOKUP($I17*$AZ$2,$AZ$4:$CP$48,43)-VLOOKUP($I17*$AZ$2,$BB$3:$CP$47,41))*($I17*$AZ$2-VLOOKUP($I17*$AZ$2,$BB$3:$CP$47,1))/(VLOOKUP($I17*$AZ$2,$AZ$4:$CP$48,3)-VLOOKUP($I17*$AZ$2,$BB$3:$CP$47,1)))))-(IF($I23*$AZ$2&gt;$BB$47,VLOOKUP($I23*$AZ$2,$BB$3:$CP$47,41),VLOOKUP($I23*$AZ$2,$BB$3:$CP$47,41)+((VLOOKUP($I23*$AZ$2,$AZ$4:$CP$48,43)-VLOOKUP($I23*$AZ$2,$BB$3:$CP$47,41))*($I23*$AZ$2-VLOOKUP($I23*$AZ$2,$BB$3:$CP$47,1))/(VLOOKUP($I23*$AZ$2,$AZ$4:$CP$48,3)-VLOOKUP($I23*$AZ$2,$BB$3:$CP$47,1))))),0)</f>
        <v>0.887707783951766</v>
      </c>
      <c r="AZ22" s="38" t="n">
        <v>540</v>
      </c>
      <c r="BA22" s="37" t="n">
        <f aca="false">BB22/3.281</f>
        <v>173.727522096922</v>
      </c>
      <c r="BB22" s="38" t="n">
        <v>570</v>
      </c>
      <c r="BC22" s="39" t="n">
        <v>1</v>
      </c>
      <c r="BD22" s="39" t="n">
        <v>1</v>
      </c>
      <c r="BE22" s="40" t="n">
        <v>0.980285978791341</v>
      </c>
      <c r="BF22" s="40" t="n">
        <v>0.949503475369137</v>
      </c>
      <c r="BG22" s="41" t="n">
        <v>0.887938468524728</v>
      </c>
      <c r="BH22" s="71"/>
      <c r="BI22" s="39"/>
      <c r="BJ22" s="39"/>
      <c r="BK22" s="39"/>
      <c r="BL22" s="39"/>
      <c r="BM22" s="97" t="n">
        <v>0.2141581</v>
      </c>
      <c r="BN22" s="98" t="n">
        <v>0.8139648</v>
      </c>
      <c r="BO22" s="98" t="n">
        <v>0.8366088</v>
      </c>
      <c r="BP22" s="98" t="n">
        <v>1.0519544</v>
      </c>
      <c r="BQ22" s="98" t="n">
        <v>1.3973122</v>
      </c>
      <c r="BR22" s="99" t="n">
        <v>1.44345</v>
      </c>
      <c r="BS22" s="97" t="n">
        <v>0.2196202</v>
      </c>
      <c r="BT22" s="98" t="n">
        <v>0.8576616</v>
      </c>
      <c r="BU22" s="98" t="n">
        <v>0.8907096</v>
      </c>
      <c r="BV22" s="98" t="n">
        <v>1.0790048</v>
      </c>
      <c r="BW22" s="98" t="n">
        <v>1.5018724</v>
      </c>
      <c r="BX22" s="99" t="n">
        <v>1.5735</v>
      </c>
      <c r="BY22" s="72" t="n">
        <v>0.236623720059121</v>
      </c>
      <c r="BZ22" s="73" t="n">
        <v>1.01141857974592</v>
      </c>
      <c r="CA22" s="73" t="n">
        <v>1.08444957999163</v>
      </c>
      <c r="CB22" s="73" t="n">
        <v>1.16338300045695</v>
      </c>
      <c r="CC22" s="73" t="n">
        <v>1.88064127330075</v>
      </c>
      <c r="CD22" s="74" t="n">
        <v>2.05041135286082</v>
      </c>
      <c r="CE22" s="72" t="n">
        <v>0.290179858971197</v>
      </c>
      <c r="CF22" s="73" t="n">
        <v>1.20748139446651</v>
      </c>
      <c r="CG22" s="73" t="n">
        <v>1.29166566327545</v>
      </c>
      <c r="CH22" s="73" t="n">
        <v>1.40040324351358</v>
      </c>
      <c r="CI22" s="73" t="n">
        <v>2.22362002869963</v>
      </c>
      <c r="CJ22" s="74" t="n">
        <v>2.42034796742357</v>
      </c>
      <c r="CK22" s="72" t="n">
        <v>0.386871783973862</v>
      </c>
      <c r="CL22" s="73" t="n">
        <v>1.56629940437872</v>
      </c>
      <c r="CM22" s="73" t="n">
        <v>1.67257568361631</v>
      </c>
      <c r="CN22" s="73" t="n">
        <v>1.82784872960972</v>
      </c>
      <c r="CO22" s="73" t="n">
        <v>2.85951022535573</v>
      </c>
      <c r="CP22" s="74" t="n">
        <v>3.11072358449264</v>
      </c>
      <c r="CQ22" s="75"/>
      <c r="CR22" s="75"/>
      <c r="CS22" s="75"/>
      <c r="CT22" s="75"/>
      <c r="CU22" s="75"/>
      <c r="CV22" s="75"/>
      <c r="CW22" s="64"/>
      <c r="CX22" s="64"/>
      <c r="CY22" s="64"/>
      <c r="CZ22" s="64"/>
      <c r="DA22" s="64"/>
      <c r="DB22" s="64"/>
      <c r="DC22" s="64"/>
      <c r="DD22" s="64"/>
      <c r="DE22" s="64"/>
      <c r="DF22" s="64"/>
      <c r="DG22" s="64"/>
      <c r="DH22" s="64"/>
      <c r="DI22" s="64"/>
      <c r="DJ22" s="64"/>
      <c r="DK22" s="64"/>
      <c r="DL22" s="64"/>
      <c r="DM22" s="64"/>
      <c r="DN22" s="64"/>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98"/>
      <c r="ET22" s="98"/>
      <c r="EU22" s="98"/>
      <c r="EV22" s="98"/>
      <c r="EW22" s="98"/>
      <c r="EX22" s="98"/>
      <c r="EY22" s="98"/>
      <c r="EZ22" s="98"/>
      <c r="FA22" s="98"/>
      <c r="FB22" s="98"/>
      <c r="FC22" s="98"/>
      <c r="FD22" s="98"/>
      <c r="FE22" s="73"/>
      <c r="FF22" s="73"/>
      <c r="FG22" s="73"/>
      <c r="FH22" s="73"/>
      <c r="FI22" s="73"/>
      <c r="FJ22" s="73"/>
      <c r="FK22" s="73"/>
      <c r="FL22" s="73"/>
      <c r="FM22" s="73"/>
      <c r="FN22" s="73"/>
      <c r="FO22" s="73"/>
      <c r="FP22" s="73"/>
      <c r="FQ22" s="73"/>
      <c r="FR22" s="73"/>
      <c r="FS22" s="73"/>
      <c r="FT22" s="73"/>
      <c r="FU22" s="73"/>
      <c r="FV22" s="73"/>
      <c r="FW22" s="64"/>
      <c r="FX22" s="64"/>
      <c r="FY22" s="64"/>
      <c r="FZ22" s="64"/>
      <c r="GA22" s="8"/>
    </row>
    <row r="23" customFormat="false" ht="12.75" hidden="false" customHeight="false" outlineLevel="0" collapsed="false">
      <c r="A23" s="95"/>
      <c r="B23" s="8"/>
      <c r="C23" s="93" t="n">
        <v>0</v>
      </c>
      <c r="D23" s="93" t="n">
        <f aca="false">MAX(C15:C17,D15:I16)</f>
        <v>0</v>
      </c>
      <c r="E23" s="93" t="n">
        <f aca="false">MAX(C15:D17,E15:I16)</f>
        <v>0</v>
      </c>
      <c r="F23" s="93" t="n">
        <f aca="false">MAX(C15:E17,F15:I16)</f>
        <v>0</v>
      </c>
      <c r="G23" s="93" t="n">
        <f aca="false">MAX(C15:F17,G15:I16)</f>
        <v>0</v>
      </c>
      <c r="H23" s="93" t="n">
        <f aca="false">MAX(C15:G17,H15:I16)</f>
        <v>0</v>
      </c>
      <c r="I23" s="93" t="n">
        <f aca="false">MAX(C15:H17,I15:I16)</f>
        <v>100</v>
      </c>
      <c r="J23" s="8"/>
      <c r="K23" s="8"/>
      <c r="L23" s="8"/>
      <c r="M23" s="8"/>
      <c r="N23" s="9"/>
      <c r="O23" s="8"/>
      <c r="P23" s="94" t="n">
        <v>0</v>
      </c>
      <c r="Q23" s="90" t="n">
        <f aca="false">IF($D18&gt;$D24,(IF($D18*$AZ$2&gt;$BB$47,VLOOKUP($D18*$AZ$2,$BB$3:$CP$47,12),VLOOKUP($D18*$AZ$2,$BB$3:$CP$47,12)+((VLOOKUP($D18*$AZ$2,$AZ$4:$CP$48,14)-VLOOKUP($D18*$AZ$2,$BB$3:$CP$47,12))*($D18*$AZ$2-VLOOKUP($D18*$AZ$2,$BB$3:$CP$47,1))/(VLOOKUP($D18*$AZ$2,$AZ$4:$CP$48,3)-VLOOKUP($D18*$AZ$2,$BB$3:$CP$47,1)))))-(IF($D24*$AZ$2&gt;$BB$47,VLOOKUP($D24*$AZ$2,$BB$3:$CP$47,12),VLOOKUP($D24*$AZ$2,$BB$3:$CP$47,12)+((VLOOKUP($D24*$AZ$2,$AZ$4:$CP$48,14)-VLOOKUP($D24*$AZ$2,$BB$3:$CP$47,12))*($D24*$AZ$2-VLOOKUP($D24*$AZ$2,$BB$3:$CP$47,1))/(VLOOKUP($D24*$AZ$2,$AZ$4:$CP$48,3)-VLOOKUP($D24*$AZ$2,$BB$3:$CP$47,1))))),0)</f>
        <v>0</v>
      </c>
      <c r="R23" s="90" t="n">
        <f aca="false">IF($E18&gt;$E24,(IF($E18*$AZ$2&gt;$BB$47,VLOOKUP($E18*$AZ$2,$BB$3:$CP$47,13),VLOOKUP($E18*$AZ$2,$BB$3:$CP$47,13)+((VLOOKUP($E18*$AZ$2,$AZ$4:$CP$48,15)-VLOOKUP($E18*$AZ$2,$BB$3:$CP$47,13))*($E18*$AZ$2-VLOOKUP($E18*$AZ$2,$BB$3:$CP$47,1))/(VLOOKUP($E18*$AZ$2,$AZ$4:$CP$48,3)-VLOOKUP($E18*$AZ$2,$BB$3:$CP$47,1)))))-(IF($E24*$AZ$2&gt;$BB$47,VLOOKUP($E24*$AZ$2,$BB$3:$CP$47,13),VLOOKUP($E24*$AZ$2,$BB$3:$CP$47,13)+((VLOOKUP($E24*$AZ$2,$AZ$4:$CP$48,15)-VLOOKUP($E24*$AZ$2,$BB$3:$CP$47,13))*($E24*$AZ$2-VLOOKUP($E24*$AZ$2,$BB$3:$CP$47,1))/(VLOOKUP($E24*$AZ$2,$AZ$4:$CP$48,3)-VLOOKUP($E24*$AZ$2,$BB$3:$CP$47,1))))),0)</f>
        <v>0</v>
      </c>
      <c r="S23" s="90" t="n">
        <f aca="false">IF($F18&gt;$F24,(IF($F18*$AZ$2&gt;$BB$47,VLOOKUP($F18*$AZ$2,$BB$3:$CP$47,14),VLOOKUP($F18*$AZ$2,$BB$3:$CP$47,14)+((VLOOKUP($F18*$AZ$2,$AZ$4:$CP$48,16)-VLOOKUP($F18*$AZ$2,$BB$3:$CP$47,14))*($F18*$AZ$2-VLOOKUP($F18*$AZ$2,$BB$3:$CP$47,1))/(VLOOKUP($F18*$AZ$2,$AZ$4:$CP$48,3)-VLOOKUP($F18*$AZ$2,$BB$3:$CP$47,1)))))-(IF($F24*$AZ$2&gt;$BB$47,VLOOKUP($F24*$AZ$2,$BB$3:$CP$47,14),VLOOKUP($F24*$AZ$2,$BB$3:$CP$47,14)+((VLOOKUP($F24*$AZ$2,$AZ$4:$CP$48,16)-VLOOKUP($F24*$AZ$2,$BB$3:$CP$47,14))*($F24*$AZ$2-VLOOKUP($F24*$AZ$2,$BB$3:$CP$47,1))/(VLOOKUP($F24*$AZ$2,$AZ$4:$CP$48,3)-VLOOKUP($F24*$AZ$2,$BB$3:$CP$47,1))))),0)</f>
        <v>0</v>
      </c>
      <c r="T23" s="90" t="n">
        <f aca="false">IF($G18&gt;$G24,(IF($G18*$AZ$2&gt;$BB$47,VLOOKUP($G18*$AZ$2,$BB$3:$CP$47,15),VLOOKUP($G18*$AZ$2,$BB$3:$CP$47,15)+((VLOOKUP($G18*$AZ$2,$AZ$4:$CP$48,17)-VLOOKUP($G18*$AZ$2,$BB$3:$CP$47,15))*($G18*$AZ$2-VLOOKUP($G18*$AZ$2,$BB$3:$CP$47,1))/(VLOOKUP($G18*$AZ$2,$AZ$4:$CP$48,3)-VLOOKUP($G18*$AZ$2,$BB$3:$CP$47,1)))))-(IF($G24*$AZ$2&gt;$BB$47,VLOOKUP($G24*$AZ$2,$BB$3:$CP$47,15),VLOOKUP($G24*$AZ$2,$BB$3:$CP$47,15)+((VLOOKUP($G24*$AZ$2,$AZ$4:$CP$48,17)-VLOOKUP($G24*$AZ$2,$BB$3:$CP$47,15))*($G24*$AZ$2-VLOOKUP($G24*$AZ$2,$BB$3:$CP$47,1))/(VLOOKUP($G24*$AZ$2,$AZ$4:$CP$48,3)-VLOOKUP($G24*$AZ$2,$BB$3:$CP$47,1))))),0)</f>
        <v>0</v>
      </c>
      <c r="U23" s="90" t="n">
        <f aca="false">IF($H18&gt;$H24,(IF($H18*$AZ$2&gt;$BB$47,VLOOKUP($H18*$AZ$2,$BB$3:$CP$47,16),VLOOKUP($H18*$AZ$2,$BB$3:$CP$47,16)+((VLOOKUP($H18*$AZ$2,$AZ$4:$CP$48,18)-VLOOKUP($H18*$AZ$2,$BB$3:$CP$47,16))*($H18*$AZ$2-VLOOKUP($H18*$AZ$2,$BB$3:$CP$47,1))/(VLOOKUP($H18*$AZ$2,$AZ$4:$CP$48,3)-VLOOKUP($H18*$AZ$2,$BB$3:$CP$47,1)))))-(IF($H24*$AZ$2&gt;$BB$47,VLOOKUP($H24*$AZ$2,$BB$3:$CP$47,16),VLOOKUP($H24*$AZ$2,$BB$3:$CP$47,16)+((VLOOKUP($H24*$AZ$2,$AZ$4:$CP$48,18)-VLOOKUP($H24*$AZ$2,$BB$3:$CP$47,16))*($H24*$AZ$2-VLOOKUP($H24*$AZ$2,$BB$3:$CP$47,1))/(VLOOKUP($H24*$AZ$2,$AZ$4:$CP$48,3)-VLOOKUP($H24*$AZ$2,$BB$3:$CP$47,1))))),0)</f>
        <v>0</v>
      </c>
      <c r="V23" s="91" t="n">
        <f aca="false">IF($I18&gt;$I24,(IF($I18*$AZ$2&gt;$BB$47,VLOOKUP($I18*$AZ$2,$BB$3:$CP$47,17),VLOOKUP($I18*$AZ$2,$BB$3:$CP$47,17)+((VLOOKUP($I18*$AZ$2,$AZ$4:$CP$48,19)-VLOOKUP($I18*$AZ$2,$BB$3:$CP$47,17))*($I18*$AZ$2-VLOOKUP($I18*$AZ$2,$BB$3:$CP$47,1))/(VLOOKUP($I18*$AZ$2,$AZ$4:$CP$48,3)-VLOOKUP($I18*$AZ$2,$BB$3:$CP$47,1)))))-(IF($I24*$AZ$2&gt;$BB$47,VLOOKUP($I24*$AZ$2,$BB$3:$CP$47,17),VLOOKUP($I24*$AZ$2,$BB$3:$CP$47,17)+((VLOOKUP($I24*$AZ$2,$AZ$4:$CP$48,19)-VLOOKUP($I24*$AZ$2,$BB$3:$CP$47,17))*($I24*$AZ$2-VLOOKUP($I24*$AZ$2,$BB$3:$CP$47,1))/(VLOOKUP($I24*$AZ$2,$AZ$4:$CP$48,3)-VLOOKUP($I24*$AZ$2,$BB$3:$CP$47,1))))),0)</f>
        <v>0</v>
      </c>
      <c r="W23" s="94" t="n">
        <v>0</v>
      </c>
      <c r="X23" s="90" t="n">
        <f aca="false">IF($D18&gt;$D24,(IF($D18*$AZ$2&gt;$BB$47,VLOOKUP($D18*$AZ$2,$BB$3:$CP$47,18),VLOOKUP($D18*$AZ$2,$BB$3:$CP$47,18)+((VLOOKUP($D18*$AZ$2,$AZ$4:$CP$48,20)-VLOOKUP($D18*$AZ$2,$BB$3:$CP$47,18))*($D18*$AZ$2-VLOOKUP($D18*$AZ$2,$BB$3:$CP$47,1))/(VLOOKUP($D18*$AZ$2,$AZ$4:$CP$48,3)-VLOOKUP($D18*$AZ$2,$BB$3:$CP$47,1)))))-(IF($D24*$AZ$2&gt;$BB$47,VLOOKUP($D24*$AZ$2,$BB$3:$CP$47,18),VLOOKUP($D24*$AZ$2,$BB$3:$CP$47,18)+((VLOOKUP($D24*$AZ$2,$AZ$4:$CP$48,20)-VLOOKUP($D24*$AZ$2,$BB$3:$CP$47,18))*($D24*$AZ$2-VLOOKUP($D24*$AZ$2,$BB$3:$CP$47,1))/(VLOOKUP($D24*$AZ$2,$AZ$4:$CP$48,3)-VLOOKUP($D24*$AZ$2,$BB$3:$CP$47,1))))),0)</f>
        <v>0</v>
      </c>
      <c r="Y23" s="90" t="n">
        <f aca="false">IF($E18&gt;$E24,(IF($E18*$AZ$2&gt;$BB$47,VLOOKUP($E18*$AZ$2,$BB$3:$CP$47,19),VLOOKUP($E18*$AZ$2,$BB$3:$CP$47,19)+((VLOOKUP($E18*$AZ$2,$AZ$4:$CP$48,21)-VLOOKUP($E18*$AZ$2,$BB$3:$CP$47,19))*($E18*$AZ$2-VLOOKUP($E18*$AZ$2,$BB$3:$CP$47,1))/(VLOOKUP($E18*$AZ$2,$AZ$4:$CP$48,3)-VLOOKUP($E18*$AZ$2,$BB$3:$CP$47,1)))))-(IF($E24*$AZ$2&gt;$BB$47,VLOOKUP($E24*$AZ$2,$BB$3:$CP$47,19),VLOOKUP($E24*$AZ$2,$BB$3:$CP$47,19)+((VLOOKUP($E24*$AZ$2,$AZ$4:$CP$48,21)-VLOOKUP($E24*$AZ$2,$BB$3:$CP$47,19))*($E24*$AZ$2-VLOOKUP($E24*$AZ$2,$BB$3:$CP$47,1))/(VLOOKUP($E24*$AZ$2,$AZ$4:$CP$48,3)-VLOOKUP($E24*$AZ$2,$BB$3:$CP$47,1))))),0)</f>
        <v>0</v>
      </c>
      <c r="Z23" s="90" t="n">
        <f aca="false">IF($F18&gt;$F24,(IF($F18*$AZ$2&gt;$BB$47,VLOOKUP($F18*$AZ$2,$BB$3:$CP$47,20),VLOOKUP($F18*$AZ$2,$BB$3:$CP$47,20)+((VLOOKUP($F18*$AZ$2,$AZ$4:$CP$48,22)-VLOOKUP($F18*$AZ$2,$BB$3:$CP$47,20))*($F18*$AZ$2-VLOOKUP($F18*$AZ$2,$BB$3:$CP$47,1))/(VLOOKUP($F18*$AZ$2,$AZ$4:$CP$48,3)-VLOOKUP($F18*$AZ$2,$BB$3:$CP$47,1)))))-(IF($F24*$AZ$2&gt;$BB$47,VLOOKUP($F24*$AZ$2,$BB$3:$CP$47,20),VLOOKUP($F24*$AZ$2,$BB$3:$CP$47,20)+((VLOOKUP($F24*$AZ$2,$AZ$4:$CP$48,22)-VLOOKUP($F24*$AZ$2,$BB$3:$CP$47,20))*($F24*$AZ$2-VLOOKUP($F24*$AZ$2,$BB$3:$CP$47,1))/(VLOOKUP($F24*$AZ$2,$AZ$4:$CP$48,3)-VLOOKUP($F24*$AZ$2,$BB$3:$CP$47,1))))),0)</f>
        <v>0</v>
      </c>
      <c r="AA23" s="90" t="n">
        <f aca="false">IF($G18&gt;$G24,(IF($G18*$AZ$2&gt;$BB$47,VLOOKUP($G18*$AZ$2,$BB$3:$CP$47,21),VLOOKUP($G18*$AZ$2,$BB$3:$CP$47,21)+((VLOOKUP($G18*$AZ$2,$AZ$4:$CP$48,23)-VLOOKUP($G18*$AZ$2,$BB$3:$CP$47,21))*($G18*$AZ$2-VLOOKUP($G18*$AZ$2,$BB$3:$CP$47,1))/(VLOOKUP($G18*$AZ$2,$AZ$4:$CP$48,3)-VLOOKUP($G18*$AZ$2,$BB$3:$CP$47,1)))))-(IF($G24*$AZ$2&gt;$BB$47,VLOOKUP($G24*$AZ$2,$BB$3:$CP$47,21),VLOOKUP($G24*$AZ$2,$BB$3:$CP$47,21)+((VLOOKUP($G24*$AZ$2,$AZ$4:$CP$48,23)-VLOOKUP($G24*$AZ$2,$BB$3:$CP$47,21))*($G24*$AZ$2-VLOOKUP($G24*$AZ$2,$BB$3:$CP$47,1))/(VLOOKUP($G24*$AZ$2,$AZ$4:$CP$48,3)-VLOOKUP($G24*$AZ$2,$BB$3:$CP$47,1))))),0)</f>
        <v>0</v>
      </c>
      <c r="AB23" s="90" t="n">
        <f aca="false">IF($H18&gt;$H24,(IF($H18*$AZ$2&gt;$BB$47,VLOOKUP($H18*$AZ$2,$BB$3:$CP$47,22),VLOOKUP($H18*$AZ$2,$BB$3:$CP$47,22)+((VLOOKUP($H18*$AZ$2,$AZ$4:$CP$48,24)-VLOOKUP($H18*$AZ$2,$BB$3:$CP$47,22))*($H18*$AZ$2-VLOOKUP($H18*$AZ$2,$BB$3:$CP$47,1))/(VLOOKUP($H18*$AZ$2,$AZ$4:$CP$48,3)-VLOOKUP($H18*$AZ$2,$BB$3:$CP$47,1)))))-(IF($H24*$AZ$2&gt;$BB$47,VLOOKUP($H24*$AZ$2,$BB$3:$CP$47,22),VLOOKUP($H24*$AZ$2,$BB$3:$CP$47,22)+((VLOOKUP($H24*$AZ$2,$AZ$4:$CP$48,24)-VLOOKUP($H24*$AZ$2,$BB$3:$CP$47,22))*($H24*$AZ$2-VLOOKUP($H24*$AZ$2,$BB$3:$CP$47,1))/(VLOOKUP($H24*$AZ$2,$AZ$4:$CP$48,3)-VLOOKUP($H24*$AZ$2,$BB$3:$CP$47,1))))),0)</f>
        <v>0</v>
      </c>
      <c r="AC23" s="91" t="n">
        <f aca="false">IF($I18&gt;$I24,(IF($I18*$AZ$2&gt;$BB$47,VLOOKUP($I18*$AZ$2,$BB$3:$CP$47,23),VLOOKUP($I18*$AZ$2,$BB$3:$CP$47,23)+((VLOOKUP($I18*$AZ$2,$AZ$4:$CP$48,25)-VLOOKUP($I18*$AZ$2,$BB$3:$CP$47,23))*($I18*$AZ$2-VLOOKUP($I18*$AZ$2,$BB$3:$CP$47,1))/(VLOOKUP($I18*$AZ$2,$AZ$4:$CP$48,3)-VLOOKUP($I18*$AZ$2,$BB$3:$CP$47,1)))))-(IF($I24*$AZ$2&gt;$BB$47,VLOOKUP($I24*$AZ$2,$BB$3:$CP$47,23),VLOOKUP($I24*$AZ$2,$BB$3:$CP$47,23)+((VLOOKUP($I24*$AZ$2,$AZ$4:$CP$48,25)-VLOOKUP($I24*$AZ$2,$BB$3:$CP$47,23))*($I24*$AZ$2-VLOOKUP($I24*$AZ$2,$BB$3:$CP$47,1))/(VLOOKUP($I24*$AZ$2,$AZ$4:$CP$48,3)-VLOOKUP($I24*$AZ$2,$BB$3:$CP$47,1))))),0)</f>
        <v>0</v>
      </c>
      <c r="AD23" s="94" t="n">
        <v>0</v>
      </c>
      <c r="AE23" s="90" t="n">
        <f aca="false">IF($D18&gt;$D24,(IF($D18*$AZ$2&gt;$BB$47,VLOOKUP($D18*$AZ$2,$BB$3:$CP$47,24),VLOOKUP($D18*$AZ$2,$BB$3:$CP$47,24)+((VLOOKUP($D18*$AZ$2,$AZ$4:$CP$48,26)-VLOOKUP($D18*$AZ$2,$BB$3:$CP$47,24))*($D18*$AZ$2-VLOOKUP($D18*$AZ$2,$BB$3:$CP$47,1))/(VLOOKUP($D18*$AZ$2,$AZ$4:$CP$48,3)-VLOOKUP($D18*$AZ$2,$BB$3:$CP$47,1)))))-(IF($D24*$AZ$2&gt;$BB$47,VLOOKUP($D24*$AZ$2,$BB$3:$CP$47,24),VLOOKUP($D24*$AZ$2,$BB$3:$CP$47,24)+((VLOOKUP($D24*$AZ$2,$AZ$4:$CP$48,26)-VLOOKUP($D24*$AZ$2,$BB$3:$CP$47,24))*($D24*$AZ$2-VLOOKUP($D24*$AZ$2,$BB$3:$CP$47,1))/(VLOOKUP($D24*$AZ$2,$AZ$4:$CP$48,3)-VLOOKUP($D24*$AZ$2,$BB$3:$CP$47,1))))),0)</f>
        <v>0.0124126320303777</v>
      </c>
      <c r="AF23" s="90" t="n">
        <f aca="false">IF($E18&gt;$E24,(IF($E18*$AZ$2&gt;$BB$47,VLOOKUP($E18*$AZ$2,$BB$3:$CP$47,25),VLOOKUP($E18*$AZ$2,$BB$3:$CP$47,25)+((VLOOKUP($E18*$AZ$2,$AZ$4:$CP$48,27)-VLOOKUP($E18*$AZ$2,$BB$3:$CP$47,25))*($E18*$AZ$2-VLOOKUP($E18*$AZ$2,$BB$3:$CP$47,1))/(VLOOKUP($E18*$AZ$2,$AZ$4:$CP$48,3)-VLOOKUP($E18*$AZ$2,$BB$3:$CP$47,1)))))-(IF($E24*$AZ$2&gt;$BB$47,VLOOKUP($E24*$AZ$2,$BB$3:$CP$47,25),VLOOKUP($E24*$AZ$2,$BB$3:$CP$47,25)+((VLOOKUP($E24*$AZ$2,$AZ$4:$CP$48,27)-VLOOKUP($E24*$AZ$2,$BB$3:$CP$47,25))*($E24*$AZ$2-VLOOKUP($E24*$AZ$2,$BB$3:$CP$47,1))/(VLOOKUP($E24*$AZ$2,$AZ$4:$CP$48,3)-VLOOKUP($E24*$AZ$2,$BB$3:$CP$47,1))))),0)</f>
        <v>0</v>
      </c>
      <c r="AG23" s="90" t="n">
        <f aca="false">IF($F18&gt;$F24,(IF($F18*$AZ$2&gt;$BB$47,VLOOKUP($F18*$AZ$2,$BB$3:$CP$47,26),VLOOKUP($F18*$AZ$2,$BB$3:$CP$47,26)+((VLOOKUP($F18*$AZ$2,$AZ$4:$CP$48,28)-VLOOKUP($F18*$AZ$2,$BB$3:$CP$47,26))*($F18*$AZ$2-VLOOKUP($F18*$AZ$2,$BB$3:$CP$47,1))/(VLOOKUP($F18*$AZ$2,$AZ$4:$CP$48,3)-VLOOKUP($F18*$AZ$2,$BB$3:$CP$47,1)))))-(IF($F24*$AZ$2&gt;$BB$47,VLOOKUP($F24*$AZ$2,$BB$3:$CP$47,26),VLOOKUP($F24*$AZ$2,$BB$3:$CP$47,26)+((VLOOKUP($F24*$AZ$2,$AZ$4:$CP$48,28)-VLOOKUP($F24*$AZ$2,$BB$3:$CP$47,26))*($F24*$AZ$2-VLOOKUP($F24*$AZ$2,$BB$3:$CP$47,1))/(VLOOKUP($F24*$AZ$2,$AZ$4:$CP$48,3)-VLOOKUP($F24*$AZ$2,$BB$3:$CP$47,1))))),0)</f>
        <v>0</v>
      </c>
      <c r="AH23" s="90" t="n">
        <f aca="false">IF($G18&gt;$G24,(IF($G18*$AZ$2&gt;$BB$47,VLOOKUP($G18*$AZ$2,$BB$3:$CP$47,27),VLOOKUP($G18*$AZ$2,$BB$3:$CP$47,27)+((VLOOKUP($G18*$AZ$2,$AZ$4:$CP$48,29)-VLOOKUP($G18*$AZ$2,$BB$3:$CP$47,27))*($G18*$AZ$2-VLOOKUP($G18*$AZ$2,$BB$3:$CP$47,1))/(VLOOKUP($G18*$AZ$2,$AZ$4:$CP$48,3)-VLOOKUP($G18*$AZ$2,$BB$3:$CP$47,1)))))-(IF($G24*$AZ$2&gt;$BB$47,VLOOKUP($G24*$AZ$2,$BB$3:$CP$47,27),VLOOKUP($G24*$AZ$2,$BB$3:$CP$47,27)+((VLOOKUP($G24*$AZ$2,$AZ$4:$CP$48,29)-VLOOKUP($G24*$AZ$2,$BB$3:$CP$47,27))*($G24*$AZ$2-VLOOKUP($G24*$AZ$2,$BB$3:$CP$47,1))/(VLOOKUP($G24*$AZ$2,$AZ$4:$CP$48,3)-VLOOKUP($G24*$AZ$2,$BB$3:$CP$47,1))))),0)</f>
        <v>0</v>
      </c>
      <c r="AI23" s="90" t="n">
        <f aca="false">IF($H18&gt;$H24,(IF($H18*$AZ$2&gt;$BB$47,VLOOKUP($H18*$AZ$2,$BB$3:$CP$47,28),VLOOKUP($H18*$AZ$2,$BB$3:$CP$47,28)+((VLOOKUP($H18*$AZ$2,$AZ$4:$CP$48,30)-VLOOKUP($H18*$AZ$2,$BB$3:$CP$47,28))*($H18*$AZ$2-VLOOKUP($H18*$AZ$2,$BB$3:$CP$47,1))/(VLOOKUP($H18*$AZ$2,$AZ$4:$CP$48,3)-VLOOKUP($H18*$AZ$2,$BB$3:$CP$47,1)))))-(IF($H24*$AZ$2&gt;$BB$47,VLOOKUP($H24*$AZ$2,$BB$3:$CP$47,28),VLOOKUP($H24*$AZ$2,$BB$3:$CP$47,28)+((VLOOKUP($H24*$AZ$2,$AZ$4:$CP$48,30)-VLOOKUP($H24*$AZ$2,$BB$3:$CP$47,28))*($H24*$AZ$2-VLOOKUP($H24*$AZ$2,$BB$3:$CP$47,1))/(VLOOKUP($H24*$AZ$2,$AZ$4:$CP$48,3)-VLOOKUP($H24*$AZ$2,$BB$3:$CP$47,1))))),0)</f>
        <v>0</v>
      </c>
      <c r="AJ23" s="91" t="n">
        <f aca="false">IF($I18&gt;$I24,(IF($I18*$AZ$2&gt;$BB$47,VLOOKUP($I18*$AZ$2,$BB$3:$CP$47,29),VLOOKUP($I18*$AZ$2,$BB$3:$CP$47,29)+((VLOOKUP($I18*$AZ$2,$AZ$4:$CP$48,31)-VLOOKUP($I18*$AZ$2,$BB$3:$CP$47,29))*($I18*$AZ$2-VLOOKUP($I18*$AZ$2,$BB$3:$CP$47,1))/(VLOOKUP($I18*$AZ$2,$AZ$4:$CP$48,3)-VLOOKUP($I18*$AZ$2,$BB$3:$CP$47,1)))))-(IF($I24*$AZ$2&gt;$BB$47,VLOOKUP($I24*$AZ$2,$BB$3:$CP$47,29),VLOOKUP($I24*$AZ$2,$BB$3:$CP$47,29)+((VLOOKUP($I24*$AZ$2,$AZ$4:$CP$48,31)-VLOOKUP($I24*$AZ$2,$BB$3:$CP$47,29))*($I24*$AZ$2-VLOOKUP($I24*$AZ$2,$BB$3:$CP$47,1))/(VLOOKUP($I24*$AZ$2,$AZ$4:$CP$48,3)-VLOOKUP($I24*$AZ$2,$BB$3:$CP$47,1))))),0)</f>
        <v>0</v>
      </c>
      <c r="AK23" s="94" t="n">
        <v>0</v>
      </c>
      <c r="AL23" s="90" t="n">
        <f aca="false">IF($D18&gt;$D24,(IF($D18*$AZ$2&gt;$BB$47,VLOOKUP($D18*$AZ$2,$BB$3:$CP$47,30),VLOOKUP($D18*$AZ$2,$BB$3:$CP$47,30)+((VLOOKUP($D18*$AZ$2,$AZ$4:$CP$48,32)-VLOOKUP($D18*$AZ$2,$BB$3:$CP$47,30))*($D18*$AZ$2-VLOOKUP($D18*$AZ$2,$BB$3:$CP$47,1))/(VLOOKUP($D18*$AZ$2,$AZ$4:$CP$48,3)-VLOOKUP($D18*$AZ$2,$BB$3:$CP$47,1)))))-(IF($D24*$AZ$2&gt;$BB$47,VLOOKUP($D24*$AZ$2,$BB$3:$CP$47,30),VLOOKUP($D24*$AZ$2,$BB$3:$CP$47,30)+((VLOOKUP($D24*$AZ$2,$AZ$4:$CP$48,32)-VLOOKUP($D24*$AZ$2,$BB$3:$CP$47,30))*($D24*$AZ$2-VLOOKUP($D24*$AZ$2,$BB$3:$CP$47,1))/(VLOOKUP($D24*$AZ$2,$AZ$4:$CP$48,3)-VLOOKUP($D24*$AZ$2,$BB$3:$CP$47,1))))),0)</f>
        <v>0.0320708732170618</v>
      </c>
      <c r="AM23" s="90" t="n">
        <f aca="false">IF($E18&gt;$E24,(IF($E18*$AZ$2&gt;$BB$47,VLOOKUP($E18*$AZ$2,$BB$3:$CP$47,31),VLOOKUP($E18*$AZ$2,$BB$3:$CP$47,31)+((VLOOKUP($E18*$AZ$2,$AZ$4:$CP$48,33)-VLOOKUP($E18*$AZ$2,$BB$3:$CP$47,31))*($E18*$AZ$2-VLOOKUP($E18*$AZ$2,$BB$3:$CP$47,1))/(VLOOKUP($E18*$AZ$2,$AZ$4:$CP$48,3)-VLOOKUP($E18*$AZ$2,$BB$3:$CP$47,1)))))-(IF($E24*$AZ$2&gt;$BB$47,VLOOKUP($E24*$AZ$2,$BB$3:$CP$47,31),VLOOKUP($E24*$AZ$2,$BB$3:$CP$47,31)+((VLOOKUP($E24*$AZ$2,$AZ$4:$CP$48,33)-VLOOKUP($E24*$AZ$2,$BB$3:$CP$47,31))*($E24*$AZ$2-VLOOKUP($E24*$AZ$2,$BB$3:$CP$47,1))/(VLOOKUP($E24*$AZ$2,$AZ$4:$CP$48,3)-VLOOKUP($E24*$AZ$2,$BB$3:$CP$47,1))))),0)</f>
        <v>0</v>
      </c>
      <c r="AN23" s="90" t="n">
        <f aca="false">IF($F18&gt;$F24,(IF($F18*$AZ$2&gt;$BB$47,VLOOKUP($F18*$AZ$2,$BB$3:$CP$47,32),VLOOKUP($F18*$AZ$2,$BB$3:$CP$47,32)+((VLOOKUP($F18*$AZ$2,$AZ$4:$CP$48,34)-VLOOKUP($F18*$AZ$2,$BB$3:$CP$47,32))*($F18*$AZ$2-VLOOKUP($F18*$AZ$2,$BB$3:$CP$47,1))/(VLOOKUP($F18*$AZ$2,$AZ$4:$CP$48,3)-VLOOKUP($F18*$AZ$2,$BB$3:$CP$47,1)))))-(IF($F24*$AZ$2&gt;$BB$47,VLOOKUP($F24*$AZ$2,$BB$3:$CP$47,32),VLOOKUP($F24*$AZ$2,$BB$3:$CP$47,32)+((VLOOKUP($F24*$AZ$2,$AZ$4:$CP$48,34)-VLOOKUP($F24*$AZ$2,$BB$3:$CP$47,32))*($F24*$AZ$2-VLOOKUP($F24*$AZ$2,$BB$3:$CP$47,1))/(VLOOKUP($F24*$AZ$2,$AZ$4:$CP$48,3)-VLOOKUP($F24*$AZ$2,$BB$3:$CP$47,1))))),0)</f>
        <v>0</v>
      </c>
      <c r="AO23" s="90" t="n">
        <f aca="false">IF($G18&gt;$G24,(IF($G18*$AZ$2&gt;$BB$47,VLOOKUP($G18*$AZ$2,$BB$3:$CP$47,33),VLOOKUP($G18*$AZ$2,$BB$3:$CP$47,33)+((VLOOKUP($G18*$AZ$2,$AZ$4:$CP$48,35)-VLOOKUP($G18*$AZ$2,$BB$3:$CP$47,33))*($G18*$AZ$2-VLOOKUP($G18*$AZ$2,$BB$3:$CP$47,1))/(VLOOKUP($G18*$AZ$2,$AZ$4:$CP$48,3)-VLOOKUP($G18*$AZ$2,$BB$3:$CP$47,1)))))-(IF($G24*$AZ$2&gt;$BB$47,VLOOKUP($G24*$AZ$2,$BB$3:$CP$47,33),VLOOKUP($G24*$AZ$2,$BB$3:$CP$47,33)+((VLOOKUP($G24*$AZ$2,$AZ$4:$CP$48,35)-VLOOKUP($G24*$AZ$2,$BB$3:$CP$47,33))*($G24*$AZ$2-VLOOKUP($G24*$AZ$2,$BB$3:$CP$47,1))/(VLOOKUP($G24*$AZ$2,$AZ$4:$CP$48,3)-VLOOKUP($G24*$AZ$2,$BB$3:$CP$47,1))))),0)</f>
        <v>0</v>
      </c>
      <c r="AP23" s="90" t="n">
        <f aca="false">IF($H18&gt;$H24,(IF($H18*$AZ$2&gt;$BB$47,VLOOKUP($H18*$AZ$2,$BB$3:$CP$47,34),VLOOKUP($H18*$AZ$2,$BB$3:$CP$47,34)+((VLOOKUP($H18*$AZ$2,$AZ$4:$CP$48,36)-VLOOKUP($H18*$AZ$2,$BB$3:$CP$47,34))*($H18*$AZ$2-VLOOKUP($H18*$AZ$2,$BB$3:$CP$47,1))/(VLOOKUP($H18*$AZ$2,$AZ$4:$CP$48,3)-VLOOKUP($H18*$AZ$2,$BB$3:$CP$47,1)))))-(IF($H24*$AZ$2&gt;$BB$47,VLOOKUP($H24*$AZ$2,$BB$3:$CP$47,34),VLOOKUP($H24*$AZ$2,$BB$3:$CP$47,34)+((VLOOKUP($H24*$AZ$2,$AZ$4:$CP$48,36)-VLOOKUP($H24*$AZ$2,$BB$3:$CP$47,34))*($H24*$AZ$2-VLOOKUP($H24*$AZ$2,$BB$3:$CP$47,1))/(VLOOKUP($H24*$AZ$2,$AZ$4:$CP$48,3)-VLOOKUP($H24*$AZ$2,$BB$3:$CP$47,1))))),0)</f>
        <v>0</v>
      </c>
      <c r="AQ23" s="91" t="n">
        <f aca="false">IF($I18&gt;$I24,(IF($I18*$AZ$2&gt;$BB$47,VLOOKUP($I18*$AZ$2,$BB$3:$CP$47,35),VLOOKUP($I18*$AZ$2,$BB$3:$CP$47,35)+((VLOOKUP($I18*$AZ$2,$AZ$4:$CP$48,37)-VLOOKUP($I18*$AZ$2,$BB$3:$CP$47,35))*($I18*$AZ$2-VLOOKUP($I18*$AZ$2,$BB$3:$CP$47,1))/(VLOOKUP($I18*$AZ$2,$AZ$4:$CP$48,3)-VLOOKUP($I18*$AZ$2,$BB$3:$CP$47,1)))))-(IF($I24*$AZ$2&gt;$BB$47,VLOOKUP($I24*$AZ$2,$BB$3:$CP$47,35),VLOOKUP($I24*$AZ$2,$BB$3:$CP$47,35)+((VLOOKUP($I24*$AZ$2,$AZ$4:$CP$48,37)-VLOOKUP($I24*$AZ$2,$BB$3:$CP$47,35))*($I24*$AZ$2-VLOOKUP($I24*$AZ$2,$BB$3:$CP$47,1))/(VLOOKUP($I24*$AZ$2,$AZ$4:$CP$48,3)-VLOOKUP($I24*$AZ$2,$BB$3:$CP$47,1))))),0)</f>
        <v>0</v>
      </c>
      <c r="AR23" s="94" t="n">
        <v>0</v>
      </c>
      <c r="AS23" s="90" t="n">
        <f aca="false">IF($D18&gt;$D24,(IF($D18*$AZ$2&gt;$BB$47,VLOOKUP($D18*$AZ$2,$BB$3:$CP$47,36),VLOOKUP($D18*$AZ$2,$BB$3:$CP$47,36)+((VLOOKUP($D18*$AZ$2,$AZ$4:$CP$48,38)-VLOOKUP($D18*$AZ$2,$BB$3:$CP$47,36))*($D18*$AZ$2-VLOOKUP($D18*$AZ$2,$BB$3:$CP$47,1))/(VLOOKUP($D18*$AZ$2,$AZ$4:$CP$48,3)-VLOOKUP($D18*$AZ$2,$BB$3:$CP$47,1)))))-(IF($D24*$AZ$2&gt;$BB$47,VLOOKUP($D24*$AZ$2,$BB$3:$CP$47,36),VLOOKUP($D24*$AZ$2,$BB$3:$CP$47,36)+((VLOOKUP($D24*$AZ$2,$AZ$4:$CP$48,38)-VLOOKUP($D24*$AZ$2,$BB$3:$CP$47,36))*($D24*$AZ$2-VLOOKUP($D24*$AZ$2,$BB$3:$CP$47,1))/(VLOOKUP($D24*$AZ$2,$AZ$4:$CP$48,3)-VLOOKUP($D24*$AZ$2,$BB$3:$CP$47,1))))),0)</f>
        <v>0.0861447086007293</v>
      </c>
      <c r="AT23" s="90" t="n">
        <f aca="false">IF($E18&gt;$E24,(IF($E18*$AZ$2&gt;$BB$47,VLOOKUP($E18*$AZ$2,$BB$3:$CP$47,37),VLOOKUP($E18*$AZ$2,$BB$3:$CP$47,37)+((VLOOKUP($E18*$AZ$2,$AZ$4:$CP$48,39)-VLOOKUP($E18*$AZ$2,$BB$3:$CP$47,37))*($E18*$AZ$2-VLOOKUP($E18*$AZ$2,$BB$3:$CP$47,1))/(VLOOKUP($E18*$AZ$2,$AZ$4:$CP$48,3)-VLOOKUP($E18*$AZ$2,$BB$3:$CP$47,1)))))-(IF($E24*$AZ$2&gt;$BB$47,VLOOKUP($E24*$AZ$2,$BB$3:$CP$47,37),VLOOKUP($E24*$AZ$2,$BB$3:$CP$47,37)+((VLOOKUP($E24*$AZ$2,$AZ$4:$CP$48,39)-VLOOKUP($E24*$AZ$2,$BB$3:$CP$47,37))*($E24*$AZ$2-VLOOKUP($E24*$AZ$2,$BB$3:$CP$47,1))/(VLOOKUP($E24*$AZ$2,$AZ$4:$CP$48,3)-VLOOKUP($E24*$AZ$2,$BB$3:$CP$47,1))))),0)</f>
        <v>0</v>
      </c>
      <c r="AU23" s="90" t="n">
        <f aca="false">IF($F18&gt;$F24,(IF($F18*$AZ$2&gt;$BB$47,VLOOKUP($F18*$AZ$2,$BB$3:$CP$47,38),VLOOKUP($F18*$AZ$2,$BB$3:$CP$47,38)+((VLOOKUP($F18*$AZ$2,$AZ$4:$CP$48,40)-VLOOKUP($F18*$AZ$2,$BB$3:$CP$47,38))*($F18*$AZ$2-VLOOKUP($F18*$AZ$2,$BB$3:$CP$47,1))/(VLOOKUP($F18*$AZ$2,$AZ$4:$CP$48,3)-VLOOKUP($F18*$AZ$2,$BB$3:$CP$47,1)))))-(IF($F24*$AZ$2&gt;$BB$47,VLOOKUP($F24*$AZ$2,$BB$3:$CP$47,38),VLOOKUP($F24*$AZ$2,$BB$3:$CP$47,38)+((VLOOKUP($F24*$AZ$2,$AZ$4:$CP$48,40)-VLOOKUP($F24*$AZ$2,$BB$3:$CP$47,38))*($F24*$AZ$2-VLOOKUP($F24*$AZ$2,$BB$3:$CP$47,1))/(VLOOKUP($F24*$AZ$2,$AZ$4:$CP$48,3)-VLOOKUP($F24*$AZ$2,$BB$3:$CP$47,1))))),0)</f>
        <v>0</v>
      </c>
      <c r="AV23" s="90" t="n">
        <f aca="false">IF($G18&gt;$G24,(IF($G18*$AZ$2&gt;$BB$47,VLOOKUP($G18*$AZ$2,$BB$3:$CP$47,39),VLOOKUP($G18*$AZ$2,$BB$3:$CP$47,39)+((VLOOKUP($G18*$AZ$2,$AZ$4:$CP$48,41)-VLOOKUP($G18*$AZ$2,$BB$3:$CP$47,39))*($G18*$AZ$2-VLOOKUP($G18*$AZ$2,$BB$3:$CP$47,1))/(VLOOKUP($G18*$AZ$2,$AZ$4:$CP$48,3)-VLOOKUP($G18*$AZ$2,$BB$3:$CP$47,1)))))-(IF($G24*$AZ$2&gt;$BB$47,VLOOKUP($G24*$AZ$2,$BB$3:$CP$47,39),VLOOKUP($G24*$AZ$2,$BB$3:$CP$47,39)+((VLOOKUP($G24*$AZ$2,$AZ$4:$CP$48,41)-VLOOKUP($G24*$AZ$2,$BB$3:$CP$47,39))*($G24*$AZ$2-VLOOKUP($G24*$AZ$2,$BB$3:$CP$47,1))/(VLOOKUP($G24*$AZ$2,$AZ$4:$CP$48,3)-VLOOKUP($G24*$AZ$2,$BB$3:$CP$47,1))))),0)</f>
        <v>0</v>
      </c>
      <c r="AW23" s="90" t="n">
        <f aca="false">IF($H18&gt;$H24,(IF($H18*$AZ$2&gt;$BB$47,VLOOKUP($H18*$AZ$2,$BB$3:$CP$47,40),VLOOKUP($H18*$AZ$2,$BB$3:$CP$47,40)+((VLOOKUP($H18*$AZ$2,$AZ$4:$CP$48,42)-VLOOKUP($H18*$AZ$2,$BB$3:$CP$47,40))*($H18*$AZ$2-VLOOKUP($H18*$AZ$2,$BB$3:$CP$47,1))/(VLOOKUP($H18*$AZ$2,$AZ$4:$CP$48,3)-VLOOKUP($H18*$AZ$2,$BB$3:$CP$47,1)))))-(IF($H24*$AZ$2&gt;$BB$47,VLOOKUP($H24*$AZ$2,$BB$3:$CP$47,40),VLOOKUP($H24*$AZ$2,$BB$3:$CP$47,40)+((VLOOKUP($H24*$AZ$2,$AZ$4:$CP$48,42)-VLOOKUP($H24*$AZ$2,$BB$3:$CP$47,40))*($H24*$AZ$2-VLOOKUP($H24*$AZ$2,$BB$3:$CP$47,1))/(VLOOKUP($H24*$AZ$2,$AZ$4:$CP$48,3)-VLOOKUP($H24*$AZ$2,$BB$3:$CP$47,1))))),0)</f>
        <v>0</v>
      </c>
      <c r="AX23" s="91" t="n">
        <f aca="false">IF($I18&gt;$I24,(IF($I18*$AZ$2&gt;$BB$47,VLOOKUP($I18*$AZ$2,$BB$3:$CP$47,41),VLOOKUP($I18*$AZ$2,$BB$3:$CP$47,41)+((VLOOKUP($I18*$AZ$2,$AZ$4:$CP$48,43)-VLOOKUP($I18*$AZ$2,$BB$3:$CP$47,41))*($I18*$AZ$2-VLOOKUP($I18*$AZ$2,$BB$3:$CP$47,1))/(VLOOKUP($I18*$AZ$2,$AZ$4:$CP$48,3)-VLOOKUP($I18*$AZ$2,$BB$3:$CP$47,1)))))-(IF($I24*$AZ$2&gt;$BB$47,VLOOKUP($I24*$AZ$2,$BB$3:$CP$47,41),VLOOKUP($I24*$AZ$2,$BB$3:$CP$47,41)+((VLOOKUP($I24*$AZ$2,$AZ$4:$CP$48,43)-VLOOKUP($I24*$AZ$2,$BB$3:$CP$47,41))*($I24*$AZ$2-VLOOKUP($I24*$AZ$2,$BB$3:$CP$47,1))/(VLOOKUP($I24*$AZ$2,$AZ$4:$CP$48,3)-VLOOKUP($I24*$AZ$2,$BB$3:$CP$47,1))))),0)</f>
        <v>0</v>
      </c>
      <c r="AZ23" s="38" t="n">
        <v>570</v>
      </c>
      <c r="BA23" s="37" t="n">
        <f aca="false">BB23/3.281</f>
        <v>182.871075891496</v>
      </c>
      <c r="BB23" s="38" t="n">
        <v>600</v>
      </c>
      <c r="BC23" s="39" t="n">
        <v>1</v>
      </c>
      <c r="BD23" s="39" t="n">
        <v>1</v>
      </c>
      <c r="BE23" s="40" t="n">
        <v>0.982757022311348</v>
      </c>
      <c r="BF23" s="40" t="n">
        <v>0.956177351410089</v>
      </c>
      <c r="BG23" s="41" t="n">
        <v>0.90301800960757</v>
      </c>
      <c r="BH23" s="71"/>
      <c r="BI23" s="39"/>
      <c r="BJ23" s="39"/>
      <c r="BK23" s="39"/>
      <c r="BL23" s="39"/>
      <c r="BM23" s="97" t="n">
        <v>0.2141581</v>
      </c>
      <c r="BN23" s="98" t="n">
        <v>0.8139648</v>
      </c>
      <c r="BO23" s="98" t="n">
        <v>0.8366088</v>
      </c>
      <c r="BP23" s="98" t="n">
        <v>1.0519544</v>
      </c>
      <c r="BQ23" s="98" t="n">
        <v>1.3973122</v>
      </c>
      <c r="BR23" s="99" t="n">
        <v>1.44345</v>
      </c>
      <c r="BS23" s="97" t="n">
        <v>0.2196202</v>
      </c>
      <c r="BT23" s="98" t="n">
        <v>0.8576616</v>
      </c>
      <c r="BU23" s="98" t="n">
        <v>0.8907096</v>
      </c>
      <c r="BV23" s="98" t="n">
        <v>1.0790048</v>
      </c>
      <c r="BW23" s="98" t="n">
        <v>1.5018724</v>
      </c>
      <c r="BX23" s="99" t="n">
        <v>1.5735</v>
      </c>
      <c r="BY23" s="72" t="n">
        <v>0.237436446272852</v>
      </c>
      <c r="BZ23" s="73" t="n">
        <v>1.01569818001822</v>
      </c>
      <c r="CA23" s="73" t="n">
        <v>1.08932519596095</v>
      </c>
      <c r="CB23" s="73" t="n">
        <v>1.16738658516806</v>
      </c>
      <c r="CC23" s="73" t="n">
        <v>1.88952170950295</v>
      </c>
      <c r="CD23" s="74" t="n">
        <v>2.06072894797426</v>
      </c>
      <c r="CE23" s="72" t="n">
        <v>0.292754640347797</v>
      </c>
      <c r="CF23" s="73" t="n">
        <v>1.22024985410806</v>
      </c>
      <c r="CG23" s="73" t="n">
        <v>1.30604519659328</v>
      </c>
      <c r="CH23" s="73" t="n">
        <v>1.41289673946224</v>
      </c>
      <c r="CI23" s="73" t="n">
        <v>2.24949397872279</v>
      </c>
      <c r="CJ23" s="74" t="n">
        <v>2.45010210897695</v>
      </c>
      <c r="CK23" s="72" t="n">
        <v>0.394407030652958</v>
      </c>
      <c r="CL23" s="73" t="n">
        <v>1.60062043988327</v>
      </c>
      <c r="CM23" s="73" t="n">
        <v>1.71053993624647</v>
      </c>
      <c r="CN23" s="73" t="n">
        <v>1.86367017945201</v>
      </c>
      <c r="CO23" s="73" t="n">
        <v>2.92654783319362</v>
      </c>
      <c r="CP23" s="74" t="n">
        <v>3.1865314534243</v>
      </c>
      <c r="CQ23" s="75"/>
      <c r="CR23" s="75"/>
      <c r="CS23" s="75"/>
      <c r="CT23" s="75"/>
      <c r="CU23" s="75"/>
      <c r="CV23" s="75"/>
      <c r="CW23" s="64"/>
      <c r="CX23" s="64"/>
      <c r="CY23" s="64"/>
      <c r="CZ23" s="64"/>
      <c r="DA23" s="64"/>
      <c r="DB23" s="64"/>
      <c r="DC23" s="64"/>
      <c r="DD23" s="64"/>
      <c r="DE23" s="64"/>
      <c r="DF23" s="64"/>
      <c r="DG23" s="64"/>
      <c r="DH23" s="64"/>
      <c r="DI23" s="64"/>
      <c r="DJ23" s="64"/>
      <c r="DK23" s="64"/>
      <c r="DL23" s="64"/>
      <c r="DM23" s="64"/>
      <c r="DN23" s="64"/>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98"/>
      <c r="ET23" s="98"/>
      <c r="EU23" s="98"/>
      <c r="EV23" s="98"/>
      <c r="EW23" s="98"/>
      <c r="EX23" s="98"/>
      <c r="EY23" s="98"/>
      <c r="EZ23" s="98"/>
      <c r="FA23" s="98"/>
      <c r="FB23" s="98"/>
      <c r="FC23" s="98"/>
      <c r="FD23" s="98"/>
      <c r="FE23" s="73"/>
      <c r="FF23" s="73"/>
      <c r="FG23" s="73"/>
      <c r="FH23" s="73"/>
      <c r="FI23" s="73"/>
      <c r="FJ23" s="73"/>
      <c r="FK23" s="73"/>
      <c r="FL23" s="73"/>
      <c r="FM23" s="73"/>
      <c r="FN23" s="73"/>
      <c r="FO23" s="73"/>
      <c r="FP23" s="73"/>
      <c r="FQ23" s="73"/>
      <c r="FR23" s="73"/>
      <c r="FS23" s="73"/>
      <c r="FT23" s="73"/>
      <c r="FU23" s="73"/>
      <c r="FV23" s="73"/>
      <c r="FW23" s="64"/>
      <c r="FX23" s="64"/>
      <c r="FY23" s="64"/>
      <c r="FZ23" s="64"/>
      <c r="GA23" s="8"/>
    </row>
    <row r="24" customFormat="false" ht="12.75" hidden="false" customHeight="false" outlineLevel="0" collapsed="false">
      <c r="A24" s="10"/>
      <c r="B24" s="11"/>
      <c r="C24" s="96" t="n">
        <v>0</v>
      </c>
      <c r="D24" s="96" t="n">
        <f aca="false">MAX(C15:C18,D15:I17)</f>
        <v>150</v>
      </c>
      <c r="E24" s="96" t="n">
        <f aca="false">MAX(C15:D18,E15:I17)</f>
        <v>10000</v>
      </c>
      <c r="F24" s="96" t="n">
        <f aca="false">MAX(C15:E18,F15:I17)</f>
        <v>10000</v>
      </c>
      <c r="G24" s="96" t="n">
        <f aca="false">MAX(C15:F18,G15:I17)</f>
        <v>10000</v>
      </c>
      <c r="H24" s="96" t="n">
        <f aca="false">MAX(C15:G18,H15:I17)</f>
        <v>10000</v>
      </c>
      <c r="I24" s="96" t="n">
        <f aca="false">MAX(C15:H18,I15:I17)</f>
        <v>10000</v>
      </c>
      <c r="J24" s="11"/>
      <c r="K24" s="11"/>
      <c r="L24" s="11"/>
      <c r="M24" s="11"/>
      <c r="N24" s="12"/>
      <c r="O24" s="8"/>
      <c r="P24" s="7"/>
      <c r="Q24" s="8"/>
      <c r="R24" s="8"/>
      <c r="S24" s="8"/>
      <c r="T24" s="8"/>
      <c r="U24" s="90"/>
      <c r="V24" s="91"/>
      <c r="W24" s="7"/>
      <c r="X24" s="8"/>
      <c r="Y24" s="8"/>
      <c r="Z24" s="8"/>
      <c r="AA24" s="8"/>
      <c r="AB24" s="90"/>
      <c r="AC24" s="91"/>
      <c r="AD24" s="7"/>
      <c r="AE24" s="8"/>
      <c r="AF24" s="8"/>
      <c r="AG24" s="8"/>
      <c r="AH24" s="8"/>
      <c r="AI24" s="90"/>
      <c r="AJ24" s="91"/>
      <c r="AK24" s="7"/>
      <c r="AL24" s="8"/>
      <c r="AM24" s="8"/>
      <c r="AN24" s="8"/>
      <c r="AO24" s="8"/>
      <c r="AP24" s="90"/>
      <c r="AQ24" s="91"/>
      <c r="AR24" s="7"/>
      <c r="AS24" s="8"/>
      <c r="AT24" s="8"/>
      <c r="AU24" s="8"/>
      <c r="AV24" s="8"/>
      <c r="AW24" s="90"/>
      <c r="AX24" s="91"/>
      <c r="AZ24" s="38" t="n">
        <v>600</v>
      </c>
      <c r="BA24" s="37" t="n">
        <f aca="false">BB24/3.281</f>
        <v>192.014629686071</v>
      </c>
      <c r="BB24" s="38" t="n">
        <v>630</v>
      </c>
      <c r="BC24" s="39" t="n">
        <v>1</v>
      </c>
      <c r="BD24" s="39" t="n">
        <v>1</v>
      </c>
      <c r="BE24" s="40" t="n">
        <v>0.985756047287205</v>
      </c>
      <c r="BF24" s="40" t="n">
        <v>0.96452898372149</v>
      </c>
      <c r="BG24" s="41" t="n">
        <v>0.922074856590059</v>
      </c>
      <c r="BH24" s="71"/>
      <c r="BI24" s="39"/>
      <c r="BJ24" s="39"/>
      <c r="BK24" s="39"/>
      <c r="BL24" s="39"/>
      <c r="BM24" s="97" t="n">
        <v>0.2141581</v>
      </c>
      <c r="BN24" s="98" t="n">
        <v>0.8139648</v>
      </c>
      <c r="BO24" s="98" t="n">
        <v>0.8366088</v>
      </c>
      <c r="BP24" s="98" t="n">
        <v>1.0519544</v>
      </c>
      <c r="BQ24" s="98" t="n">
        <v>1.3973122</v>
      </c>
      <c r="BR24" s="99" t="n">
        <v>1.44345</v>
      </c>
      <c r="BS24" s="97" t="n">
        <v>0.2196202</v>
      </c>
      <c r="BT24" s="98" t="n">
        <v>0.8576616</v>
      </c>
      <c r="BU24" s="98" t="n">
        <v>0.8907096</v>
      </c>
      <c r="BV24" s="98" t="n">
        <v>1.0790048</v>
      </c>
      <c r="BW24" s="98" t="n">
        <v>1.5018724</v>
      </c>
      <c r="BX24" s="99" t="n">
        <v>1.5735</v>
      </c>
      <c r="BY24" s="72" t="n">
        <v>0.238441719444759</v>
      </c>
      <c r="BZ24" s="73" t="n">
        <v>1.02104334223269</v>
      </c>
      <c r="CA24" s="73" t="n">
        <v>1.09542971129931</v>
      </c>
      <c r="CB24" s="73" t="n">
        <v>1.17233917501319</v>
      </c>
      <c r="CC24" s="73" t="n">
        <v>1.90066128787327</v>
      </c>
      <c r="CD24" s="74" t="n">
        <v>2.07370093060483</v>
      </c>
      <c r="CE24" s="72" t="n">
        <v>0.296029315377097</v>
      </c>
      <c r="CF24" s="73" t="n">
        <v>1.23664911931473</v>
      </c>
      <c r="CG24" s="73" t="n">
        <v>1.32456076542766</v>
      </c>
      <c r="CH24" s="73" t="n">
        <v>1.4287915660773</v>
      </c>
      <c r="CI24" s="73" t="n">
        <v>2.28287962888762</v>
      </c>
      <c r="CJ24" s="74" t="n">
        <v>2.48858893615757</v>
      </c>
      <c r="CK24" s="72" t="n">
        <v>0.404049795226098</v>
      </c>
      <c r="CL24" s="73" t="n">
        <v>1.64495428870333</v>
      </c>
      <c r="CM24" s="73" t="n">
        <v>1.75970660146129</v>
      </c>
      <c r="CN24" s="73" t="n">
        <v>1.90953429308477</v>
      </c>
      <c r="CO24" s="73" t="n">
        <v>3.01356520788506</v>
      </c>
      <c r="CP24" s="74" t="n">
        <v>3.28519256162204</v>
      </c>
      <c r="CQ24" s="75"/>
      <c r="CR24" s="75"/>
      <c r="CS24" s="75"/>
      <c r="CT24" s="75"/>
      <c r="CU24" s="75"/>
      <c r="CV24" s="75"/>
      <c r="CW24" s="64"/>
      <c r="CX24" s="64"/>
      <c r="CY24" s="64"/>
      <c r="CZ24" s="64"/>
      <c r="DA24" s="64"/>
      <c r="DB24" s="64"/>
      <c r="DC24" s="64"/>
      <c r="DD24" s="64"/>
      <c r="DE24" s="64"/>
      <c r="DF24" s="64"/>
      <c r="DG24" s="64"/>
      <c r="DH24" s="64"/>
      <c r="DI24" s="64"/>
      <c r="DJ24" s="64"/>
      <c r="DK24" s="64"/>
      <c r="DL24" s="64"/>
      <c r="DM24" s="64"/>
      <c r="DN24" s="64"/>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98"/>
      <c r="ET24" s="98"/>
      <c r="EU24" s="98"/>
      <c r="EV24" s="98"/>
      <c r="EW24" s="98"/>
      <c r="EX24" s="98"/>
      <c r="EY24" s="98"/>
      <c r="EZ24" s="98"/>
      <c r="FA24" s="98"/>
      <c r="FB24" s="98"/>
      <c r="FC24" s="98"/>
      <c r="FD24" s="98"/>
      <c r="FE24" s="73"/>
      <c r="FF24" s="73"/>
      <c r="FG24" s="73"/>
      <c r="FH24" s="73"/>
      <c r="FI24" s="73"/>
      <c r="FJ24" s="73"/>
      <c r="FK24" s="73"/>
      <c r="FL24" s="73"/>
      <c r="FM24" s="73"/>
      <c r="FN24" s="73"/>
      <c r="FO24" s="73"/>
      <c r="FP24" s="73"/>
      <c r="FQ24" s="73"/>
      <c r="FR24" s="73"/>
      <c r="FS24" s="73"/>
      <c r="FT24" s="73"/>
      <c r="FU24" s="73"/>
      <c r="FV24" s="73"/>
      <c r="FW24" s="64"/>
      <c r="FX24" s="64"/>
      <c r="FY24" s="64"/>
      <c r="FZ24" s="64"/>
      <c r="GA24" s="8"/>
    </row>
    <row r="25" customFormat="false" ht="12.75" hidden="false" customHeight="false" outlineLevel="0" collapsed="false">
      <c r="P25" s="7"/>
      <c r="Q25" s="8"/>
      <c r="R25" s="8"/>
      <c r="S25" s="8"/>
      <c r="T25" s="8"/>
      <c r="U25" s="90"/>
      <c r="V25" s="91"/>
      <c r="W25" s="7"/>
      <c r="X25" s="8"/>
      <c r="Y25" s="8"/>
      <c r="Z25" s="8"/>
      <c r="AA25" s="8"/>
      <c r="AB25" s="90"/>
      <c r="AC25" s="91"/>
      <c r="AD25" s="7"/>
      <c r="AE25" s="8"/>
      <c r="AF25" s="8"/>
      <c r="AG25" s="8"/>
      <c r="AH25" s="8"/>
      <c r="AI25" s="90"/>
      <c r="AJ25" s="91"/>
      <c r="AK25" s="7"/>
      <c r="AL25" s="8"/>
      <c r="AM25" s="8"/>
      <c r="AN25" s="8"/>
      <c r="AO25" s="8"/>
      <c r="AP25" s="90"/>
      <c r="AQ25" s="91"/>
      <c r="AR25" s="7"/>
      <c r="AS25" s="8"/>
      <c r="AT25" s="8"/>
      <c r="AU25" s="8"/>
      <c r="AV25" s="8"/>
      <c r="AW25" s="90"/>
      <c r="AX25" s="91"/>
      <c r="AZ25" s="38" t="n">
        <v>630</v>
      </c>
      <c r="BA25" s="37" t="n">
        <f aca="false">BB25/3.281</f>
        <v>201.158183480646</v>
      </c>
      <c r="BB25" s="38" t="n">
        <v>660</v>
      </c>
      <c r="BC25" s="39" t="n">
        <v>1</v>
      </c>
      <c r="BD25" s="39" t="n">
        <v>1</v>
      </c>
      <c r="BE25" s="40" t="n">
        <v>0.989135873759974</v>
      </c>
      <c r="BF25" s="40" t="n">
        <v>0.970234628536125</v>
      </c>
      <c r="BG25" s="41" t="n">
        <v>0.932432138088427</v>
      </c>
      <c r="BH25" s="71"/>
      <c r="BI25" s="39"/>
      <c r="BJ25" s="39"/>
      <c r="BK25" s="39"/>
      <c r="BL25" s="39"/>
      <c r="BM25" s="97" t="n">
        <v>0.2141581</v>
      </c>
      <c r="BN25" s="98" t="n">
        <v>0.8139648</v>
      </c>
      <c r="BO25" s="98" t="n">
        <v>0.8366088</v>
      </c>
      <c r="BP25" s="98" t="n">
        <v>1.0519544</v>
      </c>
      <c r="BQ25" s="98" t="n">
        <v>1.3973122</v>
      </c>
      <c r="BR25" s="99" t="n">
        <v>1.44345</v>
      </c>
      <c r="BS25" s="97" t="n">
        <v>0.2196202</v>
      </c>
      <c r="BT25" s="98" t="n">
        <v>0.8576616</v>
      </c>
      <c r="BU25" s="98" t="n">
        <v>0.8907096</v>
      </c>
      <c r="BV25" s="98" t="n">
        <v>1.0790048</v>
      </c>
      <c r="BW25" s="98" t="n">
        <v>1.5018724</v>
      </c>
      <c r="BX25" s="99" t="n">
        <v>1.5735</v>
      </c>
      <c r="BY25" s="72" t="n">
        <v>0.23959593018521</v>
      </c>
      <c r="BZ25" s="73" t="n">
        <v>1.02723755020933</v>
      </c>
      <c r="CA25" s="73" t="n">
        <v>1.10252024925653</v>
      </c>
      <c r="CB25" s="73" t="n">
        <v>1.17802607103627</v>
      </c>
      <c r="CC25" s="73" t="n">
        <v>1.91362292239634</v>
      </c>
      <c r="CD25" s="74" t="n">
        <v>2.08882700600106</v>
      </c>
      <c r="CE25" s="72" t="n">
        <v>0.298302444271248</v>
      </c>
      <c r="CF25" s="73" t="n">
        <v>1.2481402879714</v>
      </c>
      <c r="CG25" s="73" t="n">
        <v>1.33756621221814</v>
      </c>
      <c r="CH25" s="73" t="n">
        <v>1.43982856540673</v>
      </c>
      <c r="CI25" s="73" t="n">
        <v>2.30637604479877</v>
      </c>
      <c r="CJ25" s="74" t="n">
        <v>2.51573810587905</v>
      </c>
      <c r="CK25" s="72" t="n">
        <v>0.409355830537711</v>
      </c>
      <c r="CL25" s="73" t="n">
        <v>1.66957147536866</v>
      </c>
      <c r="CM25" s="73" t="n">
        <v>1.78707468209258</v>
      </c>
      <c r="CN25" s="73" t="n">
        <v>1.93478430964964</v>
      </c>
      <c r="CO25" s="73" t="n">
        <v>3.06210771481161</v>
      </c>
      <c r="CP25" s="74" t="n">
        <v>3.34036787162015</v>
      </c>
      <c r="CQ25" s="75"/>
      <c r="CR25" s="75"/>
      <c r="CS25" s="75"/>
      <c r="CT25" s="75"/>
      <c r="CU25" s="75"/>
      <c r="CV25" s="75"/>
      <c r="CW25" s="64"/>
      <c r="CX25" s="64"/>
      <c r="CY25" s="64"/>
      <c r="CZ25" s="64"/>
      <c r="DA25" s="64"/>
      <c r="DB25" s="64"/>
      <c r="DC25" s="64"/>
      <c r="DD25" s="64"/>
      <c r="DE25" s="64"/>
      <c r="DF25" s="64"/>
      <c r="DG25" s="64"/>
      <c r="DH25" s="64"/>
      <c r="DI25" s="64"/>
      <c r="DJ25" s="64"/>
      <c r="DK25" s="64"/>
      <c r="DL25" s="64"/>
      <c r="DM25" s="64"/>
      <c r="DN25" s="64"/>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98"/>
      <c r="ET25" s="98"/>
      <c r="EU25" s="98"/>
      <c r="EV25" s="98"/>
      <c r="EW25" s="98"/>
      <c r="EX25" s="98"/>
      <c r="EY25" s="98"/>
      <c r="EZ25" s="98"/>
      <c r="FA25" s="98"/>
      <c r="FB25" s="98"/>
      <c r="FC25" s="98"/>
      <c r="FD25" s="98"/>
      <c r="FE25" s="73"/>
      <c r="FF25" s="73"/>
      <c r="FG25" s="73"/>
      <c r="FH25" s="73"/>
      <c r="FI25" s="73"/>
      <c r="FJ25" s="73"/>
      <c r="FK25" s="73"/>
      <c r="FL25" s="73"/>
      <c r="FM25" s="73"/>
      <c r="FN25" s="73"/>
      <c r="FO25" s="73"/>
      <c r="FP25" s="73"/>
      <c r="FQ25" s="73"/>
      <c r="FR25" s="73"/>
      <c r="FS25" s="73"/>
      <c r="FT25" s="73"/>
      <c r="FU25" s="73"/>
      <c r="FV25" s="73"/>
      <c r="FW25" s="64"/>
      <c r="FX25" s="64"/>
      <c r="FY25" s="64"/>
      <c r="FZ25" s="64"/>
      <c r="GA25" s="8"/>
    </row>
    <row r="26" customFormat="false" ht="12.75" hidden="false" customHeight="false" outlineLevel="0" collapsed="false">
      <c r="A26" s="76" t="n">
        <v>3</v>
      </c>
      <c r="B26" s="77"/>
      <c r="C26" s="78"/>
      <c r="D26" s="78"/>
      <c r="E26" s="78"/>
      <c r="F26" s="78"/>
      <c r="G26" s="78"/>
      <c r="H26" s="78"/>
      <c r="I26" s="79"/>
      <c r="J26" s="80"/>
      <c r="K26" s="80"/>
      <c r="L26" s="80"/>
      <c r="M26" s="80"/>
      <c r="N26" s="81"/>
      <c r="O26" s="8"/>
      <c r="P26" s="7"/>
      <c r="Q26" s="8"/>
      <c r="R26" s="8"/>
      <c r="S26" s="8"/>
      <c r="T26" s="8"/>
      <c r="U26" s="90"/>
      <c r="V26" s="91"/>
      <c r="W26" s="7"/>
      <c r="X26" s="8"/>
      <c r="Y26" s="8"/>
      <c r="Z26" s="8"/>
      <c r="AA26" s="8"/>
      <c r="AB26" s="90"/>
      <c r="AC26" s="91"/>
      <c r="AD26" s="7"/>
      <c r="AE26" s="8"/>
      <c r="AF26" s="8"/>
      <c r="AG26" s="8"/>
      <c r="AH26" s="8"/>
      <c r="AI26" s="90"/>
      <c r="AJ26" s="91"/>
      <c r="AK26" s="7"/>
      <c r="AL26" s="8"/>
      <c r="AM26" s="8"/>
      <c r="AN26" s="8"/>
      <c r="AO26" s="8"/>
      <c r="AP26" s="90"/>
      <c r="AQ26" s="91"/>
      <c r="AR26" s="7"/>
      <c r="AS26" s="8"/>
      <c r="AT26" s="8"/>
      <c r="AU26" s="8"/>
      <c r="AV26" s="8"/>
      <c r="AW26" s="90"/>
      <c r="AX26" s="91"/>
      <c r="AZ26" s="38" t="n">
        <v>660</v>
      </c>
      <c r="BA26" s="37" t="n">
        <f aca="false">BB26/3.281</f>
        <v>210.301737275221</v>
      </c>
      <c r="BB26" s="38" t="n">
        <v>690</v>
      </c>
      <c r="BC26" s="39" t="n">
        <v>1</v>
      </c>
      <c r="BD26" s="39" t="n">
        <v>1</v>
      </c>
      <c r="BE26" s="40" t="n">
        <v>0.990882706054514</v>
      </c>
      <c r="BF26" s="40" t="n">
        <v>0.974942997475634</v>
      </c>
      <c r="BG26" s="41" t="n">
        <v>0.943063580317874</v>
      </c>
      <c r="BH26" s="71"/>
      <c r="BI26" s="39"/>
      <c r="BJ26" s="39"/>
      <c r="BK26" s="39"/>
      <c r="BL26" s="39"/>
      <c r="BM26" s="97" t="n">
        <v>0.2141581</v>
      </c>
      <c r="BN26" s="98" t="n">
        <v>0.8139648</v>
      </c>
      <c r="BO26" s="98" t="n">
        <v>0.8366088</v>
      </c>
      <c r="BP26" s="98" t="n">
        <v>1.0519544</v>
      </c>
      <c r="BQ26" s="98" t="n">
        <v>1.3973122</v>
      </c>
      <c r="BR26" s="99" t="n">
        <v>1.44345</v>
      </c>
      <c r="BS26" s="97" t="n">
        <v>0.2196202</v>
      </c>
      <c r="BT26" s="98" t="n">
        <v>0.8576616</v>
      </c>
      <c r="BU26" s="98" t="n">
        <v>0.8907096</v>
      </c>
      <c r="BV26" s="98" t="n">
        <v>1.0790048</v>
      </c>
      <c r="BW26" s="98" t="n">
        <v>1.5018724</v>
      </c>
      <c r="BX26" s="99" t="n">
        <v>1.5735</v>
      </c>
      <c r="BY26" s="72" t="n">
        <v>0.24020347845725</v>
      </c>
      <c r="BZ26" s="73" t="n">
        <v>1.03052701010318</v>
      </c>
      <c r="CA26" s="73" t="n">
        <v>1.10629393106242</v>
      </c>
      <c r="CB26" s="73" t="n">
        <v>1.18101979222265</v>
      </c>
      <c r="CC26" s="73" t="n">
        <v>1.92053269222062</v>
      </c>
      <c r="CD26" s="74" t="n">
        <v>2.09690680409623</v>
      </c>
      <c r="CE26" s="72" t="n">
        <v>0.300207921181067</v>
      </c>
      <c r="CF26" s="73" t="n">
        <v>1.25786024481012</v>
      </c>
      <c r="CG26" s="73" t="n">
        <v>1.34859227060068</v>
      </c>
      <c r="CH26" s="73" t="n">
        <v>1.44908333539423</v>
      </c>
      <c r="CI26" s="73" t="n">
        <v>2.32633340822266</v>
      </c>
      <c r="CJ26" s="74" t="n">
        <v>2.53884819314484</v>
      </c>
      <c r="CK26" s="72" t="n">
        <v>0.414869296477903</v>
      </c>
      <c r="CL26" s="73" t="n">
        <v>1.69537611194797</v>
      </c>
      <c r="CM26" s="73" t="n">
        <v>1.81583060703479</v>
      </c>
      <c r="CN26" s="73" t="n">
        <v>1.96103440365836</v>
      </c>
      <c r="CO26" s="73" t="n">
        <v>3.11321731018545</v>
      </c>
      <c r="CP26" s="74" t="n">
        <v>3.39859840699928</v>
      </c>
      <c r="CQ26" s="75"/>
      <c r="CR26" s="75"/>
      <c r="CS26" s="75"/>
      <c r="CT26" s="75"/>
      <c r="CU26" s="75"/>
      <c r="CV26" s="75"/>
      <c r="CW26" s="64"/>
      <c r="CX26" s="64"/>
      <c r="CY26" s="64"/>
      <c r="CZ26" s="64"/>
      <c r="DA26" s="64"/>
      <c r="DB26" s="64"/>
      <c r="DC26" s="64"/>
      <c r="DD26" s="64"/>
      <c r="DE26" s="64"/>
      <c r="DF26" s="64"/>
      <c r="DG26" s="64"/>
      <c r="DH26" s="64"/>
      <c r="DI26" s="64"/>
      <c r="DJ26" s="64"/>
      <c r="DK26" s="64"/>
      <c r="DL26" s="64"/>
      <c r="DM26" s="64"/>
      <c r="DN26" s="64"/>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98"/>
      <c r="ET26" s="98"/>
      <c r="EU26" s="98"/>
      <c r="EV26" s="98"/>
      <c r="EW26" s="98"/>
      <c r="EX26" s="98"/>
      <c r="EY26" s="98"/>
      <c r="EZ26" s="98"/>
      <c r="FA26" s="98"/>
      <c r="FB26" s="98"/>
      <c r="FC26" s="98"/>
      <c r="FD26" s="98"/>
      <c r="FE26" s="73"/>
      <c r="FF26" s="73"/>
      <c r="FG26" s="73"/>
      <c r="FH26" s="73"/>
      <c r="FI26" s="73"/>
      <c r="FJ26" s="73"/>
      <c r="FK26" s="73"/>
      <c r="FL26" s="73"/>
      <c r="FM26" s="73"/>
      <c r="FN26" s="73"/>
      <c r="FO26" s="73"/>
      <c r="FP26" s="73"/>
      <c r="FQ26" s="73"/>
      <c r="FR26" s="73"/>
      <c r="FS26" s="73"/>
      <c r="FT26" s="73"/>
      <c r="FU26" s="73"/>
      <c r="FV26" s="73"/>
      <c r="FW26" s="64"/>
      <c r="FX26" s="64"/>
      <c r="FY26" s="64"/>
      <c r="FZ26" s="64"/>
      <c r="GA26" s="8"/>
    </row>
    <row r="27" customFormat="false" ht="12.75" hidden="false" customHeight="false" outlineLevel="0" collapsed="false">
      <c r="A27" s="4"/>
      <c r="B27" s="85"/>
      <c r="C27" s="83"/>
      <c r="D27" s="83"/>
      <c r="E27" s="83"/>
      <c r="F27" s="83"/>
      <c r="G27" s="83"/>
      <c r="H27" s="83"/>
      <c r="I27" s="84"/>
      <c r="J27" s="8"/>
      <c r="K27" s="8"/>
      <c r="L27" s="8"/>
      <c r="M27" s="8"/>
      <c r="N27" s="9"/>
      <c r="O27" s="8"/>
      <c r="P27" s="7"/>
      <c r="Q27" s="8"/>
      <c r="R27" s="8"/>
      <c r="S27" s="8"/>
      <c r="T27" s="8"/>
      <c r="U27" s="90"/>
      <c r="V27" s="91"/>
      <c r="W27" s="7"/>
      <c r="X27" s="8"/>
      <c r="Y27" s="8"/>
      <c r="Z27" s="8"/>
      <c r="AA27" s="8"/>
      <c r="AB27" s="90"/>
      <c r="AC27" s="91"/>
      <c r="AD27" s="7"/>
      <c r="AE27" s="8"/>
      <c r="AF27" s="8"/>
      <c r="AG27" s="8"/>
      <c r="AH27" s="8"/>
      <c r="AI27" s="90"/>
      <c r="AJ27" s="91"/>
      <c r="AK27" s="7"/>
      <c r="AL27" s="8"/>
      <c r="AM27" s="8"/>
      <c r="AN27" s="8"/>
      <c r="AO27" s="8"/>
      <c r="AP27" s="90"/>
      <c r="AQ27" s="91"/>
      <c r="AR27" s="7"/>
      <c r="AS27" s="8"/>
      <c r="AT27" s="8"/>
      <c r="AU27" s="8"/>
      <c r="AV27" s="8"/>
      <c r="AW27" s="90"/>
      <c r="AX27" s="91"/>
      <c r="AZ27" s="38" t="n">
        <v>690</v>
      </c>
      <c r="BA27" s="37" t="n">
        <f aca="false">BB27/3.281</f>
        <v>219.445291069796</v>
      </c>
      <c r="BB27" s="38" t="n">
        <v>720</v>
      </c>
      <c r="BC27" s="39" t="n">
        <v>1</v>
      </c>
      <c r="BD27" s="39" t="n">
        <v>1</v>
      </c>
      <c r="BE27" s="40" t="n">
        <v>0.991269584686392</v>
      </c>
      <c r="BF27" s="40" t="n">
        <v>0.978394189789094</v>
      </c>
      <c r="BG27" s="41" t="n">
        <v>0.952643399994496</v>
      </c>
      <c r="BH27" s="71"/>
      <c r="BI27" s="39"/>
      <c r="BJ27" s="39"/>
      <c r="BK27" s="39"/>
      <c r="BL27" s="39"/>
      <c r="BM27" s="97" t="n">
        <v>0.2141581</v>
      </c>
      <c r="BN27" s="98" t="n">
        <v>0.8139648</v>
      </c>
      <c r="BO27" s="98" t="n">
        <v>0.8366088</v>
      </c>
      <c r="BP27" s="98" t="n">
        <v>1.0519544</v>
      </c>
      <c r="BQ27" s="98" t="n">
        <v>1.3973122</v>
      </c>
      <c r="BR27" s="99" t="n">
        <v>1.44345</v>
      </c>
      <c r="BS27" s="97" t="n">
        <v>0.2196202</v>
      </c>
      <c r="BT27" s="98" t="n">
        <v>0.8576616</v>
      </c>
      <c r="BU27" s="98" t="n">
        <v>0.8907096</v>
      </c>
      <c r="BV27" s="98" t="n">
        <v>1.0790048</v>
      </c>
      <c r="BW27" s="98" t="n">
        <v>1.5018724</v>
      </c>
      <c r="BX27" s="99" t="n">
        <v>1.5735</v>
      </c>
      <c r="BY27" s="72" t="n">
        <v>0.240340472180799</v>
      </c>
      <c r="BZ27" s="73" t="n">
        <v>1.03127503993792</v>
      </c>
      <c r="CA27" s="73" t="n">
        <v>1.1071538461975</v>
      </c>
      <c r="CB27" s="73" t="n">
        <v>1.18169489543528</v>
      </c>
      <c r="CC27" s="73" t="n">
        <v>1.92210968689989</v>
      </c>
      <c r="CD27" s="74" t="n">
        <v>2.0987543043149</v>
      </c>
      <c r="CE27" s="72" t="n">
        <v>0.301626361221899</v>
      </c>
      <c r="CF27" s="73" t="n">
        <v>1.26515882631463</v>
      </c>
      <c r="CG27" s="73" t="n">
        <v>1.3568896271607</v>
      </c>
      <c r="CH27" s="73" t="n">
        <v>1.45597467620574</v>
      </c>
      <c r="CI27" s="73" t="n">
        <v>2.34137819087473</v>
      </c>
      <c r="CJ27" s="74" t="n">
        <v>2.55630535922402</v>
      </c>
      <c r="CK27" s="72" t="n">
        <v>0.419897743826162</v>
      </c>
      <c r="CL27" s="73" t="n">
        <v>1.71911107317877</v>
      </c>
      <c r="CM27" s="73" t="n">
        <v>1.84233988404394</v>
      </c>
      <c r="CN27" s="73" t="n">
        <v>1.98498682679582</v>
      </c>
      <c r="CO27" s="73" t="n">
        <v>3.16042666155184</v>
      </c>
      <c r="CP27" s="74" t="n">
        <v>3.45250596828356</v>
      </c>
      <c r="CQ27" s="75"/>
      <c r="CR27" s="75"/>
      <c r="CS27" s="75"/>
      <c r="CT27" s="75"/>
      <c r="CU27" s="75"/>
      <c r="CV27" s="75"/>
      <c r="CW27" s="64"/>
      <c r="CX27" s="64"/>
      <c r="CY27" s="64"/>
      <c r="CZ27" s="64"/>
      <c r="DA27" s="64"/>
      <c r="DB27" s="64"/>
      <c r="DC27" s="64"/>
      <c r="DD27" s="64"/>
      <c r="DE27" s="64"/>
      <c r="DF27" s="64"/>
      <c r="DG27" s="64"/>
      <c r="DH27" s="64"/>
      <c r="DI27" s="64"/>
      <c r="DJ27" s="64"/>
      <c r="DK27" s="64"/>
      <c r="DL27" s="64"/>
      <c r="DM27" s="64"/>
      <c r="DN27" s="64"/>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98"/>
      <c r="ET27" s="98"/>
      <c r="EU27" s="98"/>
      <c r="EV27" s="98"/>
      <c r="EW27" s="98"/>
      <c r="EX27" s="98"/>
      <c r="EY27" s="98"/>
      <c r="EZ27" s="98"/>
      <c r="FA27" s="98"/>
      <c r="FB27" s="98"/>
      <c r="FC27" s="98"/>
      <c r="FD27" s="98"/>
      <c r="FE27" s="73"/>
      <c r="FF27" s="73"/>
      <c r="FG27" s="73"/>
      <c r="FH27" s="73"/>
      <c r="FI27" s="73"/>
      <c r="FJ27" s="73"/>
      <c r="FK27" s="73"/>
      <c r="FL27" s="73"/>
      <c r="FM27" s="73"/>
      <c r="FN27" s="73"/>
      <c r="FO27" s="73"/>
      <c r="FP27" s="73"/>
      <c r="FQ27" s="73"/>
      <c r="FR27" s="73"/>
      <c r="FS27" s="73"/>
      <c r="FT27" s="73"/>
      <c r="FU27" s="73"/>
      <c r="FV27" s="73"/>
      <c r="FW27" s="64"/>
      <c r="FX27" s="64"/>
      <c r="FY27" s="64"/>
      <c r="FZ27" s="64"/>
      <c r="GA27" s="8"/>
    </row>
    <row r="28" customFormat="false" ht="12.75" hidden="false" customHeight="false" outlineLevel="0" collapsed="false">
      <c r="A28" s="4"/>
      <c r="B28" s="85" t="s">
        <v>123</v>
      </c>
      <c r="C28" s="83"/>
      <c r="D28" s="83"/>
      <c r="E28" s="83" t="n">
        <v>100</v>
      </c>
      <c r="F28" s="83" t="n">
        <v>115</v>
      </c>
      <c r="G28" s="83"/>
      <c r="H28" s="83"/>
      <c r="I28" s="84"/>
      <c r="J28" s="8"/>
      <c r="K28" s="8"/>
      <c r="L28" s="8"/>
      <c r="M28" s="8"/>
      <c r="N28" s="9"/>
      <c r="O28" s="8"/>
      <c r="P28" s="7"/>
      <c r="Q28" s="8"/>
      <c r="R28" s="8"/>
      <c r="S28" s="8"/>
      <c r="T28" s="8"/>
      <c r="U28" s="90"/>
      <c r="V28" s="91"/>
      <c r="W28" s="7"/>
      <c r="X28" s="8"/>
      <c r="Y28" s="8"/>
      <c r="Z28" s="8"/>
      <c r="AA28" s="8"/>
      <c r="AB28" s="90"/>
      <c r="AC28" s="91"/>
      <c r="AD28" s="7"/>
      <c r="AE28" s="8"/>
      <c r="AF28" s="8"/>
      <c r="AG28" s="8"/>
      <c r="AH28" s="8"/>
      <c r="AI28" s="90"/>
      <c r="AJ28" s="91"/>
      <c r="AK28" s="7"/>
      <c r="AL28" s="8"/>
      <c r="AM28" s="8"/>
      <c r="AN28" s="8"/>
      <c r="AO28" s="8"/>
      <c r="AP28" s="90"/>
      <c r="AQ28" s="91"/>
      <c r="AR28" s="7"/>
      <c r="AS28" s="8"/>
      <c r="AT28" s="8"/>
      <c r="AU28" s="8"/>
      <c r="AV28" s="8"/>
      <c r="AW28" s="90"/>
      <c r="AX28" s="91"/>
      <c r="AZ28" s="38" t="n">
        <v>720</v>
      </c>
      <c r="BA28" s="37" t="n">
        <f aca="false">BB28/3.281</f>
        <v>228.588844864371</v>
      </c>
      <c r="BB28" s="38" t="n">
        <v>750</v>
      </c>
      <c r="BC28" s="39" t="n">
        <v>1</v>
      </c>
      <c r="BD28" s="39" t="n">
        <v>1</v>
      </c>
      <c r="BE28" s="40" t="n">
        <v>0.991317286355616</v>
      </c>
      <c r="BF28" s="40" t="n">
        <v>0.981035744996435</v>
      </c>
      <c r="BG28" s="41" t="n">
        <v>0.960472662278073</v>
      </c>
      <c r="BH28" s="71"/>
      <c r="BI28" s="39"/>
      <c r="BJ28" s="39"/>
      <c r="BK28" s="39"/>
      <c r="BL28" s="39"/>
      <c r="BM28" s="97" t="n">
        <v>0.2141581</v>
      </c>
      <c r="BN28" s="98" t="n">
        <v>0.8139648</v>
      </c>
      <c r="BO28" s="98" t="n">
        <v>0.8366088</v>
      </c>
      <c r="BP28" s="98" t="n">
        <v>1.0519544</v>
      </c>
      <c r="BQ28" s="98" t="n">
        <v>1.3973122</v>
      </c>
      <c r="BR28" s="99" t="n">
        <v>1.44345</v>
      </c>
      <c r="BS28" s="97" t="n">
        <v>0.2196202</v>
      </c>
      <c r="BT28" s="98" t="n">
        <v>0.8576616</v>
      </c>
      <c r="BU28" s="98" t="n">
        <v>0.8907096</v>
      </c>
      <c r="BV28" s="98" t="n">
        <v>1.0790048</v>
      </c>
      <c r="BW28" s="98" t="n">
        <v>1.5018724</v>
      </c>
      <c r="BX28" s="99" t="n">
        <v>1.5735</v>
      </c>
      <c r="BY28" s="72" t="n">
        <v>0.240357663862387</v>
      </c>
      <c r="BZ28" s="73" t="n">
        <v>1.03136967527949</v>
      </c>
      <c r="CA28" s="73" t="n">
        <v>1.10726284928184</v>
      </c>
      <c r="CB28" s="73" t="n">
        <v>1.18177962314016</v>
      </c>
      <c r="CC28" s="73" t="n">
        <v>1.92230988126529</v>
      </c>
      <c r="CD28" s="74" t="n">
        <v>2.09898925411649</v>
      </c>
      <c r="CE28" s="72" t="n">
        <v>0.302728682209923</v>
      </c>
      <c r="CF28" s="73" t="n">
        <v>1.27087832164956</v>
      </c>
      <c r="CG28" s="73" t="n">
        <v>1.36340528723513</v>
      </c>
      <c r="CH28" s="73" t="n">
        <v>1.46133175016623</v>
      </c>
      <c r="CI28" s="73" t="n">
        <v>2.3532120940481</v>
      </c>
      <c r="CJ28" s="74" t="n">
        <v>2.57006337121042</v>
      </c>
      <c r="CK28" s="72" t="n">
        <v>0.424056647951198</v>
      </c>
      <c r="CL28" s="73" t="n">
        <v>1.73890344823165</v>
      </c>
      <c r="CM28" s="73" t="n">
        <v>1.86449356460155</v>
      </c>
      <c r="CN28" s="73" t="n">
        <v>2.0048066042667</v>
      </c>
      <c r="CO28" s="73" t="n">
        <v>3.19995347511671</v>
      </c>
      <c r="CP28" s="74" t="n">
        <v>3.49773718234825</v>
      </c>
      <c r="CQ28" s="75"/>
      <c r="CR28" s="75"/>
      <c r="CS28" s="75"/>
      <c r="CT28" s="75"/>
      <c r="CU28" s="75"/>
      <c r="CV28" s="75"/>
      <c r="CW28" s="64"/>
      <c r="CX28" s="64"/>
      <c r="CY28" s="64"/>
      <c r="CZ28" s="64"/>
      <c r="DA28" s="64"/>
      <c r="DB28" s="64"/>
      <c r="DC28" s="64"/>
      <c r="DD28" s="64"/>
      <c r="DE28" s="64"/>
      <c r="DF28" s="64"/>
      <c r="DG28" s="64"/>
      <c r="DH28" s="64"/>
      <c r="DI28" s="64"/>
      <c r="DJ28" s="64"/>
      <c r="DK28" s="64"/>
      <c r="DL28" s="64"/>
      <c r="DM28" s="64"/>
      <c r="DN28" s="64"/>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98"/>
      <c r="ET28" s="98"/>
      <c r="EU28" s="98"/>
      <c r="EV28" s="98"/>
      <c r="EW28" s="98"/>
      <c r="EX28" s="98"/>
      <c r="EY28" s="98"/>
      <c r="EZ28" s="98"/>
      <c r="FA28" s="98"/>
      <c r="FB28" s="98"/>
      <c r="FC28" s="98"/>
      <c r="FD28" s="98"/>
      <c r="FE28" s="73"/>
      <c r="FF28" s="73"/>
      <c r="FG28" s="73"/>
      <c r="FH28" s="73"/>
      <c r="FI28" s="73"/>
      <c r="FJ28" s="73"/>
      <c r="FK28" s="73"/>
      <c r="FL28" s="73"/>
      <c r="FM28" s="73"/>
      <c r="FN28" s="73"/>
      <c r="FO28" s="73"/>
      <c r="FP28" s="73"/>
      <c r="FQ28" s="73"/>
      <c r="FR28" s="73"/>
      <c r="FS28" s="73"/>
      <c r="FT28" s="73"/>
      <c r="FU28" s="73"/>
      <c r="FV28" s="73"/>
      <c r="FW28" s="64"/>
      <c r="FX28" s="64"/>
      <c r="FY28" s="64"/>
      <c r="FZ28" s="64"/>
      <c r="GA28" s="8"/>
    </row>
    <row r="29" customFormat="false" ht="12.75" hidden="false" customHeight="false" outlineLevel="0" collapsed="false">
      <c r="A29" s="86"/>
      <c r="B29" s="87" t="s">
        <v>119</v>
      </c>
      <c r="C29" s="88"/>
      <c r="D29" s="88" t="n">
        <v>10000</v>
      </c>
      <c r="E29" s="88"/>
      <c r="F29" s="88"/>
      <c r="G29" s="88"/>
      <c r="H29" s="88"/>
      <c r="I29" s="89"/>
      <c r="J29" s="90"/>
      <c r="K29" s="90"/>
      <c r="L29" s="90"/>
      <c r="M29" s="90"/>
      <c r="N29" s="91"/>
      <c r="O29" s="90"/>
      <c r="P29" s="7"/>
      <c r="Q29" s="8"/>
      <c r="R29" s="8"/>
      <c r="S29" s="8"/>
      <c r="T29" s="8"/>
      <c r="U29" s="90"/>
      <c r="V29" s="91"/>
      <c r="W29" s="7"/>
      <c r="X29" s="8"/>
      <c r="Y29" s="8"/>
      <c r="Z29" s="8"/>
      <c r="AA29" s="8"/>
      <c r="AB29" s="90"/>
      <c r="AC29" s="91"/>
      <c r="AD29" s="7"/>
      <c r="AE29" s="8"/>
      <c r="AF29" s="8"/>
      <c r="AG29" s="8"/>
      <c r="AH29" s="8"/>
      <c r="AI29" s="90"/>
      <c r="AJ29" s="91"/>
      <c r="AK29" s="7"/>
      <c r="AL29" s="8"/>
      <c r="AM29" s="8"/>
      <c r="AN29" s="8"/>
      <c r="AO29" s="8"/>
      <c r="AP29" s="90"/>
      <c r="AQ29" s="91"/>
      <c r="AR29" s="7"/>
      <c r="AS29" s="8"/>
      <c r="AT29" s="8"/>
      <c r="AU29" s="8"/>
      <c r="AV29" s="8"/>
      <c r="AW29" s="90"/>
      <c r="AX29" s="91"/>
      <c r="AZ29" s="38" t="n">
        <v>750</v>
      </c>
      <c r="BA29" s="37" t="n">
        <f aca="false">BB29/3.281</f>
        <v>237.732398658945</v>
      </c>
      <c r="BB29" s="38" t="n">
        <v>780</v>
      </c>
      <c r="BC29" s="39" t="n">
        <v>1</v>
      </c>
      <c r="BD29" s="39" t="n">
        <v>1</v>
      </c>
      <c r="BE29" s="40" t="n">
        <v>0.991319869767951</v>
      </c>
      <c r="BF29" s="40" t="n">
        <v>0.982814811863213</v>
      </c>
      <c r="BG29" s="41" t="n">
        <v>0.965804696053737</v>
      </c>
      <c r="BH29" s="71"/>
      <c r="BI29" s="39"/>
      <c r="BJ29" s="39"/>
      <c r="BK29" s="39"/>
      <c r="BL29" s="39"/>
      <c r="BM29" s="97" t="n">
        <v>0.2141581</v>
      </c>
      <c r="BN29" s="98" t="n">
        <v>0.8139648</v>
      </c>
      <c r="BO29" s="98" t="n">
        <v>0.8366088</v>
      </c>
      <c r="BP29" s="98" t="n">
        <v>1.0519544</v>
      </c>
      <c r="BQ29" s="98" t="n">
        <v>1.3973122</v>
      </c>
      <c r="BR29" s="99" t="n">
        <v>1.44345</v>
      </c>
      <c r="BS29" s="97" t="n">
        <v>0.2196202</v>
      </c>
      <c r="BT29" s="98" t="n">
        <v>0.8576616</v>
      </c>
      <c r="BU29" s="98" t="n">
        <v>0.8907096</v>
      </c>
      <c r="BV29" s="98" t="n">
        <v>1.0790048</v>
      </c>
      <c r="BW29" s="98" t="n">
        <v>1.5018724</v>
      </c>
      <c r="BX29" s="99" t="n">
        <v>1.5735</v>
      </c>
      <c r="BY29" s="72" t="n">
        <v>0.24035861119969</v>
      </c>
      <c r="BZ29" s="73" t="n">
        <v>1.0313749307152</v>
      </c>
      <c r="CA29" s="73" t="n">
        <v>1.1072689138423</v>
      </c>
      <c r="CB29" s="73" t="n">
        <v>1.18178429239961</v>
      </c>
      <c r="CC29" s="73" t="n">
        <v>1.9223210348897</v>
      </c>
      <c r="CD29" s="74" t="n">
        <v>2.09900236596746</v>
      </c>
      <c r="CE29" s="72" t="n">
        <v>0.30348229493469</v>
      </c>
      <c r="CF29" s="73" t="n">
        <v>1.2748200221996</v>
      </c>
      <c r="CG29" s="73" t="n">
        <v>1.36790454734121</v>
      </c>
      <c r="CH29" s="73" t="n">
        <v>1.4649952046583</v>
      </c>
      <c r="CI29" s="73" t="n">
        <v>2.36139669116871</v>
      </c>
      <c r="CJ29" s="74" t="n">
        <v>2.57959614520267</v>
      </c>
      <c r="CK29" s="72" t="n">
        <v>0.426922616105617</v>
      </c>
      <c r="CL29" s="73" t="n">
        <v>1.75265156411882</v>
      </c>
      <c r="CM29" s="73" t="n">
        <v>1.87991380628077</v>
      </c>
      <c r="CN29" s="73" t="n">
        <v>2.01847100722359</v>
      </c>
      <c r="CO29" s="73" t="n">
        <v>3.22751582410987</v>
      </c>
      <c r="CP29" s="74" t="n">
        <v>3.52934121294336</v>
      </c>
      <c r="CQ29" s="75"/>
      <c r="CR29" s="75"/>
      <c r="CS29" s="75"/>
      <c r="CT29" s="75"/>
      <c r="CU29" s="75"/>
      <c r="CV29" s="75"/>
      <c r="CW29" s="64"/>
      <c r="CX29" s="64"/>
      <c r="CY29" s="64"/>
      <c r="CZ29" s="64"/>
      <c r="DA29" s="64"/>
      <c r="DB29" s="64"/>
      <c r="DC29" s="64"/>
      <c r="DD29" s="64"/>
      <c r="DE29" s="64"/>
      <c r="DF29" s="64"/>
      <c r="DG29" s="64"/>
      <c r="DH29" s="64"/>
      <c r="DI29" s="64"/>
      <c r="DJ29" s="64"/>
      <c r="DK29" s="64"/>
      <c r="DL29" s="64"/>
      <c r="DM29" s="64"/>
      <c r="DN29" s="64"/>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98"/>
      <c r="ET29" s="98"/>
      <c r="EU29" s="98"/>
      <c r="EV29" s="98"/>
      <c r="EW29" s="98"/>
      <c r="EX29" s="98"/>
      <c r="EY29" s="98"/>
      <c r="EZ29" s="98"/>
      <c r="FA29" s="98"/>
      <c r="FB29" s="98"/>
      <c r="FC29" s="98"/>
      <c r="FD29" s="98"/>
      <c r="FE29" s="73"/>
      <c r="FF29" s="73"/>
      <c r="FG29" s="73"/>
      <c r="FH29" s="73"/>
      <c r="FI29" s="73"/>
      <c r="FJ29" s="73"/>
      <c r="FK29" s="73"/>
      <c r="FL29" s="73"/>
      <c r="FM29" s="73"/>
      <c r="FN29" s="73"/>
      <c r="FO29" s="73"/>
      <c r="FP29" s="73"/>
      <c r="FQ29" s="73"/>
      <c r="FR29" s="73"/>
      <c r="FS29" s="73"/>
      <c r="FT29" s="73"/>
      <c r="FU29" s="73"/>
      <c r="FV29" s="73"/>
      <c r="FW29" s="64"/>
      <c r="FX29" s="64"/>
      <c r="FY29" s="64"/>
      <c r="FZ29" s="64"/>
      <c r="GA29" s="8"/>
    </row>
    <row r="30" customFormat="false" ht="12.75" hidden="false" customHeight="false" outlineLevel="0" collapsed="false">
      <c r="A30" s="7" t="s">
        <v>162</v>
      </c>
      <c r="B30" s="8"/>
      <c r="C30" s="8"/>
      <c r="D30" s="8"/>
      <c r="E30" s="8"/>
      <c r="F30" s="8"/>
      <c r="G30" s="8"/>
      <c r="H30" s="8"/>
      <c r="I30" s="8"/>
      <c r="J30" s="8"/>
      <c r="K30" s="8"/>
      <c r="L30" s="8"/>
      <c r="M30" s="8"/>
      <c r="N30" s="9"/>
      <c r="O30" s="8"/>
      <c r="P30" s="7"/>
      <c r="Q30" s="8"/>
      <c r="R30" s="8"/>
      <c r="S30" s="8"/>
      <c r="T30" s="8"/>
      <c r="U30" s="90"/>
      <c r="V30" s="91"/>
      <c r="W30" s="7"/>
      <c r="X30" s="8"/>
      <c r="Y30" s="8"/>
      <c r="Z30" s="8"/>
      <c r="AA30" s="8"/>
      <c r="AB30" s="90"/>
      <c r="AC30" s="91"/>
      <c r="AD30" s="7"/>
      <c r="AE30" s="8"/>
      <c r="AF30" s="8"/>
      <c r="AG30" s="8"/>
      <c r="AH30" s="8"/>
      <c r="AI30" s="90"/>
      <c r="AJ30" s="91"/>
      <c r="AK30" s="7"/>
      <c r="AL30" s="8"/>
      <c r="AM30" s="8"/>
      <c r="AN30" s="8"/>
      <c r="AO30" s="8"/>
      <c r="AP30" s="90"/>
      <c r="AQ30" s="91"/>
      <c r="AR30" s="7"/>
      <c r="AS30" s="8"/>
      <c r="AT30" s="8"/>
      <c r="AU30" s="8"/>
      <c r="AV30" s="8"/>
      <c r="AW30" s="90"/>
      <c r="AX30" s="91"/>
      <c r="AZ30" s="38" t="n">
        <v>780</v>
      </c>
      <c r="BA30" s="37" t="n">
        <f aca="false">BB30/3.281</f>
        <v>246.87595245352</v>
      </c>
      <c r="BB30" s="38" t="n">
        <v>810</v>
      </c>
      <c r="BC30" s="39" t="n">
        <v>1</v>
      </c>
      <c r="BD30" s="39" t="n">
        <v>1</v>
      </c>
      <c r="BE30" s="40" t="n">
        <v>0.996721510693563</v>
      </c>
      <c r="BF30" s="40" t="n">
        <v>0.987862278660418</v>
      </c>
      <c r="BG30" s="41" t="n">
        <v>0.970143814594127</v>
      </c>
      <c r="BH30" s="71"/>
      <c r="BI30" s="39"/>
      <c r="BJ30" s="39"/>
      <c r="BK30" s="39"/>
      <c r="BL30" s="39"/>
      <c r="BM30" s="97" t="n">
        <v>0.2141581</v>
      </c>
      <c r="BN30" s="98" t="n">
        <v>0.8139648</v>
      </c>
      <c r="BO30" s="98" t="n">
        <v>0.8366088</v>
      </c>
      <c r="BP30" s="98" t="n">
        <v>1.0519544</v>
      </c>
      <c r="BQ30" s="98" t="n">
        <v>1.3973122</v>
      </c>
      <c r="BR30" s="99" t="n">
        <v>1.44345</v>
      </c>
      <c r="BS30" s="97" t="n">
        <v>0.2196202</v>
      </c>
      <c r="BT30" s="98" t="n">
        <v>0.8576616</v>
      </c>
      <c r="BU30" s="98" t="n">
        <v>0.8907096</v>
      </c>
      <c r="BV30" s="98" t="n">
        <v>1.0790048</v>
      </c>
      <c r="BW30" s="98" t="n">
        <v>1.5018724</v>
      </c>
      <c r="BX30" s="99" t="n">
        <v>1.5735</v>
      </c>
      <c r="BY30" s="72" t="n">
        <v>0.242373423264944</v>
      </c>
      <c r="BZ30" s="73" t="n">
        <v>1.04263573155283</v>
      </c>
      <c r="CA30" s="73" t="n">
        <v>1.12028632830893</v>
      </c>
      <c r="CB30" s="73" t="n">
        <v>1.19171574940544</v>
      </c>
      <c r="CC30" s="73" t="n">
        <v>1.94629351731757</v>
      </c>
      <c r="CD30" s="74" t="n">
        <v>2.12722810046015</v>
      </c>
      <c r="CE30" s="72" t="n">
        <v>0.305652200910808</v>
      </c>
      <c r="CF30" s="73" t="n">
        <v>1.28625758196206</v>
      </c>
      <c r="CG30" s="73" t="n">
        <v>1.38098455279949</v>
      </c>
      <c r="CH30" s="73" t="n">
        <v>1.47554642925118</v>
      </c>
      <c r="CI30" s="73" t="n">
        <v>2.38522628666499</v>
      </c>
      <c r="CJ30" s="74" t="n">
        <v>2.60739910656172</v>
      </c>
      <c r="CK30" s="72" t="n">
        <v>0.429282228767881</v>
      </c>
      <c r="CL30" s="73" t="n">
        <v>1.7640582389378</v>
      </c>
      <c r="CM30" s="73" t="n">
        <v>1.89273329809649</v>
      </c>
      <c r="CN30" s="73" t="n">
        <v>2.02972624680551</v>
      </c>
      <c r="CO30" s="73" t="n">
        <v>3.25046889336483</v>
      </c>
      <c r="CP30" s="74" t="n">
        <v>3.55571090413702</v>
      </c>
      <c r="CQ30" s="75"/>
      <c r="CR30" s="75"/>
      <c r="CS30" s="75"/>
      <c r="CT30" s="75"/>
      <c r="CU30" s="75"/>
      <c r="CV30" s="75"/>
      <c r="CW30" s="64"/>
      <c r="CX30" s="64"/>
      <c r="CY30" s="64"/>
      <c r="CZ30" s="64"/>
      <c r="DA30" s="64"/>
      <c r="DB30" s="64"/>
      <c r="DC30" s="64"/>
      <c r="DD30" s="64"/>
      <c r="DE30" s="64"/>
      <c r="DF30" s="64"/>
      <c r="DG30" s="64"/>
      <c r="DH30" s="64"/>
      <c r="DI30" s="64"/>
      <c r="DJ30" s="64"/>
      <c r="DK30" s="64"/>
      <c r="DL30" s="64"/>
      <c r="DM30" s="64"/>
      <c r="DN30" s="64"/>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98"/>
      <c r="ET30" s="98"/>
      <c r="EU30" s="98"/>
      <c r="EV30" s="98"/>
      <c r="EW30" s="98"/>
      <c r="EX30" s="98"/>
      <c r="EY30" s="98"/>
      <c r="EZ30" s="98"/>
      <c r="FA30" s="98"/>
      <c r="FB30" s="98"/>
      <c r="FC30" s="98"/>
      <c r="FD30" s="98"/>
      <c r="FE30" s="73"/>
      <c r="FF30" s="73"/>
      <c r="FG30" s="73"/>
      <c r="FH30" s="73"/>
      <c r="FI30" s="73"/>
      <c r="FJ30" s="73"/>
      <c r="FK30" s="73"/>
      <c r="FL30" s="73"/>
      <c r="FM30" s="73"/>
      <c r="FN30" s="73"/>
      <c r="FO30" s="73"/>
      <c r="FP30" s="73"/>
      <c r="FQ30" s="73"/>
      <c r="FR30" s="73"/>
      <c r="FS30" s="73"/>
      <c r="FT30" s="73"/>
      <c r="FU30" s="73"/>
      <c r="FV30" s="73"/>
      <c r="FW30" s="64"/>
      <c r="FX30" s="64"/>
      <c r="FY30" s="64"/>
      <c r="FZ30" s="64"/>
      <c r="GA30" s="8"/>
    </row>
    <row r="31" customFormat="false" ht="12.75" hidden="false" customHeight="false" outlineLevel="0" collapsed="false">
      <c r="A31" s="92" t="s">
        <v>163</v>
      </c>
      <c r="B31" s="93"/>
      <c r="C31" s="93"/>
      <c r="D31" s="93"/>
      <c r="E31" s="93"/>
      <c r="F31" s="93"/>
      <c r="G31" s="93"/>
      <c r="H31" s="93"/>
      <c r="I31" s="93"/>
      <c r="J31" s="90" t="n">
        <f aca="false">SUM(P31:V34)</f>
        <v>0.81400698</v>
      </c>
      <c r="K31" s="90" t="n">
        <f aca="false">SUM(W31:AC34)</f>
        <v>0.857771268</v>
      </c>
      <c r="L31" s="90" t="n">
        <f aca="false">SUM(AD31:AJ34)</f>
        <v>0.941170440531538</v>
      </c>
      <c r="M31" s="90" t="n">
        <f aca="false">SUM(AK31:AQ34)</f>
        <v>1.09171708886149</v>
      </c>
      <c r="N31" s="91" t="n">
        <f aca="false">SUM(AR31:AX34)</f>
        <v>1.34015421257656</v>
      </c>
      <c r="O31" s="90"/>
      <c r="P31" s="94" t="n">
        <v>0</v>
      </c>
      <c r="Q31" s="90" t="n">
        <f aca="false">IF($D26&gt;$D32,(IF($D26*$AZ$2&gt;$BB$47,VLOOKUP($D26*$AZ$2,$BB$3:$CP$47,12),VLOOKUP($D26*$AZ$2,$BB$3:$CP$47,12)+((VLOOKUP($D26*$AZ$2,$AZ$4:$CP$48,14)-VLOOKUP($D26*$AZ$2,$BB$3:$CP$47,12))*($D26*$AZ$2-VLOOKUP($D26*$AZ$2,$BB$3:$CP$47,1))/(VLOOKUP($D26*$AZ$2,$AZ$4:$CP$48,3)-VLOOKUP($D26*$AZ$2,$BB$3:$CP$47,1)))))-(IF($D32*$AZ$2&gt;$BB$47,VLOOKUP($D32*$AZ$2,$BB$3:$CP$47,12),VLOOKUP($D32*$AZ$2,$BB$3:$CP$47,12)+((VLOOKUP($D32*$AZ$2,$AZ$4:$CP$48,14)-VLOOKUP($D32*$AZ$2,$BB$3:$CP$47,12))*($D32*$AZ$2-VLOOKUP($D32*$AZ$2,$BB$3:$CP$47,1))/(VLOOKUP($D32*$AZ$2,$AZ$4:$CP$48,3)-VLOOKUP($D32*$AZ$2,$BB$3:$CP$47,1))))),0)</f>
        <v>0</v>
      </c>
      <c r="R31" s="90" t="n">
        <f aca="false">IF($E26&gt;$E32,(IF($E26*$AZ$2&gt;$BB$47,VLOOKUP($E26*$AZ$2,$BB$3:$CP$47,13),VLOOKUP($E26*$AZ$2,$BB$3:$CP$47,13)+((VLOOKUP($E26*$AZ$2,$AZ$4:$CP$48,15)-VLOOKUP($E26*$AZ$2,$BB$3:$CP$47,13))*($E26*$AZ$2-VLOOKUP($E26*$AZ$2,$BB$3:$CP$47,1))/(VLOOKUP($E26*$AZ$2,$AZ$4:$CP$48,3)-VLOOKUP($E26*$AZ$2,$BB$3:$CP$47,1)))))-(IF($E32*$AZ$2&gt;$BB$47,VLOOKUP($E32*$AZ$2,$BB$3:$CP$47,13),VLOOKUP($E32*$AZ$2,$BB$3:$CP$47,13)+((VLOOKUP($E32*$AZ$2,$AZ$4:$CP$48,15)-VLOOKUP($E32*$AZ$2,$BB$3:$CP$47,13))*($E32*$AZ$2-VLOOKUP($E32*$AZ$2,$BB$3:$CP$47,1))/(VLOOKUP($E32*$AZ$2,$AZ$4:$CP$48,3)-VLOOKUP($E32*$AZ$2,$BB$3:$CP$47,1))))),0)</f>
        <v>0</v>
      </c>
      <c r="S31" s="90" t="n">
        <f aca="false">IF($F26&gt;$F32,(IF($F26*$AZ$2&gt;$BB$47,VLOOKUP($F26*$AZ$2,$BB$3:$CP$47,14),VLOOKUP($F26*$AZ$2,$BB$3:$CP$47,14)+((VLOOKUP($F26*$AZ$2,$AZ$4:$CP$48,16)-VLOOKUP($F26*$AZ$2,$BB$3:$CP$47,14))*($F26*$AZ$2-VLOOKUP($F26*$AZ$2,$BB$3:$CP$47,1))/(VLOOKUP($F26*$AZ$2,$AZ$4:$CP$48,3)-VLOOKUP($F26*$AZ$2,$BB$3:$CP$47,1)))))-(IF($F32*$AZ$2&gt;$BB$47,VLOOKUP($F32*$AZ$2,$BB$3:$CP$47,14),VLOOKUP($F32*$AZ$2,$BB$3:$CP$47,14)+((VLOOKUP($F32*$AZ$2,$AZ$4:$CP$48,16)-VLOOKUP($F32*$AZ$2,$BB$3:$CP$47,14))*($F32*$AZ$2-VLOOKUP($F32*$AZ$2,$BB$3:$CP$47,1))/(VLOOKUP($F32*$AZ$2,$AZ$4:$CP$48,3)-VLOOKUP($F32*$AZ$2,$BB$3:$CP$47,1))))),0)</f>
        <v>0</v>
      </c>
      <c r="T31" s="90" t="n">
        <f aca="false">IF($G26&gt;$G32,(IF($G26*$AZ$2&gt;$BB$47,VLOOKUP($G26*$AZ$2,$BB$3:$CP$47,15),VLOOKUP($G26*$AZ$2,$BB$3:$CP$47,15)+((VLOOKUP($G26*$AZ$2,$AZ$4:$CP$48,17)-VLOOKUP($G26*$AZ$2,$BB$3:$CP$47,15))*($G26*$AZ$2-VLOOKUP($G26*$AZ$2,$BB$3:$CP$47,1))/(VLOOKUP($G26*$AZ$2,$AZ$4:$CP$48,3)-VLOOKUP($G26*$AZ$2,$BB$3:$CP$47,1)))))-(IF($G32*$AZ$2&gt;$BB$47,VLOOKUP($G32*$AZ$2,$BB$3:$CP$47,15),VLOOKUP($G32*$AZ$2,$BB$3:$CP$47,15)+((VLOOKUP($G32*$AZ$2,$AZ$4:$CP$48,17)-VLOOKUP($G32*$AZ$2,$BB$3:$CP$47,15))*($G32*$AZ$2-VLOOKUP($G32*$AZ$2,$BB$3:$CP$47,1))/(VLOOKUP($G32*$AZ$2,$AZ$4:$CP$48,3)-VLOOKUP($G32*$AZ$2,$BB$3:$CP$47,1))))),0)</f>
        <v>0</v>
      </c>
      <c r="U31" s="90" t="n">
        <f aca="false">IF($H26&gt;$H32,(IF($H26*$AZ$2&gt;$BB$47,VLOOKUP($H26*$AZ$2,$BB$3:$CP$47,16),VLOOKUP($H26*$AZ$2,$BB$3:$CP$47,16)+((VLOOKUP($H26*$AZ$2,$AZ$4:$CP$48,18)-VLOOKUP($H26*$AZ$2,$BB$3:$CP$47,16))*($H26*$AZ$2-VLOOKUP($H26*$AZ$2,$BB$3:$CP$47,1))/(VLOOKUP($H26*$AZ$2,$AZ$4:$CP$48,3)-VLOOKUP($H26*$AZ$2,$BB$3:$CP$47,1)))))-(IF($H32*$AZ$2&gt;$BB$47,VLOOKUP($H32*$AZ$2,$BB$3:$CP$47,16),VLOOKUP($H32*$AZ$2,$BB$3:$CP$47,16)+((VLOOKUP($H32*$AZ$2,$AZ$4:$CP$48,18)-VLOOKUP($H32*$AZ$2,$BB$3:$CP$47,16))*($H32*$AZ$2-VLOOKUP($H32*$AZ$2,$BB$3:$CP$47,1))/(VLOOKUP($H32*$AZ$2,$AZ$4:$CP$48,3)-VLOOKUP($H32*$AZ$2,$BB$3:$CP$47,1))))),0)</f>
        <v>0</v>
      </c>
      <c r="V31" s="91" t="n">
        <f aca="false">IF($I26&gt;$I32,(IF($I26*$AZ$2&gt;$BB$47,VLOOKUP($I26*$AZ$2,$BB$3:$CP$47,17),VLOOKUP($I26*$AZ$2,$BB$3:$CP$47,17)+((VLOOKUP($I26*$AZ$2,$AZ$4:$CP$48,19)-VLOOKUP($I26*$AZ$2,$BB$3:$CP$47,17))*($I26*$AZ$2-VLOOKUP($I26*$AZ$2,$BB$3:$CP$47,1))/(VLOOKUP($I26*$AZ$2,$AZ$4:$CP$48,3)-VLOOKUP($I26*$AZ$2,$BB$3:$CP$47,1)))))-(IF($I32*$AZ$2&gt;$BB$47,VLOOKUP($I32*$AZ$2,$BB$3:$CP$47,17),VLOOKUP($I32*$AZ$2,$BB$3:$CP$47,17)+((VLOOKUP($I32*$AZ$2,$AZ$4:$CP$48,19)-VLOOKUP($I32*$AZ$2,$BB$3:$CP$47,17))*($I32*$AZ$2-VLOOKUP($I32*$AZ$2,$BB$3:$CP$47,1))/(VLOOKUP($I32*$AZ$2,$AZ$4:$CP$48,3)-VLOOKUP($I32*$AZ$2,$BB$3:$CP$47,1))))),0)</f>
        <v>0</v>
      </c>
      <c r="W31" s="94" t="n">
        <v>0</v>
      </c>
      <c r="X31" s="90" t="n">
        <f aca="false">IF($D26&gt;$D32,(IF($D26*$AZ$2&gt;$BB$47,VLOOKUP($D26*$AZ$2,$BB$3:$CP$47,18),VLOOKUP($D26*$AZ$2,$BB$3:$CP$47,18)+((VLOOKUP($D26*$AZ$2,$AZ$4:$CP$48,20)-VLOOKUP($D26*$AZ$2,$BB$3:$CP$47,18))*($D26*$AZ$2-VLOOKUP($D26*$AZ$2,$BB$3:$CP$47,1))/(VLOOKUP($D26*$AZ$2,$AZ$4:$CP$48,3)-VLOOKUP($D26*$AZ$2,$BB$3:$CP$47,1)))))-(IF($D32*$AZ$2&gt;$BB$47,VLOOKUP($D32*$AZ$2,$BB$3:$CP$47,18),VLOOKUP($D32*$AZ$2,$BB$3:$CP$47,18)+((VLOOKUP($D32*$AZ$2,$AZ$4:$CP$48,20)-VLOOKUP($D32*$AZ$2,$BB$3:$CP$47,18))*($D32*$AZ$2-VLOOKUP($D32*$AZ$2,$BB$3:$CP$47,1))/(VLOOKUP($D32*$AZ$2,$AZ$4:$CP$48,3)-VLOOKUP($D32*$AZ$2,$BB$3:$CP$47,1))))),0)</f>
        <v>0</v>
      </c>
      <c r="Y31" s="90" t="n">
        <f aca="false">IF($E26&gt;$E32,(IF($E26*$AZ$2&gt;$BB$47,VLOOKUP($E26*$AZ$2,$BB$3:$CP$47,19),VLOOKUP($E26*$AZ$2,$BB$3:$CP$47,19)+((VLOOKUP($E26*$AZ$2,$AZ$4:$CP$48,21)-VLOOKUP($E26*$AZ$2,$BB$3:$CP$47,19))*($E26*$AZ$2-VLOOKUP($E26*$AZ$2,$BB$3:$CP$47,1))/(VLOOKUP($E26*$AZ$2,$AZ$4:$CP$48,3)-VLOOKUP($E26*$AZ$2,$BB$3:$CP$47,1)))))-(IF($E32*$AZ$2&gt;$BB$47,VLOOKUP($E32*$AZ$2,$BB$3:$CP$47,19),VLOOKUP($E32*$AZ$2,$BB$3:$CP$47,19)+((VLOOKUP($E32*$AZ$2,$AZ$4:$CP$48,21)-VLOOKUP($E32*$AZ$2,$BB$3:$CP$47,19))*($E32*$AZ$2-VLOOKUP($E32*$AZ$2,$BB$3:$CP$47,1))/(VLOOKUP($E32*$AZ$2,$AZ$4:$CP$48,3)-VLOOKUP($E32*$AZ$2,$BB$3:$CP$47,1))))),0)</f>
        <v>0</v>
      </c>
      <c r="Z31" s="90" t="n">
        <f aca="false">IF($F26&gt;$F32,(IF($F26*$AZ$2&gt;$BB$47,VLOOKUP($F26*$AZ$2,$BB$3:$CP$47,20),VLOOKUP($F26*$AZ$2,$BB$3:$CP$47,20)+((VLOOKUP($F26*$AZ$2,$AZ$4:$CP$48,22)-VLOOKUP($F26*$AZ$2,$BB$3:$CP$47,20))*($F26*$AZ$2-VLOOKUP($F26*$AZ$2,$BB$3:$CP$47,1))/(VLOOKUP($F26*$AZ$2,$AZ$4:$CP$48,3)-VLOOKUP($F26*$AZ$2,$BB$3:$CP$47,1)))))-(IF($F32*$AZ$2&gt;$BB$47,VLOOKUP($F32*$AZ$2,$BB$3:$CP$47,20),VLOOKUP($F32*$AZ$2,$BB$3:$CP$47,20)+((VLOOKUP($F32*$AZ$2,$AZ$4:$CP$48,22)-VLOOKUP($F32*$AZ$2,$BB$3:$CP$47,20))*($F32*$AZ$2-VLOOKUP($F32*$AZ$2,$BB$3:$CP$47,1))/(VLOOKUP($F32*$AZ$2,$AZ$4:$CP$48,3)-VLOOKUP($F32*$AZ$2,$BB$3:$CP$47,1))))),0)</f>
        <v>0</v>
      </c>
      <c r="AA31" s="90" t="n">
        <f aca="false">IF($G26&gt;$G32,(IF($G26*$AZ$2&gt;$BB$47,VLOOKUP($G26*$AZ$2,$BB$3:$CP$47,21),VLOOKUP($G26*$AZ$2,$BB$3:$CP$47,21)+((VLOOKUP($G26*$AZ$2,$AZ$4:$CP$48,23)-VLOOKUP($G26*$AZ$2,$BB$3:$CP$47,21))*($G26*$AZ$2-VLOOKUP($G26*$AZ$2,$BB$3:$CP$47,1))/(VLOOKUP($G26*$AZ$2,$AZ$4:$CP$48,3)-VLOOKUP($G26*$AZ$2,$BB$3:$CP$47,1)))))-(IF($G32*$AZ$2&gt;$BB$47,VLOOKUP($G32*$AZ$2,$BB$3:$CP$47,21),VLOOKUP($G32*$AZ$2,$BB$3:$CP$47,21)+((VLOOKUP($G32*$AZ$2,$AZ$4:$CP$48,23)-VLOOKUP($G32*$AZ$2,$BB$3:$CP$47,21))*($G32*$AZ$2-VLOOKUP($G32*$AZ$2,$BB$3:$CP$47,1))/(VLOOKUP($G32*$AZ$2,$AZ$4:$CP$48,3)-VLOOKUP($G32*$AZ$2,$BB$3:$CP$47,1))))),0)</f>
        <v>0</v>
      </c>
      <c r="AB31" s="90" t="n">
        <f aca="false">IF($H26&gt;$H32,(IF($H26*$AZ$2&gt;$BB$47,VLOOKUP($H26*$AZ$2,$BB$3:$CP$47,22),VLOOKUP($H26*$AZ$2,$BB$3:$CP$47,22)+((VLOOKUP($H26*$AZ$2,$AZ$4:$CP$48,24)-VLOOKUP($H26*$AZ$2,$BB$3:$CP$47,22))*($H26*$AZ$2-VLOOKUP($H26*$AZ$2,$BB$3:$CP$47,1))/(VLOOKUP($H26*$AZ$2,$AZ$4:$CP$48,3)-VLOOKUP($H26*$AZ$2,$BB$3:$CP$47,1)))))-(IF($H32*$AZ$2&gt;$BB$47,VLOOKUP($H32*$AZ$2,$BB$3:$CP$47,22),VLOOKUP($H32*$AZ$2,$BB$3:$CP$47,22)+((VLOOKUP($H32*$AZ$2,$AZ$4:$CP$48,24)-VLOOKUP($H32*$AZ$2,$BB$3:$CP$47,22))*($H32*$AZ$2-VLOOKUP($H32*$AZ$2,$BB$3:$CP$47,1))/(VLOOKUP($H32*$AZ$2,$AZ$4:$CP$48,3)-VLOOKUP($H32*$AZ$2,$BB$3:$CP$47,1))))),0)</f>
        <v>0</v>
      </c>
      <c r="AC31" s="91" t="n">
        <f aca="false">IF($I26&gt;$I32,(IF($I26*$AZ$2&gt;$BB$47,VLOOKUP($I26*$AZ$2,$BB$3:$CP$47,23),VLOOKUP($I26*$AZ$2,$BB$3:$CP$47,23)+((VLOOKUP($I26*$AZ$2,$AZ$4:$CP$48,25)-VLOOKUP($I26*$AZ$2,$BB$3:$CP$47,23))*($I26*$AZ$2-VLOOKUP($I26*$AZ$2,$BB$3:$CP$47,1))/(VLOOKUP($I26*$AZ$2,$AZ$4:$CP$48,3)-VLOOKUP($I26*$AZ$2,$BB$3:$CP$47,1)))))-(IF($I32*$AZ$2&gt;$BB$47,VLOOKUP($I32*$AZ$2,$BB$3:$CP$47,23),VLOOKUP($I32*$AZ$2,$BB$3:$CP$47,23)+((VLOOKUP($I32*$AZ$2,$AZ$4:$CP$48,25)-VLOOKUP($I32*$AZ$2,$BB$3:$CP$47,23))*($I32*$AZ$2-VLOOKUP($I32*$AZ$2,$BB$3:$CP$47,1))/(VLOOKUP($I32*$AZ$2,$AZ$4:$CP$48,3)-VLOOKUP($I32*$AZ$2,$BB$3:$CP$47,1))))),0)</f>
        <v>0</v>
      </c>
      <c r="AD31" s="94" t="n">
        <v>0</v>
      </c>
      <c r="AE31" s="90" t="n">
        <f aca="false">IF($D26&gt;$D32,(IF($D26*$AZ$2&gt;$BB$47,VLOOKUP($D26*$AZ$2,$BB$3:$CP$47,24),VLOOKUP($D26*$AZ$2,$BB$3:$CP$47,24)+((VLOOKUP($D26*$AZ$2,$AZ$4:$CP$48,26)-VLOOKUP($D26*$AZ$2,$BB$3:$CP$47,24))*($D26*$AZ$2-VLOOKUP($D26*$AZ$2,$BB$3:$CP$47,1))/(VLOOKUP($D26*$AZ$2,$AZ$4:$CP$48,3)-VLOOKUP($D26*$AZ$2,$BB$3:$CP$47,1)))))-(IF($D32*$AZ$2&gt;$BB$47,VLOOKUP($D32*$AZ$2,$BB$3:$CP$47,24),VLOOKUP($D32*$AZ$2,$BB$3:$CP$47,24)+((VLOOKUP($D32*$AZ$2,$AZ$4:$CP$48,26)-VLOOKUP($D32*$AZ$2,$BB$3:$CP$47,24))*($D32*$AZ$2-VLOOKUP($D32*$AZ$2,$BB$3:$CP$47,1))/(VLOOKUP($D32*$AZ$2,$AZ$4:$CP$48,3)-VLOOKUP($D32*$AZ$2,$BB$3:$CP$47,1))))),0)</f>
        <v>0</v>
      </c>
      <c r="AF31" s="90" t="n">
        <f aca="false">IF($E26&gt;$E32,(IF($E26*$AZ$2&gt;$BB$47,VLOOKUP($E26*$AZ$2,$BB$3:$CP$47,25),VLOOKUP($E26*$AZ$2,$BB$3:$CP$47,25)+((VLOOKUP($E26*$AZ$2,$AZ$4:$CP$48,27)-VLOOKUP($E26*$AZ$2,$BB$3:$CP$47,25))*($E26*$AZ$2-VLOOKUP($E26*$AZ$2,$BB$3:$CP$47,1))/(VLOOKUP($E26*$AZ$2,$AZ$4:$CP$48,3)-VLOOKUP($E26*$AZ$2,$BB$3:$CP$47,1)))))-(IF($E32*$AZ$2&gt;$BB$47,VLOOKUP($E32*$AZ$2,$BB$3:$CP$47,25),VLOOKUP($E32*$AZ$2,$BB$3:$CP$47,25)+((VLOOKUP($E32*$AZ$2,$AZ$4:$CP$48,27)-VLOOKUP($E32*$AZ$2,$BB$3:$CP$47,25))*($E32*$AZ$2-VLOOKUP($E32*$AZ$2,$BB$3:$CP$47,1))/(VLOOKUP($E32*$AZ$2,$AZ$4:$CP$48,3)-VLOOKUP($E32*$AZ$2,$BB$3:$CP$47,1))))),0)</f>
        <v>0</v>
      </c>
      <c r="AG31" s="90" t="n">
        <f aca="false">IF($F26&gt;$F32,(IF($F26*$AZ$2&gt;$BB$47,VLOOKUP($F26*$AZ$2,$BB$3:$CP$47,26),VLOOKUP($F26*$AZ$2,$BB$3:$CP$47,26)+((VLOOKUP($F26*$AZ$2,$AZ$4:$CP$48,28)-VLOOKUP($F26*$AZ$2,$BB$3:$CP$47,26))*($F26*$AZ$2-VLOOKUP($F26*$AZ$2,$BB$3:$CP$47,1))/(VLOOKUP($F26*$AZ$2,$AZ$4:$CP$48,3)-VLOOKUP($F26*$AZ$2,$BB$3:$CP$47,1)))))-(IF($F32*$AZ$2&gt;$BB$47,VLOOKUP($F32*$AZ$2,$BB$3:$CP$47,26),VLOOKUP($F32*$AZ$2,$BB$3:$CP$47,26)+((VLOOKUP($F32*$AZ$2,$AZ$4:$CP$48,28)-VLOOKUP($F32*$AZ$2,$BB$3:$CP$47,26))*($F32*$AZ$2-VLOOKUP($F32*$AZ$2,$BB$3:$CP$47,1))/(VLOOKUP($F32*$AZ$2,$AZ$4:$CP$48,3)-VLOOKUP($F32*$AZ$2,$BB$3:$CP$47,1))))),0)</f>
        <v>0</v>
      </c>
      <c r="AH31" s="90" t="n">
        <f aca="false">IF($G26&gt;$G32,(IF($G26*$AZ$2&gt;$BB$47,VLOOKUP($G26*$AZ$2,$BB$3:$CP$47,27),VLOOKUP($G26*$AZ$2,$BB$3:$CP$47,27)+((VLOOKUP($G26*$AZ$2,$AZ$4:$CP$48,29)-VLOOKUP($G26*$AZ$2,$BB$3:$CP$47,27))*($G26*$AZ$2-VLOOKUP($G26*$AZ$2,$BB$3:$CP$47,1))/(VLOOKUP($G26*$AZ$2,$AZ$4:$CP$48,3)-VLOOKUP($G26*$AZ$2,$BB$3:$CP$47,1)))))-(IF($G32*$AZ$2&gt;$BB$47,VLOOKUP($G32*$AZ$2,$BB$3:$CP$47,27),VLOOKUP($G32*$AZ$2,$BB$3:$CP$47,27)+((VLOOKUP($G32*$AZ$2,$AZ$4:$CP$48,29)-VLOOKUP($G32*$AZ$2,$BB$3:$CP$47,27))*($G32*$AZ$2-VLOOKUP($G32*$AZ$2,$BB$3:$CP$47,1))/(VLOOKUP($G32*$AZ$2,$AZ$4:$CP$48,3)-VLOOKUP($G32*$AZ$2,$BB$3:$CP$47,1))))),0)</f>
        <v>0</v>
      </c>
      <c r="AI31" s="90" t="n">
        <f aca="false">IF($H26&gt;$H32,(IF($H26*$AZ$2&gt;$BB$47,VLOOKUP($H26*$AZ$2,$BB$3:$CP$47,28),VLOOKUP($H26*$AZ$2,$BB$3:$CP$47,28)+((VLOOKUP($H26*$AZ$2,$AZ$4:$CP$48,30)-VLOOKUP($H26*$AZ$2,$BB$3:$CP$47,28))*($H26*$AZ$2-VLOOKUP($H26*$AZ$2,$BB$3:$CP$47,1))/(VLOOKUP($H26*$AZ$2,$AZ$4:$CP$48,3)-VLOOKUP($H26*$AZ$2,$BB$3:$CP$47,1)))))-(IF($H32*$AZ$2&gt;$BB$47,VLOOKUP($H32*$AZ$2,$BB$3:$CP$47,28),VLOOKUP($H32*$AZ$2,$BB$3:$CP$47,28)+((VLOOKUP($H32*$AZ$2,$AZ$4:$CP$48,30)-VLOOKUP($H32*$AZ$2,$BB$3:$CP$47,28))*($H32*$AZ$2-VLOOKUP($H32*$AZ$2,$BB$3:$CP$47,1))/(VLOOKUP($H32*$AZ$2,$AZ$4:$CP$48,3)-VLOOKUP($H32*$AZ$2,$BB$3:$CP$47,1))))),0)</f>
        <v>0</v>
      </c>
      <c r="AJ31" s="91" t="n">
        <f aca="false">IF($I26&gt;$I32,(IF($I26*$AZ$2&gt;$BB$47,VLOOKUP($I26*$AZ$2,$BB$3:$CP$47,29),VLOOKUP($I26*$AZ$2,$BB$3:$CP$47,29)+((VLOOKUP($I26*$AZ$2,$AZ$4:$CP$48,31)-VLOOKUP($I26*$AZ$2,$BB$3:$CP$47,29))*($I26*$AZ$2-VLOOKUP($I26*$AZ$2,$BB$3:$CP$47,1))/(VLOOKUP($I26*$AZ$2,$AZ$4:$CP$48,3)-VLOOKUP($I26*$AZ$2,$BB$3:$CP$47,1)))))-(IF($I32*$AZ$2&gt;$BB$47,VLOOKUP($I32*$AZ$2,$BB$3:$CP$47,29),VLOOKUP($I32*$AZ$2,$BB$3:$CP$47,29)+((VLOOKUP($I32*$AZ$2,$AZ$4:$CP$48,31)-VLOOKUP($I32*$AZ$2,$BB$3:$CP$47,29))*($I32*$AZ$2-VLOOKUP($I32*$AZ$2,$BB$3:$CP$47,1))/(VLOOKUP($I32*$AZ$2,$AZ$4:$CP$48,3)-VLOOKUP($I32*$AZ$2,$BB$3:$CP$47,1))))),0)</f>
        <v>0</v>
      </c>
      <c r="AK31" s="94" t="n">
        <v>0</v>
      </c>
      <c r="AL31" s="90" t="n">
        <f aca="false">IF($D26&gt;$D32,(IF($D26*$AZ$2&gt;$BB$47,VLOOKUP($D26*$AZ$2,$BB$3:$CP$47,30),VLOOKUP($D26*$AZ$2,$BB$3:$CP$47,30)+((VLOOKUP($D26*$AZ$2,$AZ$4:$CP$48,32)-VLOOKUP($D26*$AZ$2,$BB$3:$CP$47,30))*($D26*$AZ$2-VLOOKUP($D26*$AZ$2,$BB$3:$CP$47,1))/(VLOOKUP($D26*$AZ$2,$AZ$4:$CP$48,3)-VLOOKUP($D26*$AZ$2,$BB$3:$CP$47,1)))))-(IF($D32*$AZ$2&gt;$BB$47,VLOOKUP($D32*$AZ$2,$BB$3:$CP$47,30),VLOOKUP($D32*$AZ$2,$BB$3:$CP$47,30)+((VLOOKUP($D32*$AZ$2,$AZ$4:$CP$48,32)-VLOOKUP($D32*$AZ$2,$BB$3:$CP$47,30))*($D32*$AZ$2-VLOOKUP($D32*$AZ$2,$BB$3:$CP$47,1))/(VLOOKUP($D32*$AZ$2,$AZ$4:$CP$48,3)-VLOOKUP($D32*$AZ$2,$BB$3:$CP$47,1))))),0)</f>
        <v>0</v>
      </c>
      <c r="AM31" s="90" t="n">
        <f aca="false">IF($E26&gt;$E32,(IF($E26*$AZ$2&gt;$BB$47,VLOOKUP($E26*$AZ$2,$BB$3:$CP$47,31),VLOOKUP($E26*$AZ$2,$BB$3:$CP$47,31)+((VLOOKUP($E26*$AZ$2,$AZ$4:$CP$48,33)-VLOOKUP($E26*$AZ$2,$BB$3:$CP$47,31))*($E26*$AZ$2-VLOOKUP($E26*$AZ$2,$BB$3:$CP$47,1))/(VLOOKUP($E26*$AZ$2,$AZ$4:$CP$48,3)-VLOOKUP($E26*$AZ$2,$BB$3:$CP$47,1)))))-(IF($E32*$AZ$2&gt;$BB$47,VLOOKUP($E32*$AZ$2,$BB$3:$CP$47,31),VLOOKUP($E32*$AZ$2,$BB$3:$CP$47,31)+((VLOOKUP($E32*$AZ$2,$AZ$4:$CP$48,33)-VLOOKUP($E32*$AZ$2,$BB$3:$CP$47,31))*($E32*$AZ$2-VLOOKUP($E32*$AZ$2,$BB$3:$CP$47,1))/(VLOOKUP($E32*$AZ$2,$AZ$4:$CP$48,3)-VLOOKUP($E32*$AZ$2,$BB$3:$CP$47,1))))),0)</f>
        <v>0</v>
      </c>
      <c r="AN31" s="90" t="n">
        <f aca="false">IF($F26&gt;$F32,(IF($F26*$AZ$2&gt;$BB$47,VLOOKUP($F26*$AZ$2,$BB$3:$CP$47,32),VLOOKUP($F26*$AZ$2,$BB$3:$CP$47,32)+((VLOOKUP($F26*$AZ$2,$AZ$4:$CP$48,34)-VLOOKUP($F26*$AZ$2,$BB$3:$CP$47,32))*($F26*$AZ$2-VLOOKUP($F26*$AZ$2,$BB$3:$CP$47,1))/(VLOOKUP($F26*$AZ$2,$AZ$4:$CP$48,3)-VLOOKUP($F26*$AZ$2,$BB$3:$CP$47,1)))))-(IF($F32*$AZ$2&gt;$BB$47,VLOOKUP($F32*$AZ$2,$BB$3:$CP$47,32),VLOOKUP($F32*$AZ$2,$BB$3:$CP$47,32)+((VLOOKUP($F32*$AZ$2,$AZ$4:$CP$48,34)-VLOOKUP($F32*$AZ$2,$BB$3:$CP$47,32))*($F32*$AZ$2-VLOOKUP($F32*$AZ$2,$BB$3:$CP$47,1))/(VLOOKUP($F32*$AZ$2,$AZ$4:$CP$48,3)-VLOOKUP($F32*$AZ$2,$BB$3:$CP$47,1))))),0)</f>
        <v>0</v>
      </c>
      <c r="AO31" s="90" t="n">
        <f aca="false">IF($G26&gt;$G32,(IF($G26*$AZ$2&gt;$BB$47,VLOOKUP($G26*$AZ$2,$BB$3:$CP$47,33),VLOOKUP($G26*$AZ$2,$BB$3:$CP$47,33)+((VLOOKUP($G26*$AZ$2,$AZ$4:$CP$48,35)-VLOOKUP($G26*$AZ$2,$BB$3:$CP$47,33))*($G26*$AZ$2-VLOOKUP($G26*$AZ$2,$BB$3:$CP$47,1))/(VLOOKUP($G26*$AZ$2,$AZ$4:$CP$48,3)-VLOOKUP($G26*$AZ$2,$BB$3:$CP$47,1)))))-(IF($G32*$AZ$2&gt;$BB$47,VLOOKUP($G32*$AZ$2,$BB$3:$CP$47,33),VLOOKUP($G32*$AZ$2,$BB$3:$CP$47,33)+((VLOOKUP($G32*$AZ$2,$AZ$4:$CP$48,35)-VLOOKUP($G32*$AZ$2,$BB$3:$CP$47,33))*($G32*$AZ$2-VLOOKUP($G32*$AZ$2,$BB$3:$CP$47,1))/(VLOOKUP($G32*$AZ$2,$AZ$4:$CP$48,3)-VLOOKUP($G32*$AZ$2,$BB$3:$CP$47,1))))),0)</f>
        <v>0</v>
      </c>
      <c r="AP31" s="90" t="n">
        <f aca="false">IF($H26&gt;$H32,(IF($H26*$AZ$2&gt;$BB$47,VLOOKUP($H26*$AZ$2,$BB$3:$CP$47,34),VLOOKUP($H26*$AZ$2,$BB$3:$CP$47,34)+((VLOOKUP($H26*$AZ$2,$AZ$4:$CP$48,36)-VLOOKUP($H26*$AZ$2,$BB$3:$CP$47,34))*($H26*$AZ$2-VLOOKUP($H26*$AZ$2,$BB$3:$CP$47,1))/(VLOOKUP($H26*$AZ$2,$AZ$4:$CP$48,3)-VLOOKUP($H26*$AZ$2,$BB$3:$CP$47,1)))))-(IF($H32*$AZ$2&gt;$BB$47,VLOOKUP($H32*$AZ$2,$BB$3:$CP$47,34),VLOOKUP($H32*$AZ$2,$BB$3:$CP$47,34)+((VLOOKUP($H32*$AZ$2,$AZ$4:$CP$48,36)-VLOOKUP($H32*$AZ$2,$BB$3:$CP$47,34))*($H32*$AZ$2-VLOOKUP($H32*$AZ$2,$BB$3:$CP$47,1))/(VLOOKUP($H32*$AZ$2,$AZ$4:$CP$48,3)-VLOOKUP($H32*$AZ$2,$BB$3:$CP$47,1))))),0)</f>
        <v>0</v>
      </c>
      <c r="AQ31" s="91" t="n">
        <f aca="false">IF($I26&gt;$I32,(IF($I26*$AZ$2&gt;$BB$47,VLOOKUP($I26*$AZ$2,$BB$3:$CP$47,35),VLOOKUP($I26*$AZ$2,$BB$3:$CP$47,35)+((VLOOKUP($I26*$AZ$2,$AZ$4:$CP$48,37)-VLOOKUP($I26*$AZ$2,$BB$3:$CP$47,35))*($I26*$AZ$2-VLOOKUP($I26*$AZ$2,$BB$3:$CP$47,1))/(VLOOKUP($I26*$AZ$2,$AZ$4:$CP$48,3)-VLOOKUP($I26*$AZ$2,$BB$3:$CP$47,1)))))-(IF($I32*$AZ$2&gt;$BB$47,VLOOKUP($I32*$AZ$2,$BB$3:$CP$47,35),VLOOKUP($I32*$AZ$2,$BB$3:$CP$47,35)+((VLOOKUP($I32*$AZ$2,$AZ$4:$CP$48,37)-VLOOKUP($I32*$AZ$2,$BB$3:$CP$47,35))*($I32*$AZ$2-VLOOKUP($I32*$AZ$2,$BB$3:$CP$47,1))/(VLOOKUP($I32*$AZ$2,$AZ$4:$CP$48,3)-VLOOKUP($I32*$AZ$2,$BB$3:$CP$47,1))))),0)</f>
        <v>0</v>
      </c>
      <c r="AR31" s="94" t="n">
        <v>0</v>
      </c>
      <c r="AS31" s="90" t="n">
        <f aca="false">IF($D26&gt;$D32,(IF($D26*$AZ$2&gt;$BB$47,VLOOKUP($D26*$AZ$2,$BB$3:$CP$47,36),VLOOKUP($D26*$AZ$2,$BB$3:$CP$47,36)+((VLOOKUP($D26*$AZ$2,$AZ$4:$CP$48,38)-VLOOKUP($D26*$AZ$2,$BB$3:$CP$47,36))*($D26*$AZ$2-VLOOKUP($D26*$AZ$2,$BB$3:$CP$47,1))/(VLOOKUP($D26*$AZ$2,$AZ$4:$CP$48,3)-VLOOKUP($D26*$AZ$2,$BB$3:$CP$47,1)))))-(IF($D32*$AZ$2&gt;$BB$47,VLOOKUP($D32*$AZ$2,$BB$3:$CP$47,36),VLOOKUP($D32*$AZ$2,$BB$3:$CP$47,36)+((VLOOKUP($D32*$AZ$2,$AZ$4:$CP$48,38)-VLOOKUP($D32*$AZ$2,$BB$3:$CP$47,36))*($D32*$AZ$2-VLOOKUP($D32*$AZ$2,$BB$3:$CP$47,1))/(VLOOKUP($D32*$AZ$2,$AZ$4:$CP$48,3)-VLOOKUP($D32*$AZ$2,$BB$3:$CP$47,1))))),0)</f>
        <v>0</v>
      </c>
      <c r="AT31" s="90" t="n">
        <f aca="false">IF($E26&gt;$E32,(IF($E26*$AZ$2&gt;$BB$47,VLOOKUP($E26*$AZ$2,$BB$3:$CP$47,37),VLOOKUP($E26*$AZ$2,$BB$3:$CP$47,37)+((VLOOKUP($E26*$AZ$2,$AZ$4:$CP$48,39)-VLOOKUP($E26*$AZ$2,$BB$3:$CP$47,37))*($E26*$AZ$2-VLOOKUP($E26*$AZ$2,$BB$3:$CP$47,1))/(VLOOKUP($E26*$AZ$2,$AZ$4:$CP$48,3)-VLOOKUP($E26*$AZ$2,$BB$3:$CP$47,1)))))-(IF($E32*$AZ$2&gt;$BB$47,VLOOKUP($E32*$AZ$2,$BB$3:$CP$47,37),VLOOKUP($E32*$AZ$2,$BB$3:$CP$47,37)+((VLOOKUP($E32*$AZ$2,$AZ$4:$CP$48,39)-VLOOKUP($E32*$AZ$2,$BB$3:$CP$47,37))*($E32*$AZ$2-VLOOKUP($E32*$AZ$2,$BB$3:$CP$47,1))/(VLOOKUP($E32*$AZ$2,$AZ$4:$CP$48,3)-VLOOKUP($E32*$AZ$2,$BB$3:$CP$47,1))))),0)</f>
        <v>0</v>
      </c>
      <c r="AU31" s="90" t="n">
        <f aca="false">IF($F26&gt;$F32,(IF($F26*$AZ$2&gt;$BB$47,VLOOKUP($F26*$AZ$2,$BB$3:$CP$47,38),VLOOKUP($F26*$AZ$2,$BB$3:$CP$47,38)+((VLOOKUP($F26*$AZ$2,$AZ$4:$CP$48,40)-VLOOKUP($F26*$AZ$2,$BB$3:$CP$47,38))*($F26*$AZ$2-VLOOKUP($F26*$AZ$2,$BB$3:$CP$47,1))/(VLOOKUP($F26*$AZ$2,$AZ$4:$CP$48,3)-VLOOKUP($F26*$AZ$2,$BB$3:$CP$47,1)))))-(IF($F32*$AZ$2&gt;$BB$47,VLOOKUP($F32*$AZ$2,$BB$3:$CP$47,38),VLOOKUP($F32*$AZ$2,$BB$3:$CP$47,38)+((VLOOKUP($F32*$AZ$2,$AZ$4:$CP$48,40)-VLOOKUP($F32*$AZ$2,$BB$3:$CP$47,38))*($F32*$AZ$2-VLOOKUP($F32*$AZ$2,$BB$3:$CP$47,1))/(VLOOKUP($F32*$AZ$2,$AZ$4:$CP$48,3)-VLOOKUP($F32*$AZ$2,$BB$3:$CP$47,1))))),0)</f>
        <v>0</v>
      </c>
      <c r="AV31" s="90" t="n">
        <f aca="false">IF($G26&gt;$G32,(IF($G26*$AZ$2&gt;$BB$47,VLOOKUP($G26*$AZ$2,$BB$3:$CP$47,39),VLOOKUP($G26*$AZ$2,$BB$3:$CP$47,39)+((VLOOKUP($G26*$AZ$2,$AZ$4:$CP$48,41)-VLOOKUP($G26*$AZ$2,$BB$3:$CP$47,39))*($G26*$AZ$2-VLOOKUP($G26*$AZ$2,$BB$3:$CP$47,1))/(VLOOKUP($G26*$AZ$2,$AZ$4:$CP$48,3)-VLOOKUP($G26*$AZ$2,$BB$3:$CP$47,1)))))-(IF($G32*$AZ$2&gt;$BB$47,VLOOKUP($G32*$AZ$2,$BB$3:$CP$47,39),VLOOKUP($G32*$AZ$2,$BB$3:$CP$47,39)+((VLOOKUP($G32*$AZ$2,$AZ$4:$CP$48,41)-VLOOKUP($G32*$AZ$2,$BB$3:$CP$47,39))*($G32*$AZ$2-VLOOKUP($G32*$AZ$2,$BB$3:$CP$47,1))/(VLOOKUP($G32*$AZ$2,$AZ$4:$CP$48,3)-VLOOKUP($G32*$AZ$2,$BB$3:$CP$47,1))))),0)</f>
        <v>0</v>
      </c>
      <c r="AW31" s="90" t="n">
        <f aca="false">IF($H26&gt;$H32,(IF($H26*$AZ$2&gt;$BB$47,VLOOKUP($H26*$AZ$2,$BB$3:$CP$47,40),VLOOKUP($H26*$AZ$2,$BB$3:$CP$47,40)+((VLOOKUP($H26*$AZ$2,$AZ$4:$CP$48,42)-VLOOKUP($H26*$AZ$2,$BB$3:$CP$47,40))*($H26*$AZ$2-VLOOKUP($H26*$AZ$2,$BB$3:$CP$47,1))/(VLOOKUP($H26*$AZ$2,$AZ$4:$CP$48,3)-VLOOKUP($H26*$AZ$2,$BB$3:$CP$47,1)))))-(IF($H32*$AZ$2&gt;$BB$47,VLOOKUP($H32*$AZ$2,$BB$3:$CP$47,40),VLOOKUP($H32*$AZ$2,$BB$3:$CP$47,40)+((VLOOKUP($H32*$AZ$2,$AZ$4:$CP$48,42)-VLOOKUP($H32*$AZ$2,$BB$3:$CP$47,40))*($H32*$AZ$2-VLOOKUP($H32*$AZ$2,$BB$3:$CP$47,1))/(VLOOKUP($H32*$AZ$2,$AZ$4:$CP$48,3)-VLOOKUP($H32*$AZ$2,$BB$3:$CP$47,1))))),0)</f>
        <v>0</v>
      </c>
      <c r="AX31" s="91" t="n">
        <f aca="false">IF($I26&gt;$I32,(IF($I26*$AZ$2&gt;$BB$47,VLOOKUP($I26*$AZ$2,$BB$3:$CP$47,41),VLOOKUP($I26*$AZ$2,$BB$3:$CP$47,41)+((VLOOKUP($I26*$AZ$2,$AZ$4:$CP$48,43)-VLOOKUP($I26*$AZ$2,$BB$3:$CP$47,41))*($I26*$AZ$2-VLOOKUP($I26*$AZ$2,$BB$3:$CP$47,1))/(VLOOKUP($I26*$AZ$2,$AZ$4:$CP$48,3)-VLOOKUP($I26*$AZ$2,$BB$3:$CP$47,1)))))-(IF($I32*$AZ$2&gt;$BB$47,VLOOKUP($I32*$AZ$2,$BB$3:$CP$47,41),VLOOKUP($I32*$AZ$2,$BB$3:$CP$47,41)+((VLOOKUP($I32*$AZ$2,$AZ$4:$CP$48,43)-VLOOKUP($I32*$AZ$2,$BB$3:$CP$47,41))*($I32*$AZ$2-VLOOKUP($I32*$AZ$2,$BB$3:$CP$47,1))/(VLOOKUP($I32*$AZ$2,$AZ$4:$CP$48,3)-VLOOKUP($I32*$AZ$2,$BB$3:$CP$47,1))))),0)</f>
        <v>0</v>
      </c>
      <c r="AZ31" s="38" t="n">
        <v>810</v>
      </c>
      <c r="BA31" s="37" t="n">
        <f aca="false">BB31/3.281</f>
        <v>256.019506248095</v>
      </c>
      <c r="BB31" s="38" t="n">
        <v>840</v>
      </c>
      <c r="BC31" s="39" t="n">
        <v>1</v>
      </c>
      <c r="BD31" s="39" t="n">
        <v>1</v>
      </c>
      <c r="BE31" s="40" t="n">
        <v>0.999383620573964</v>
      </c>
      <c r="BF31" s="40" t="n">
        <v>0.99094060446875</v>
      </c>
      <c r="BG31" s="41" t="n">
        <v>0.974054572258321</v>
      </c>
      <c r="BH31" s="71"/>
      <c r="BI31" s="39"/>
      <c r="BJ31" s="39"/>
      <c r="BK31" s="39"/>
      <c r="BL31" s="39"/>
      <c r="BM31" s="97" t="n">
        <v>0.2141581</v>
      </c>
      <c r="BN31" s="98" t="n">
        <v>0.8139648</v>
      </c>
      <c r="BO31" s="98" t="n">
        <v>0.8366088</v>
      </c>
      <c r="BP31" s="98" t="n">
        <v>1.0519544</v>
      </c>
      <c r="BQ31" s="98" t="n">
        <v>1.3973122</v>
      </c>
      <c r="BR31" s="99" t="n">
        <v>1.44345</v>
      </c>
      <c r="BS31" s="97" t="n">
        <v>0.2196202</v>
      </c>
      <c r="BT31" s="98" t="n">
        <v>0.8576616</v>
      </c>
      <c r="BU31" s="98" t="n">
        <v>0.8907096</v>
      </c>
      <c r="BV31" s="98" t="n">
        <v>1.0790048</v>
      </c>
      <c r="BW31" s="98" t="n">
        <v>1.5018724</v>
      </c>
      <c r="BX31" s="99" t="n">
        <v>1.5735</v>
      </c>
      <c r="BY31" s="72" t="n">
        <v>0.24338316154258</v>
      </c>
      <c r="BZ31" s="73" t="n">
        <v>1.04831960235847</v>
      </c>
      <c r="CA31" s="73" t="n">
        <v>1.12686786256625</v>
      </c>
      <c r="CB31" s="73" t="n">
        <v>1.19669336245982</v>
      </c>
      <c r="CC31" s="73" t="n">
        <v>1.95842901141836</v>
      </c>
      <c r="CD31" s="74" t="n">
        <v>2.14153800591126</v>
      </c>
      <c r="CE31" s="72" t="n">
        <v>0.306994966628403</v>
      </c>
      <c r="CF31" s="73" t="n">
        <v>1.29338821586448</v>
      </c>
      <c r="CG31" s="73" t="n">
        <v>1.38915381382964</v>
      </c>
      <c r="CH31" s="73" t="n">
        <v>1.48207740528613</v>
      </c>
      <c r="CI31" s="73" t="n">
        <v>2.40013061673119</v>
      </c>
      <c r="CJ31" s="74" t="n">
        <v>2.624817197483</v>
      </c>
      <c r="CK31" s="72" t="n">
        <v>0.431433536558954</v>
      </c>
      <c r="CL31" s="73" t="n">
        <v>1.77453594087171</v>
      </c>
      <c r="CM31" s="73" t="n">
        <v>1.90453127181783</v>
      </c>
      <c r="CN31" s="73" t="n">
        <v>2.03999237674978</v>
      </c>
      <c r="CO31" s="73" t="n">
        <v>3.27162765663118</v>
      </c>
      <c r="CP31" s="74" t="n">
        <v>3.58006397426349</v>
      </c>
      <c r="CQ31" s="75"/>
      <c r="CR31" s="75"/>
      <c r="CS31" s="75"/>
      <c r="CT31" s="75"/>
      <c r="CU31" s="75"/>
      <c r="CV31" s="75"/>
      <c r="CW31" s="64"/>
      <c r="CX31" s="64"/>
      <c r="CY31" s="64"/>
      <c r="CZ31" s="64"/>
      <c r="DA31" s="64"/>
      <c r="DB31" s="64"/>
      <c r="DC31" s="64"/>
      <c r="DD31" s="64"/>
      <c r="DE31" s="64"/>
      <c r="DF31" s="64"/>
      <c r="DG31" s="64"/>
      <c r="DH31" s="64"/>
      <c r="DI31" s="64"/>
      <c r="DJ31" s="64"/>
      <c r="DK31" s="64"/>
      <c r="DL31" s="64"/>
      <c r="DM31" s="64"/>
      <c r="DN31" s="64"/>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98"/>
      <c r="ET31" s="98"/>
      <c r="EU31" s="98"/>
      <c r="EV31" s="98"/>
      <c r="EW31" s="98"/>
      <c r="EX31" s="98"/>
      <c r="EY31" s="98"/>
      <c r="EZ31" s="98"/>
      <c r="FA31" s="98"/>
      <c r="FB31" s="98"/>
      <c r="FC31" s="98"/>
      <c r="FD31" s="98"/>
      <c r="FE31" s="73"/>
      <c r="FF31" s="73"/>
      <c r="FG31" s="73"/>
      <c r="FH31" s="73"/>
      <c r="FI31" s="73"/>
      <c r="FJ31" s="73"/>
      <c r="FK31" s="73"/>
      <c r="FL31" s="73"/>
      <c r="FM31" s="73"/>
      <c r="FN31" s="73"/>
      <c r="FO31" s="73"/>
      <c r="FP31" s="73"/>
      <c r="FQ31" s="73"/>
      <c r="FR31" s="73"/>
      <c r="FS31" s="73"/>
      <c r="FT31" s="73"/>
      <c r="FU31" s="73"/>
      <c r="FV31" s="73"/>
      <c r="FW31" s="64"/>
      <c r="FX31" s="64"/>
      <c r="FY31" s="64"/>
      <c r="FZ31" s="64"/>
      <c r="GA31" s="8"/>
    </row>
    <row r="32" customFormat="false" ht="12.75" hidden="false" customHeight="false" outlineLevel="0" collapsed="false">
      <c r="A32" s="95"/>
      <c r="B32" s="8"/>
      <c r="C32" s="93" t="n">
        <v>0</v>
      </c>
      <c r="D32" s="93" t="n">
        <f aca="false">MAX(C26)</f>
        <v>0</v>
      </c>
      <c r="E32" s="93" t="n">
        <f aca="false">MAX(C26:D26)</f>
        <v>0</v>
      </c>
      <c r="F32" s="93" t="n">
        <f aca="false">MAX(C26:E26)</f>
        <v>0</v>
      </c>
      <c r="G32" s="93" t="n">
        <f aca="false">MAX(C26:F26)</f>
        <v>0</v>
      </c>
      <c r="H32" s="93" t="n">
        <f aca="false">MAX(C26:G26)</f>
        <v>0</v>
      </c>
      <c r="I32" s="93" t="n">
        <f aca="false">MAX(C26:H26)</f>
        <v>0</v>
      </c>
      <c r="J32" s="8"/>
      <c r="K32" s="8"/>
      <c r="L32" s="8"/>
      <c r="M32" s="8"/>
      <c r="N32" s="9"/>
      <c r="O32" s="8"/>
      <c r="P32" s="94" t="n">
        <v>0</v>
      </c>
      <c r="Q32" s="90" t="n">
        <f aca="false">IF($D27&gt;$D33,(IF($D27*$AZ$2&gt;$BB$47,VLOOKUP($D27*$AZ$2,$BB$3:$CP$47,12),VLOOKUP($D27*$AZ$2,$BB$3:$CP$47,12)+((VLOOKUP($D27*$AZ$2,$AZ$4:$CP$48,14)-VLOOKUP($D27*$AZ$2,$BB$3:$CP$47,12))*($D27*$AZ$2-VLOOKUP($D27*$AZ$2,$BB$3:$CP$47,1))/(VLOOKUP($D27*$AZ$2,$AZ$4:$CP$48,3)-VLOOKUP($D27*$AZ$2,$BB$3:$CP$47,1)))))-(IF($D33*$AZ$2&gt;$BB$47,VLOOKUP($D33*$AZ$2,$BB$3:$CP$47,12),VLOOKUP($D33*$AZ$2,$BB$3:$CP$47,12)+((VLOOKUP($D33*$AZ$2,$AZ$4:$CP$48,14)-VLOOKUP($D33*$AZ$2,$BB$3:$CP$47,12))*($D33*$AZ$2-VLOOKUP($D33*$AZ$2,$BB$3:$CP$47,1))/(VLOOKUP($D33*$AZ$2,$AZ$4:$CP$48,3)-VLOOKUP($D33*$AZ$2,$BB$3:$CP$47,1))))),0)</f>
        <v>0</v>
      </c>
      <c r="R32" s="90" t="n">
        <f aca="false">IF($E27&gt;$E33,(IF($E27*$AZ$2&gt;$BB$47,VLOOKUP($E27*$AZ$2,$BB$3:$CP$47,13),VLOOKUP($E27*$AZ$2,$BB$3:$CP$47,13)+((VLOOKUP($E27*$AZ$2,$AZ$4:$CP$48,15)-VLOOKUP($E27*$AZ$2,$BB$3:$CP$47,13))*($E27*$AZ$2-VLOOKUP($E27*$AZ$2,$BB$3:$CP$47,1))/(VLOOKUP($E27*$AZ$2,$AZ$4:$CP$48,3)-VLOOKUP($E27*$AZ$2,$BB$3:$CP$47,1)))))-(IF($E33*$AZ$2&gt;$BB$47,VLOOKUP($E33*$AZ$2,$BB$3:$CP$47,13),VLOOKUP($E33*$AZ$2,$BB$3:$CP$47,13)+((VLOOKUP($E33*$AZ$2,$AZ$4:$CP$48,15)-VLOOKUP($E33*$AZ$2,$BB$3:$CP$47,13))*($E33*$AZ$2-VLOOKUP($E33*$AZ$2,$BB$3:$CP$47,1))/(VLOOKUP($E33*$AZ$2,$AZ$4:$CP$48,3)-VLOOKUP($E33*$AZ$2,$BB$3:$CP$47,1))))),0)</f>
        <v>0</v>
      </c>
      <c r="S32" s="90" t="n">
        <f aca="false">IF($F27&gt;$F33,(IF($F27*$AZ$2&gt;$BB$47,VLOOKUP($F27*$AZ$2,$BB$3:$CP$47,14),VLOOKUP($F27*$AZ$2,$BB$3:$CP$47,14)+((VLOOKUP($F27*$AZ$2,$AZ$4:$CP$48,16)-VLOOKUP($F27*$AZ$2,$BB$3:$CP$47,14))*($F27*$AZ$2-VLOOKUP($F27*$AZ$2,$BB$3:$CP$47,1))/(VLOOKUP($F27*$AZ$2,$AZ$4:$CP$48,3)-VLOOKUP($F27*$AZ$2,$BB$3:$CP$47,1)))))-(IF($F33*$AZ$2&gt;$BB$47,VLOOKUP($F33*$AZ$2,$BB$3:$CP$47,14),VLOOKUP($F33*$AZ$2,$BB$3:$CP$47,14)+((VLOOKUP($F33*$AZ$2,$AZ$4:$CP$48,16)-VLOOKUP($F33*$AZ$2,$BB$3:$CP$47,14))*($F33*$AZ$2-VLOOKUP($F33*$AZ$2,$BB$3:$CP$47,1))/(VLOOKUP($F33*$AZ$2,$AZ$4:$CP$48,3)-VLOOKUP($F33*$AZ$2,$BB$3:$CP$47,1))))),0)</f>
        <v>0</v>
      </c>
      <c r="T32" s="90" t="n">
        <f aca="false">IF($G27&gt;$G33,(IF($G27*$AZ$2&gt;$BB$47,VLOOKUP($G27*$AZ$2,$BB$3:$CP$47,15),VLOOKUP($G27*$AZ$2,$BB$3:$CP$47,15)+((VLOOKUP($G27*$AZ$2,$AZ$4:$CP$48,17)-VLOOKUP($G27*$AZ$2,$BB$3:$CP$47,15))*($G27*$AZ$2-VLOOKUP($G27*$AZ$2,$BB$3:$CP$47,1))/(VLOOKUP($G27*$AZ$2,$AZ$4:$CP$48,3)-VLOOKUP($G27*$AZ$2,$BB$3:$CP$47,1)))))-(IF($G33*$AZ$2&gt;$BB$47,VLOOKUP($G33*$AZ$2,$BB$3:$CP$47,15),VLOOKUP($G33*$AZ$2,$BB$3:$CP$47,15)+((VLOOKUP($G33*$AZ$2,$AZ$4:$CP$48,17)-VLOOKUP($G33*$AZ$2,$BB$3:$CP$47,15))*($G33*$AZ$2-VLOOKUP($G33*$AZ$2,$BB$3:$CP$47,1))/(VLOOKUP($G33*$AZ$2,$AZ$4:$CP$48,3)-VLOOKUP($G33*$AZ$2,$BB$3:$CP$47,1))))),0)</f>
        <v>0</v>
      </c>
      <c r="U32" s="90" t="n">
        <f aca="false">IF($H27&gt;$H33,(IF($H27*$AZ$2&gt;$BB$47,VLOOKUP($H27*$AZ$2,$BB$3:$CP$47,16),VLOOKUP($H27*$AZ$2,$BB$3:$CP$47,16)+((VLOOKUP($H27*$AZ$2,$AZ$4:$CP$48,18)-VLOOKUP($H27*$AZ$2,$BB$3:$CP$47,16))*($H27*$AZ$2-VLOOKUP($H27*$AZ$2,$BB$3:$CP$47,1))/(VLOOKUP($H27*$AZ$2,$AZ$4:$CP$48,3)-VLOOKUP($H27*$AZ$2,$BB$3:$CP$47,1)))))-(IF($H33*$AZ$2&gt;$BB$47,VLOOKUP($H33*$AZ$2,$BB$3:$CP$47,16),VLOOKUP($H33*$AZ$2,$BB$3:$CP$47,16)+((VLOOKUP($H33*$AZ$2,$AZ$4:$CP$48,18)-VLOOKUP($H33*$AZ$2,$BB$3:$CP$47,16))*($H33*$AZ$2-VLOOKUP($H33*$AZ$2,$BB$3:$CP$47,1))/(VLOOKUP($H33*$AZ$2,$AZ$4:$CP$48,3)-VLOOKUP($H33*$AZ$2,$BB$3:$CP$47,1))))),0)</f>
        <v>0</v>
      </c>
      <c r="V32" s="91" t="n">
        <f aca="false">IF($I27&gt;$I33,(IF($I27*$AZ$2&gt;$BB$47,VLOOKUP($I27*$AZ$2,$BB$3:$CP$47,17),VLOOKUP($I27*$AZ$2,$BB$3:$CP$47,17)+((VLOOKUP($I27*$AZ$2,$AZ$4:$CP$48,19)-VLOOKUP($I27*$AZ$2,$BB$3:$CP$47,17))*($I27*$AZ$2-VLOOKUP($I27*$AZ$2,$BB$3:$CP$47,1))/(VLOOKUP($I27*$AZ$2,$AZ$4:$CP$48,3)-VLOOKUP($I27*$AZ$2,$BB$3:$CP$47,1)))))-(IF($I33*$AZ$2&gt;$BB$47,VLOOKUP($I33*$AZ$2,$BB$3:$CP$47,17),VLOOKUP($I33*$AZ$2,$BB$3:$CP$47,17)+((VLOOKUP($I33*$AZ$2,$AZ$4:$CP$48,19)-VLOOKUP($I33*$AZ$2,$BB$3:$CP$47,17))*($I33*$AZ$2-VLOOKUP($I33*$AZ$2,$BB$3:$CP$47,1))/(VLOOKUP($I33*$AZ$2,$AZ$4:$CP$48,3)-VLOOKUP($I33*$AZ$2,$BB$3:$CP$47,1))))),0)</f>
        <v>0</v>
      </c>
      <c r="W32" s="94" t="n">
        <v>0</v>
      </c>
      <c r="X32" s="90" t="n">
        <f aca="false">IF($D27&gt;$D33,(IF($D27*$AZ$2&gt;$BB$47,VLOOKUP($D27*$AZ$2,$BB$3:$CP$47,18),VLOOKUP($D27*$AZ$2,$BB$3:$CP$47,18)+((VLOOKUP($D27*$AZ$2,$AZ$4:$CP$48,20)-VLOOKUP($D27*$AZ$2,$BB$3:$CP$47,18))*($D27*$AZ$2-VLOOKUP($D27*$AZ$2,$BB$3:$CP$47,1))/(VLOOKUP($D27*$AZ$2,$AZ$4:$CP$48,3)-VLOOKUP($D27*$AZ$2,$BB$3:$CP$47,1)))))-(IF($D33*$AZ$2&gt;$BB$47,VLOOKUP($D33*$AZ$2,$BB$3:$CP$47,18),VLOOKUP($D33*$AZ$2,$BB$3:$CP$47,18)+((VLOOKUP($D33*$AZ$2,$AZ$4:$CP$48,20)-VLOOKUP($D33*$AZ$2,$BB$3:$CP$47,18))*($D33*$AZ$2-VLOOKUP($D33*$AZ$2,$BB$3:$CP$47,1))/(VLOOKUP($D33*$AZ$2,$AZ$4:$CP$48,3)-VLOOKUP($D33*$AZ$2,$BB$3:$CP$47,1))))),0)</f>
        <v>0</v>
      </c>
      <c r="Y32" s="90" t="n">
        <f aca="false">IF($E27&gt;$E33,(IF($E27*$AZ$2&gt;$BB$47,VLOOKUP($E27*$AZ$2,$BB$3:$CP$47,19),VLOOKUP($E27*$AZ$2,$BB$3:$CP$47,19)+((VLOOKUP($E27*$AZ$2,$AZ$4:$CP$48,21)-VLOOKUP($E27*$AZ$2,$BB$3:$CP$47,19))*($E27*$AZ$2-VLOOKUP($E27*$AZ$2,$BB$3:$CP$47,1))/(VLOOKUP($E27*$AZ$2,$AZ$4:$CP$48,3)-VLOOKUP($E27*$AZ$2,$BB$3:$CP$47,1)))))-(IF($E33*$AZ$2&gt;$BB$47,VLOOKUP($E33*$AZ$2,$BB$3:$CP$47,19),VLOOKUP($E33*$AZ$2,$BB$3:$CP$47,19)+((VLOOKUP($E33*$AZ$2,$AZ$4:$CP$48,21)-VLOOKUP($E33*$AZ$2,$BB$3:$CP$47,19))*($E33*$AZ$2-VLOOKUP($E33*$AZ$2,$BB$3:$CP$47,1))/(VLOOKUP($E33*$AZ$2,$AZ$4:$CP$48,3)-VLOOKUP($E33*$AZ$2,$BB$3:$CP$47,1))))),0)</f>
        <v>0</v>
      </c>
      <c r="Z32" s="90" t="n">
        <f aca="false">IF($F27&gt;$F33,(IF($F27*$AZ$2&gt;$BB$47,VLOOKUP($F27*$AZ$2,$BB$3:$CP$47,20),VLOOKUP($F27*$AZ$2,$BB$3:$CP$47,20)+((VLOOKUP($F27*$AZ$2,$AZ$4:$CP$48,22)-VLOOKUP($F27*$AZ$2,$BB$3:$CP$47,20))*($F27*$AZ$2-VLOOKUP($F27*$AZ$2,$BB$3:$CP$47,1))/(VLOOKUP($F27*$AZ$2,$AZ$4:$CP$48,3)-VLOOKUP($F27*$AZ$2,$BB$3:$CP$47,1)))))-(IF($F33*$AZ$2&gt;$BB$47,VLOOKUP($F33*$AZ$2,$BB$3:$CP$47,20),VLOOKUP($F33*$AZ$2,$BB$3:$CP$47,20)+((VLOOKUP($F33*$AZ$2,$AZ$4:$CP$48,22)-VLOOKUP($F33*$AZ$2,$BB$3:$CP$47,20))*($F33*$AZ$2-VLOOKUP($F33*$AZ$2,$BB$3:$CP$47,1))/(VLOOKUP($F33*$AZ$2,$AZ$4:$CP$48,3)-VLOOKUP($F33*$AZ$2,$BB$3:$CP$47,1))))),0)</f>
        <v>0</v>
      </c>
      <c r="AA32" s="90" t="n">
        <f aca="false">IF($G27&gt;$G33,(IF($G27*$AZ$2&gt;$BB$47,VLOOKUP($G27*$AZ$2,$BB$3:$CP$47,21),VLOOKUP($G27*$AZ$2,$BB$3:$CP$47,21)+((VLOOKUP($G27*$AZ$2,$AZ$4:$CP$48,23)-VLOOKUP($G27*$AZ$2,$BB$3:$CP$47,21))*($G27*$AZ$2-VLOOKUP($G27*$AZ$2,$BB$3:$CP$47,1))/(VLOOKUP($G27*$AZ$2,$AZ$4:$CP$48,3)-VLOOKUP($G27*$AZ$2,$BB$3:$CP$47,1)))))-(IF($G33*$AZ$2&gt;$BB$47,VLOOKUP($G33*$AZ$2,$BB$3:$CP$47,21),VLOOKUP($G33*$AZ$2,$BB$3:$CP$47,21)+((VLOOKUP($G33*$AZ$2,$AZ$4:$CP$48,23)-VLOOKUP($G33*$AZ$2,$BB$3:$CP$47,21))*($G33*$AZ$2-VLOOKUP($G33*$AZ$2,$BB$3:$CP$47,1))/(VLOOKUP($G33*$AZ$2,$AZ$4:$CP$48,3)-VLOOKUP($G33*$AZ$2,$BB$3:$CP$47,1))))),0)</f>
        <v>0</v>
      </c>
      <c r="AB32" s="90" t="n">
        <f aca="false">IF($H27&gt;$H33,(IF($H27*$AZ$2&gt;$BB$47,VLOOKUP($H27*$AZ$2,$BB$3:$CP$47,22),VLOOKUP($H27*$AZ$2,$BB$3:$CP$47,22)+((VLOOKUP($H27*$AZ$2,$AZ$4:$CP$48,24)-VLOOKUP($H27*$AZ$2,$BB$3:$CP$47,22))*($H27*$AZ$2-VLOOKUP($H27*$AZ$2,$BB$3:$CP$47,1))/(VLOOKUP($H27*$AZ$2,$AZ$4:$CP$48,3)-VLOOKUP($H27*$AZ$2,$BB$3:$CP$47,1)))))-(IF($H33*$AZ$2&gt;$BB$47,VLOOKUP($H33*$AZ$2,$BB$3:$CP$47,22),VLOOKUP($H33*$AZ$2,$BB$3:$CP$47,22)+((VLOOKUP($H33*$AZ$2,$AZ$4:$CP$48,24)-VLOOKUP($H33*$AZ$2,$BB$3:$CP$47,22))*($H33*$AZ$2-VLOOKUP($H33*$AZ$2,$BB$3:$CP$47,1))/(VLOOKUP($H33*$AZ$2,$AZ$4:$CP$48,3)-VLOOKUP($H33*$AZ$2,$BB$3:$CP$47,1))))),0)</f>
        <v>0</v>
      </c>
      <c r="AC32" s="91" t="n">
        <f aca="false">IF($I27&gt;$I33,(IF($I27*$AZ$2&gt;$BB$47,VLOOKUP($I27*$AZ$2,$BB$3:$CP$47,23),VLOOKUP($I27*$AZ$2,$BB$3:$CP$47,23)+((VLOOKUP($I27*$AZ$2,$AZ$4:$CP$48,25)-VLOOKUP($I27*$AZ$2,$BB$3:$CP$47,23))*($I27*$AZ$2-VLOOKUP($I27*$AZ$2,$BB$3:$CP$47,1))/(VLOOKUP($I27*$AZ$2,$AZ$4:$CP$48,3)-VLOOKUP($I27*$AZ$2,$BB$3:$CP$47,1)))))-(IF($I33*$AZ$2&gt;$BB$47,VLOOKUP($I33*$AZ$2,$BB$3:$CP$47,23),VLOOKUP($I33*$AZ$2,$BB$3:$CP$47,23)+((VLOOKUP($I33*$AZ$2,$AZ$4:$CP$48,25)-VLOOKUP($I33*$AZ$2,$BB$3:$CP$47,23))*($I33*$AZ$2-VLOOKUP($I33*$AZ$2,$BB$3:$CP$47,1))/(VLOOKUP($I33*$AZ$2,$AZ$4:$CP$48,3)-VLOOKUP($I33*$AZ$2,$BB$3:$CP$47,1))))),0)</f>
        <v>0</v>
      </c>
      <c r="AD32" s="94" t="n">
        <v>0</v>
      </c>
      <c r="AE32" s="90" t="n">
        <f aca="false">IF($D27&gt;$D33,(IF($D27*$AZ$2&gt;$BB$47,VLOOKUP($D27*$AZ$2,$BB$3:$CP$47,24),VLOOKUP($D27*$AZ$2,$BB$3:$CP$47,24)+((VLOOKUP($D27*$AZ$2,$AZ$4:$CP$48,26)-VLOOKUP($D27*$AZ$2,$BB$3:$CP$47,24))*($D27*$AZ$2-VLOOKUP($D27*$AZ$2,$BB$3:$CP$47,1))/(VLOOKUP($D27*$AZ$2,$AZ$4:$CP$48,3)-VLOOKUP($D27*$AZ$2,$BB$3:$CP$47,1)))))-(IF($D33*$AZ$2&gt;$BB$47,VLOOKUP($D33*$AZ$2,$BB$3:$CP$47,24),VLOOKUP($D33*$AZ$2,$BB$3:$CP$47,24)+((VLOOKUP($D33*$AZ$2,$AZ$4:$CP$48,26)-VLOOKUP($D33*$AZ$2,$BB$3:$CP$47,24))*($D33*$AZ$2-VLOOKUP($D33*$AZ$2,$BB$3:$CP$47,1))/(VLOOKUP($D33*$AZ$2,$AZ$4:$CP$48,3)-VLOOKUP($D33*$AZ$2,$BB$3:$CP$47,1))))),0)</f>
        <v>0</v>
      </c>
      <c r="AF32" s="90" t="n">
        <f aca="false">IF($E27&gt;$E33,(IF($E27*$AZ$2&gt;$BB$47,VLOOKUP($E27*$AZ$2,$BB$3:$CP$47,25),VLOOKUP($E27*$AZ$2,$BB$3:$CP$47,25)+((VLOOKUP($E27*$AZ$2,$AZ$4:$CP$48,27)-VLOOKUP($E27*$AZ$2,$BB$3:$CP$47,25))*($E27*$AZ$2-VLOOKUP($E27*$AZ$2,$BB$3:$CP$47,1))/(VLOOKUP($E27*$AZ$2,$AZ$4:$CP$48,3)-VLOOKUP($E27*$AZ$2,$BB$3:$CP$47,1)))))-(IF($E33*$AZ$2&gt;$BB$47,VLOOKUP($E33*$AZ$2,$BB$3:$CP$47,25),VLOOKUP($E33*$AZ$2,$BB$3:$CP$47,25)+((VLOOKUP($E33*$AZ$2,$AZ$4:$CP$48,27)-VLOOKUP($E33*$AZ$2,$BB$3:$CP$47,25))*($E33*$AZ$2-VLOOKUP($E33*$AZ$2,$BB$3:$CP$47,1))/(VLOOKUP($E33*$AZ$2,$AZ$4:$CP$48,3)-VLOOKUP($E33*$AZ$2,$BB$3:$CP$47,1))))),0)</f>
        <v>0</v>
      </c>
      <c r="AG32" s="90" t="n">
        <f aca="false">IF($F27&gt;$F33,(IF($F27*$AZ$2&gt;$BB$47,VLOOKUP($F27*$AZ$2,$BB$3:$CP$47,26),VLOOKUP($F27*$AZ$2,$BB$3:$CP$47,26)+((VLOOKUP($F27*$AZ$2,$AZ$4:$CP$48,28)-VLOOKUP($F27*$AZ$2,$BB$3:$CP$47,26))*($F27*$AZ$2-VLOOKUP($F27*$AZ$2,$BB$3:$CP$47,1))/(VLOOKUP($F27*$AZ$2,$AZ$4:$CP$48,3)-VLOOKUP($F27*$AZ$2,$BB$3:$CP$47,1)))))-(IF($F33*$AZ$2&gt;$BB$47,VLOOKUP($F33*$AZ$2,$BB$3:$CP$47,26),VLOOKUP($F33*$AZ$2,$BB$3:$CP$47,26)+((VLOOKUP($F33*$AZ$2,$AZ$4:$CP$48,28)-VLOOKUP($F33*$AZ$2,$BB$3:$CP$47,26))*($F33*$AZ$2-VLOOKUP($F33*$AZ$2,$BB$3:$CP$47,1))/(VLOOKUP($F33*$AZ$2,$AZ$4:$CP$48,3)-VLOOKUP($F33*$AZ$2,$BB$3:$CP$47,1))))),0)</f>
        <v>0</v>
      </c>
      <c r="AH32" s="90" t="n">
        <f aca="false">IF($G27&gt;$G33,(IF($G27*$AZ$2&gt;$BB$47,VLOOKUP($G27*$AZ$2,$BB$3:$CP$47,27),VLOOKUP($G27*$AZ$2,$BB$3:$CP$47,27)+((VLOOKUP($G27*$AZ$2,$AZ$4:$CP$48,29)-VLOOKUP($G27*$AZ$2,$BB$3:$CP$47,27))*($G27*$AZ$2-VLOOKUP($G27*$AZ$2,$BB$3:$CP$47,1))/(VLOOKUP($G27*$AZ$2,$AZ$4:$CP$48,3)-VLOOKUP($G27*$AZ$2,$BB$3:$CP$47,1)))))-(IF($G33*$AZ$2&gt;$BB$47,VLOOKUP($G33*$AZ$2,$BB$3:$CP$47,27),VLOOKUP($G33*$AZ$2,$BB$3:$CP$47,27)+((VLOOKUP($G33*$AZ$2,$AZ$4:$CP$48,29)-VLOOKUP($G33*$AZ$2,$BB$3:$CP$47,27))*($G33*$AZ$2-VLOOKUP($G33*$AZ$2,$BB$3:$CP$47,1))/(VLOOKUP($G33*$AZ$2,$AZ$4:$CP$48,3)-VLOOKUP($G33*$AZ$2,$BB$3:$CP$47,1))))),0)</f>
        <v>0</v>
      </c>
      <c r="AI32" s="90" t="n">
        <f aca="false">IF($H27&gt;$H33,(IF($H27*$AZ$2&gt;$BB$47,VLOOKUP($H27*$AZ$2,$BB$3:$CP$47,28),VLOOKUP($H27*$AZ$2,$BB$3:$CP$47,28)+((VLOOKUP($H27*$AZ$2,$AZ$4:$CP$48,30)-VLOOKUP($H27*$AZ$2,$BB$3:$CP$47,28))*($H27*$AZ$2-VLOOKUP($H27*$AZ$2,$BB$3:$CP$47,1))/(VLOOKUP($H27*$AZ$2,$AZ$4:$CP$48,3)-VLOOKUP($H27*$AZ$2,$BB$3:$CP$47,1)))))-(IF($H33*$AZ$2&gt;$BB$47,VLOOKUP($H33*$AZ$2,$BB$3:$CP$47,28),VLOOKUP($H33*$AZ$2,$BB$3:$CP$47,28)+((VLOOKUP($H33*$AZ$2,$AZ$4:$CP$48,30)-VLOOKUP($H33*$AZ$2,$BB$3:$CP$47,28))*($H33*$AZ$2-VLOOKUP($H33*$AZ$2,$BB$3:$CP$47,1))/(VLOOKUP($H33*$AZ$2,$AZ$4:$CP$48,3)-VLOOKUP($H33*$AZ$2,$BB$3:$CP$47,1))))),0)</f>
        <v>0</v>
      </c>
      <c r="AJ32" s="91" t="n">
        <f aca="false">IF($I27&gt;$I33,(IF($I27*$AZ$2&gt;$BB$47,VLOOKUP($I27*$AZ$2,$BB$3:$CP$47,29),VLOOKUP($I27*$AZ$2,$BB$3:$CP$47,29)+((VLOOKUP($I27*$AZ$2,$AZ$4:$CP$48,31)-VLOOKUP($I27*$AZ$2,$BB$3:$CP$47,29))*($I27*$AZ$2-VLOOKUP($I27*$AZ$2,$BB$3:$CP$47,1))/(VLOOKUP($I27*$AZ$2,$AZ$4:$CP$48,3)-VLOOKUP($I27*$AZ$2,$BB$3:$CP$47,1)))))-(IF($I33*$AZ$2&gt;$BB$47,VLOOKUP($I33*$AZ$2,$BB$3:$CP$47,29),VLOOKUP($I33*$AZ$2,$BB$3:$CP$47,29)+((VLOOKUP($I33*$AZ$2,$AZ$4:$CP$48,31)-VLOOKUP($I33*$AZ$2,$BB$3:$CP$47,29))*($I33*$AZ$2-VLOOKUP($I33*$AZ$2,$BB$3:$CP$47,1))/(VLOOKUP($I33*$AZ$2,$AZ$4:$CP$48,3)-VLOOKUP($I33*$AZ$2,$BB$3:$CP$47,1))))),0)</f>
        <v>0</v>
      </c>
      <c r="AK32" s="94" t="n">
        <v>0</v>
      </c>
      <c r="AL32" s="90" t="n">
        <f aca="false">IF($D27&gt;$D33,(IF($D27*$AZ$2&gt;$BB$47,VLOOKUP($D27*$AZ$2,$BB$3:$CP$47,30),VLOOKUP($D27*$AZ$2,$BB$3:$CP$47,30)+((VLOOKUP($D27*$AZ$2,$AZ$4:$CP$48,32)-VLOOKUP($D27*$AZ$2,$BB$3:$CP$47,30))*($D27*$AZ$2-VLOOKUP($D27*$AZ$2,$BB$3:$CP$47,1))/(VLOOKUP($D27*$AZ$2,$AZ$4:$CP$48,3)-VLOOKUP($D27*$AZ$2,$BB$3:$CP$47,1)))))-(IF($D33*$AZ$2&gt;$BB$47,VLOOKUP($D33*$AZ$2,$BB$3:$CP$47,30),VLOOKUP($D33*$AZ$2,$BB$3:$CP$47,30)+((VLOOKUP($D33*$AZ$2,$AZ$4:$CP$48,32)-VLOOKUP($D33*$AZ$2,$BB$3:$CP$47,30))*($D33*$AZ$2-VLOOKUP($D33*$AZ$2,$BB$3:$CP$47,1))/(VLOOKUP($D33*$AZ$2,$AZ$4:$CP$48,3)-VLOOKUP($D33*$AZ$2,$BB$3:$CP$47,1))))),0)</f>
        <v>0</v>
      </c>
      <c r="AM32" s="90" t="n">
        <f aca="false">IF($E27&gt;$E33,(IF($E27*$AZ$2&gt;$BB$47,VLOOKUP($E27*$AZ$2,$BB$3:$CP$47,31),VLOOKUP($E27*$AZ$2,$BB$3:$CP$47,31)+((VLOOKUP($E27*$AZ$2,$AZ$4:$CP$48,33)-VLOOKUP($E27*$AZ$2,$BB$3:$CP$47,31))*($E27*$AZ$2-VLOOKUP($E27*$AZ$2,$BB$3:$CP$47,1))/(VLOOKUP($E27*$AZ$2,$AZ$4:$CP$48,3)-VLOOKUP($E27*$AZ$2,$BB$3:$CP$47,1)))))-(IF($E33*$AZ$2&gt;$BB$47,VLOOKUP($E33*$AZ$2,$BB$3:$CP$47,31),VLOOKUP($E33*$AZ$2,$BB$3:$CP$47,31)+((VLOOKUP($E33*$AZ$2,$AZ$4:$CP$48,33)-VLOOKUP($E33*$AZ$2,$BB$3:$CP$47,31))*($E33*$AZ$2-VLOOKUP($E33*$AZ$2,$BB$3:$CP$47,1))/(VLOOKUP($E33*$AZ$2,$AZ$4:$CP$48,3)-VLOOKUP($E33*$AZ$2,$BB$3:$CP$47,1))))),0)</f>
        <v>0</v>
      </c>
      <c r="AN32" s="90" t="n">
        <f aca="false">IF($F27&gt;$F33,(IF($F27*$AZ$2&gt;$BB$47,VLOOKUP($F27*$AZ$2,$BB$3:$CP$47,32),VLOOKUP($F27*$AZ$2,$BB$3:$CP$47,32)+((VLOOKUP($F27*$AZ$2,$AZ$4:$CP$48,34)-VLOOKUP($F27*$AZ$2,$BB$3:$CP$47,32))*($F27*$AZ$2-VLOOKUP($F27*$AZ$2,$BB$3:$CP$47,1))/(VLOOKUP($F27*$AZ$2,$AZ$4:$CP$48,3)-VLOOKUP($F27*$AZ$2,$BB$3:$CP$47,1)))))-(IF($F33*$AZ$2&gt;$BB$47,VLOOKUP($F33*$AZ$2,$BB$3:$CP$47,32),VLOOKUP($F33*$AZ$2,$BB$3:$CP$47,32)+((VLOOKUP($F33*$AZ$2,$AZ$4:$CP$48,34)-VLOOKUP($F33*$AZ$2,$BB$3:$CP$47,32))*($F33*$AZ$2-VLOOKUP($F33*$AZ$2,$BB$3:$CP$47,1))/(VLOOKUP($F33*$AZ$2,$AZ$4:$CP$48,3)-VLOOKUP($F33*$AZ$2,$BB$3:$CP$47,1))))),0)</f>
        <v>0</v>
      </c>
      <c r="AO32" s="90" t="n">
        <f aca="false">IF($G27&gt;$G33,(IF($G27*$AZ$2&gt;$BB$47,VLOOKUP($G27*$AZ$2,$BB$3:$CP$47,33),VLOOKUP($G27*$AZ$2,$BB$3:$CP$47,33)+((VLOOKUP($G27*$AZ$2,$AZ$4:$CP$48,35)-VLOOKUP($G27*$AZ$2,$BB$3:$CP$47,33))*($G27*$AZ$2-VLOOKUP($G27*$AZ$2,$BB$3:$CP$47,1))/(VLOOKUP($G27*$AZ$2,$AZ$4:$CP$48,3)-VLOOKUP($G27*$AZ$2,$BB$3:$CP$47,1)))))-(IF($G33*$AZ$2&gt;$BB$47,VLOOKUP($G33*$AZ$2,$BB$3:$CP$47,33),VLOOKUP($G33*$AZ$2,$BB$3:$CP$47,33)+((VLOOKUP($G33*$AZ$2,$AZ$4:$CP$48,35)-VLOOKUP($G33*$AZ$2,$BB$3:$CP$47,33))*($G33*$AZ$2-VLOOKUP($G33*$AZ$2,$BB$3:$CP$47,1))/(VLOOKUP($G33*$AZ$2,$AZ$4:$CP$48,3)-VLOOKUP($G33*$AZ$2,$BB$3:$CP$47,1))))),0)</f>
        <v>0</v>
      </c>
      <c r="AP32" s="90" t="n">
        <f aca="false">IF($H27&gt;$H33,(IF($H27*$AZ$2&gt;$BB$47,VLOOKUP($H27*$AZ$2,$BB$3:$CP$47,34),VLOOKUP($H27*$AZ$2,$BB$3:$CP$47,34)+((VLOOKUP($H27*$AZ$2,$AZ$4:$CP$48,36)-VLOOKUP($H27*$AZ$2,$BB$3:$CP$47,34))*($H27*$AZ$2-VLOOKUP($H27*$AZ$2,$BB$3:$CP$47,1))/(VLOOKUP($H27*$AZ$2,$AZ$4:$CP$48,3)-VLOOKUP($H27*$AZ$2,$BB$3:$CP$47,1)))))-(IF($H33*$AZ$2&gt;$BB$47,VLOOKUP($H33*$AZ$2,$BB$3:$CP$47,34),VLOOKUP($H33*$AZ$2,$BB$3:$CP$47,34)+((VLOOKUP($H33*$AZ$2,$AZ$4:$CP$48,36)-VLOOKUP($H33*$AZ$2,$BB$3:$CP$47,34))*($H33*$AZ$2-VLOOKUP($H33*$AZ$2,$BB$3:$CP$47,1))/(VLOOKUP($H33*$AZ$2,$AZ$4:$CP$48,3)-VLOOKUP($H33*$AZ$2,$BB$3:$CP$47,1))))),0)</f>
        <v>0</v>
      </c>
      <c r="AQ32" s="91" t="n">
        <f aca="false">IF($I27&gt;$I33,(IF($I27*$AZ$2&gt;$BB$47,VLOOKUP($I27*$AZ$2,$BB$3:$CP$47,35),VLOOKUP($I27*$AZ$2,$BB$3:$CP$47,35)+((VLOOKUP($I27*$AZ$2,$AZ$4:$CP$48,37)-VLOOKUP($I27*$AZ$2,$BB$3:$CP$47,35))*($I27*$AZ$2-VLOOKUP($I27*$AZ$2,$BB$3:$CP$47,1))/(VLOOKUP($I27*$AZ$2,$AZ$4:$CP$48,3)-VLOOKUP($I27*$AZ$2,$BB$3:$CP$47,1)))))-(IF($I33*$AZ$2&gt;$BB$47,VLOOKUP($I33*$AZ$2,$BB$3:$CP$47,35),VLOOKUP($I33*$AZ$2,$BB$3:$CP$47,35)+((VLOOKUP($I33*$AZ$2,$AZ$4:$CP$48,37)-VLOOKUP($I33*$AZ$2,$BB$3:$CP$47,35))*($I33*$AZ$2-VLOOKUP($I33*$AZ$2,$BB$3:$CP$47,1))/(VLOOKUP($I33*$AZ$2,$AZ$4:$CP$48,3)-VLOOKUP($I33*$AZ$2,$BB$3:$CP$47,1))))),0)</f>
        <v>0</v>
      </c>
      <c r="AR32" s="94" t="n">
        <v>0</v>
      </c>
      <c r="AS32" s="90" t="n">
        <f aca="false">IF($D27&gt;$D33,(IF($D27*$AZ$2&gt;$BB$47,VLOOKUP($D27*$AZ$2,$BB$3:$CP$47,36),VLOOKUP($D27*$AZ$2,$BB$3:$CP$47,36)+((VLOOKUP($D27*$AZ$2,$AZ$4:$CP$48,38)-VLOOKUP($D27*$AZ$2,$BB$3:$CP$47,36))*($D27*$AZ$2-VLOOKUP($D27*$AZ$2,$BB$3:$CP$47,1))/(VLOOKUP($D27*$AZ$2,$AZ$4:$CP$48,3)-VLOOKUP($D27*$AZ$2,$BB$3:$CP$47,1)))))-(IF($D33*$AZ$2&gt;$BB$47,VLOOKUP($D33*$AZ$2,$BB$3:$CP$47,36),VLOOKUP($D33*$AZ$2,$BB$3:$CP$47,36)+((VLOOKUP($D33*$AZ$2,$AZ$4:$CP$48,38)-VLOOKUP($D33*$AZ$2,$BB$3:$CP$47,36))*($D33*$AZ$2-VLOOKUP($D33*$AZ$2,$BB$3:$CP$47,1))/(VLOOKUP($D33*$AZ$2,$AZ$4:$CP$48,3)-VLOOKUP($D33*$AZ$2,$BB$3:$CP$47,1))))),0)</f>
        <v>0</v>
      </c>
      <c r="AT32" s="90" t="n">
        <f aca="false">IF($E27&gt;$E33,(IF($E27*$AZ$2&gt;$BB$47,VLOOKUP($E27*$AZ$2,$BB$3:$CP$47,37),VLOOKUP($E27*$AZ$2,$BB$3:$CP$47,37)+((VLOOKUP($E27*$AZ$2,$AZ$4:$CP$48,39)-VLOOKUP($E27*$AZ$2,$BB$3:$CP$47,37))*($E27*$AZ$2-VLOOKUP($E27*$AZ$2,$BB$3:$CP$47,1))/(VLOOKUP($E27*$AZ$2,$AZ$4:$CP$48,3)-VLOOKUP($E27*$AZ$2,$BB$3:$CP$47,1)))))-(IF($E33*$AZ$2&gt;$BB$47,VLOOKUP($E33*$AZ$2,$BB$3:$CP$47,37),VLOOKUP($E33*$AZ$2,$BB$3:$CP$47,37)+((VLOOKUP($E33*$AZ$2,$AZ$4:$CP$48,39)-VLOOKUP($E33*$AZ$2,$BB$3:$CP$47,37))*($E33*$AZ$2-VLOOKUP($E33*$AZ$2,$BB$3:$CP$47,1))/(VLOOKUP($E33*$AZ$2,$AZ$4:$CP$48,3)-VLOOKUP($E33*$AZ$2,$BB$3:$CP$47,1))))),0)</f>
        <v>0</v>
      </c>
      <c r="AU32" s="90" t="n">
        <f aca="false">IF($F27&gt;$F33,(IF($F27*$AZ$2&gt;$BB$47,VLOOKUP($F27*$AZ$2,$BB$3:$CP$47,38),VLOOKUP($F27*$AZ$2,$BB$3:$CP$47,38)+((VLOOKUP($F27*$AZ$2,$AZ$4:$CP$48,40)-VLOOKUP($F27*$AZ$2,$BB$3:$CP$47,38))*($F27*$AZ$2-VLOOKUP($F27*$AZ$2,$BB$3:$CP$47,1))/(VLOOKUP($F27*$AZ$2,$AZ$4:$CP$48,3)-VLOOKUP($F27*$AZ$2,$BB$3:$CP$47,1)))))-(IF($F33*$AZ$2&gt;$BB$47,VLOOKUP($F33*$AZ$2,$BB$3:$CP$47,38),VLOOKUP($F33*$AZ$2,$BB$3:$CP$47,38)+((VLOOKUP($F33*$AZ$2,$AZ$4:$CP$48,40)-VLOOKUP($F33*$AZ$2,$BB$3:$CP$47,38))*($F33*$AZ$2-VLOOKUP($F33*$AZ$2,$BB$3:$CP$47,1))/(VLOOKUP($F33*$AZ$2,$AZ$4:$CP$48,3)-VLOOKUP($F33*$AZ$2,$BB$3:$CP$47,1))))),0)</f>
        <v>0</v>
      </c>
      <c r="AV32" s="90" t="n">
        <f aca="false">IF($G27&gt;$G33,(IF($G27*$AZ$2&gt;$BB$47,VLOOKUP($G27*$AZ$2,$BB$3:$CP$47,39),VLOOKUP($G27*$AZ$2,$BB$3:$CP$47,39)+((VLOOKUP($G27*$AZ$2,$AZ$4:$CP$48,41)-VLOOKUP($G27*$AZ$2,$BB$3:$CP$47,39))*($G27*$AZ$2-VLOOKUP($G27*$AZ$2,$BB$3:$CP$47,1))/(VLOOKUP($G27*$AZ$2,$AZ$4:$CP$48,3)-VLOOKUP($G27*$AZ$2,$BB$3:$CP$47,1)))))-(IF($G33*$AZ$2&gt;$BB$47,VLOOKUP($G33*$AZ$2,$BB$3:$CP$47,39),VLOOKUP($G33*$AZ$2,$BB$3:$CP$47,39)+((VLOOKUP($G33*$AZ$2,$AZ$4:$CP$48,41)-VLOOKUP($G33*$AZ$2,$BB$3:$CP$47,39))*($G33*$AZ$2-VLOOKUP($G33*$AZ$2,$BB$3:$CP$47,1))/(VLOOKUP($G33*$AZ$2,$AZ$4:$CP$48,3)-VLOOKUP($G33*$AZ$2,$BB$3:$CP$47,1))))),0)</f>
        <v>0</v>
      </c>
      <c r="AW32" s="90" t="n">
        <f aca="false">IF($H27&gt;$H33,(IF($H27*$AZ$2&gt;$BB$47,VLOOKUP($H27*$AZ$2,$BB$3:$CP$47,40),VLOOKUP($H27*$AZ$2,$BB$3:$CP$47,40)+((VLOOKUP($H27*$AZ$2,$AZ$4:$CP$48,42)-VLOOKUP($H27*$AZ$2,$BB$3:$CP$47,40))*($H27*$AZ$2-VLOOKUP($H27*$AZ$2,$BB$3:$CP$47,1))/(VLOOKUP($H27*$AZ$2,$AZ$4:$CP$48,3)-VLOOKUP($H27*$AZ$2,$BB$3:$CP$47,1)))))-(IF($H33*$AZ$2&gt;$BB$47,VLOOKUP($H33*$AZ$2,$BB$3:$CP$47,40),VLOOKUP($H33*$AZ$2,$BB$3:$CP$47,40)+((VLOOKUP($H33*$AZ$2,$AZ$4:$CP$48,42)-VLOOKUP($H33*$AZ$2,$BB$3:$CP$47,40))*($H33*$AZ$2-VLOOKUP($H33*$AZ$2,$BB$3:$CP$47,1))/(VLOOKUP($H33*$AZ$2,$AZ$4:$CP$48,3)-VLOOKUP($H33*$AZ$2,$BB$3:$CP$47,1))))),0)</f>
        <v>0</v>
      </c>
      <c r="AX32" s="91" t="n">
        <f aca="false">IF($I27&gt;$I33,(IF($I27*$AZ$2&gt;$BB$47,VLOOKUP($I27*$AZ$2,$BB$3:$CP$47,41),VLOOKUP($I27*$AZ$2,$BB$3:$CP$47,41)+((VLOOKUP($I27*$AZ$2,$AZ$4:$CP$48,43)-VLOOKUP($I27*$AZ$2,$BB$3:$CP$47,41))*($I27*$AZ$2-VLOOKUP($I27*$AZ$2,$BB$3:$CP$47,1))/(VLOOKUP($I27*$AZ$2,$AZ$4:$CP$48,3)-VLOOKUP($I27*$AZ$2,$BB$3:$CP$47,1)))))-(IF($I33*$AZ$2&gt;$BB$47,VLOOKUP($I33*$AZ$2,$BB$3:$CP$47,41),VLOOKUP($I33*$AZ$2,$BB$3:$CP$47,41)+((VLOOKUP($I33*$AZ$2,$AZ$4:$CP$48,43)-VLOOKUP($I33*$AZ$2,$BB$3:$CP$47,41))*($I33*$AZ$2-VLOOKUP($I33*$AZ$2,$BB$3:$CP$47,1))/(VLOOKUP($I33*$AZ$2,$AZ$4:$CP$48,3)-VLOOKUP($I33*$AZ$2,$BB$3:$CP$47,1))))),0)</f>
        <v>0</v>
      </c>
      <c r="AZ32" s="38" t="n">
        <v>840</v>
      </c>
      <c r="BA32" s="37" t="n">
        <f aca="false">BB32/3.281</f>
        <v>265.16306004267</v>
      </c>
      <c r="BB32" s="38" t="n">
        <v>870</v>
      </c>
      <c r="BC32" s="39" t="n">
        <v>1</v>
      </c>
      <c r="BD32" s="39" t="n">
        <v>1</v>
      </c>
      <c r="BE32" s="40" t="n">
        <v>0.999906995837336</v>
      </c>
      <c r="BF32" s="40" t="n">
        <v>0.992900213775165</v>
      </c>
      <c r="BG32" s="41" t="n">
        <v>0.978886649650822</v>
      </c>
      <c r="BH32" s="71"/>
      <c r="BI32" s="39"/>
      <c r="BJ32" s="39"/>
      <c r="BK32" s="39"/>
      <c r="BL32" s="39"/>
      <c r="BM32" s="97" t="n">
        <v>0.2141581</v>
      </c>
      <c r="BN32" s="98" t="n">
        <v>0.8139648</v>
      </c>
      <c r="BO32" s="98" t="n">
        <v>0.8366088</v>
      </c>
      <c r="BP32" s="98" t="n">
        <v>1.0519544</v>
      </c>
      <c r="BQ32" s="98" t="n">
        <v>1.3973122</v>
      </c>
      <c r="BR32" s="99" t="n">
        <v>1.44345</v>
      </c>
      <c r="BS32" s="97" t="n">
        <v>0.2196202</v>
      </c>
      <c r="BT32" s="98" t="n">
        <v>0.8576616</v>
      </c>
      <c r="BU32" s="98" t="n">
        <v>0.8907096</v>
      </c>
      <c r="BV32" s="98" t="n">
        <v>1.0790048</v>
      </c>
      <c r="BW32" s="98" t="n">
        <v>1.5018724</v>
      </c>
      <c r="BX32" s="99" t="n">
        <v>1.5735</v>
      </c>
      <c r="BY32" s="72" t="n">
        <v>0.243584975044136</v>
      </c>
      <c r="BZ32" s="73" t="n">
        <v>1.04946343899657</v>
      </c>
      <c r="CA32" s="73" t="n">
        <v>1.12819446184632</v>
      </c>
      <c r="CB32" s="73" t="n">
        <v>1.19768829883549</v>
      </c>
      <c r="CC32" s="73" t="n">
        <v>1.96087798895073</v>
      </c>
      <c r="CD32" s="74" t="n">
        <v>2.14442986359149</v>
      </c>
      <c r="CE32" s="72" t="n">
        <v>0.307862093746491</v>
      </c>
      <c r="CF32" s="73" t="n">
        <v>1.29802621917091</v>
      </c>
      <c r="CG32" s="73" t="n">
        <v>1.39447650462772</v>
      </c>
      <c r="CH32" s="73" t="n">
        <v>1.48629605220098</v>
      </c>
      <c r="CI32" s="73" t="n">
        <v>2.40985478599242</v>
      </c>
      <c r="CJ32" s="74" t="n">
        <v>2.63619919621745</v>
      </c>
      <c r="CK32" s="72" t="n">
        <v>0.434122104420142</v>
      </c>
      <c r="CL32" s="73" t="n">
        <v>1.78772557932228</v>
      </c>
      <c r="CM32" s="73" t="n">
        <v>1.91941020452482</v>
      </c>
      <c r="CN32" s="73" t="n">
        <v>2.05282782392749</v>
      </c>
      <c r="CO32" s="73" t="n">
        <v>3.29835387668911</v>
      </c>
      <c r="CP32" s="74" t="n">
        <v>3.61087909821095</v>
      </c>
      <c r="CQ32" s="75"/>
      <c r="CR32" s="75"/>
      <c r="CS32" s="75"/>
      <c r="CT32" s="75"/>
      <c r="CU32" s="75"/>
      <c r="CV32" s="75"/>
      <c r="CW32" s="64"/>
      <c r="CX32" s="64"/>
      <c r="CY32" s="64"/>
      <c r="CZ32" s="64"/>
      <c r="DA32" s="64"/>
      <c r="DB32" s="64"/>
      <c r="DC32" s="64"/>
      <c r="DD32" s="64"/>
      <c r="DE32" s="64"/>
      <c r="DF32" s="64"/>
      <c r="DG32" s="64"/>
      <c r="DH32" s="64"/>
      <c r="DI32" s="64"/>
      <c r="DJ32" s="64"/>
      <c r="DK32" s="64"/>
      <c r="DL32" s="64"/>
      <c r="DM32" s="64"/>
      <c r="DN32" s="64"/>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98"/>
      <c r="ET32" s="98"/>
      <c r="EU32" s="98"/>
      <c r="EV32" s="98"/>
      <c r="EW32" s="98"/>
      <c r="EX32" s="98"/>
      <c r="EY32" s="98"/>
      <c r="EZ32" s="98"/>
      <c r="FA32" s="98"/>
      <c r="FB32" s="98"/>
      <c r="FC32" s="98"/>
      <c r="FD32" s="98"/>
      <c r="FE32" s="73"/>
      <c r="FF32" s="73"/>
      <c r="FG32" s="73"/>
      <c r="FH32" s="73"/>
      <c r="FI32" s="73"/>
      <c r="FJ32" s="73"/>
      <c r="FK32" s="73"/>
      <c r="FL32" s="73"/>
      <c r="FM32" s="73"/>
      <c r="FN32" s="73"/>
      <c r="FO32" s="73"/>
      <c r="FP32" s="73"/>
      <c r="FQ32" s="73"/>
      <c r="FR32" s="73"/>
      <c r="FS32" s="73"/>
      <c r="FT32" s="73"/>
      <c r="FU32" s="73"/>
      <c r="FV32" s="73"/>
      <c r="FW32" s="64"/>
      <c r="FX32" s="64"/>
      <c r="FY32" s="64"/>
      <c r="FZ32" s="64"/>
      <c r="GA32" s="8"/>
    </row>
    <row r="33" customFormat="false" ht="12.75" hidden="false" customHeight="false" outlineLevel="0" collapsed="false">
      <c r="A33" s="7"/>
      <c r="B33" s="8"/>
      <c r="C33" s="93" t="n">
        <v>0</v>
      </c>
      <c r="D33" s="93" t="n">
        <f aca="false">MAX(C26:C27,D26:I26)</f>
        <v>0</v>
      </c>
      <c r="E33" s="93" t="n">
        <f aca="false">MAX(C26:D27,E26:I26)</f>
        <v>0</v>
      </c>
      <c r="F33" s="93" t="n">
        <f aca="false">MAX(C26:E27,F26:I26)</f>
        <v>0</v>
      </c>
      <c r="G33" s="93" t="n">
        <f aca="false">MAX(C26:F27,G26:I26)</f>
        <v>0</v>
      </c>
      <c r="H33" s="93" t="n">
        <f aca="false">MAX(C26:G27,H26:I26)</f>
        <v>0</v>
      </c>
      <c r="I33" s="93" t="n">
        <f aca="false">MAX(C26:H27,I26)</f>
        <v>0</v>
      </c>
      <c r="J33" s="8"/>
      <c r="K33" s="8"/>
      <c r="L33" s="8"/>
      <c r="M33" s="8"/>
      <c r="N33" s="9"/>
      <c r="O33" s="8"/>
      <c r="P33" s="94" t="n">
        <v>0</v>
      </c>
      <c r="Q33" s="90" t="n">
        <f aca="false">IF($D28&gt;$D34,(IF($D28*$AZ$2&gt;$BB$47,VLOOKUP($D28*$AZ$2,$BB$3:$CP$47,12),VLOOKUP($D28*$AZ$2,$BB$3:$CP$47,12)+((VLOOKUP($D28*$AZ$2,$AZ$4:$CP$48,14)-VLOOKUP($D28*$AZ$2,$BB$3:$CP$47,12))*($D28*$AZ$2-VLOOKUP($D28*$AZ$2,$BB$3:$CP$47,1))/(VLOOKUP($D28*$AZ$2,$AZ$4:$CP$48,3)-VLOOKUP($D28*$AZ$2,$BB$3:$CP$47,1)))))-(IF($D34*$AZ$2&gt;$BB$47,VLOOKUP($D34*$AZ$2,$BB$3:$CP$47,12),VLOOKUP($D34*$AZ$2,$BB$3:$CP$47,12)+((VLOOKUP($D34*$AZ$2,$AZ$4:$CP$48,14)-VLOOKUP($D34*$AZ$2,$BB$3:$CP$47,12))*($D34*$AZ$2-VLOOKUP($D34*$AZ$2,$BB$3:$CP$47,1))/(VLOOKUP($D34*$AZ$2,$AZ$4:$CP$48,3)-VLOOKUP($D34*$AZ$2,$BB$3:$CP$47,1))))),0)</f>
        <v>0</v>
      </c>
      <c r="R33" s="90" t="n">
        <f aca="false">IF($E28&gt;$E34,(IF($E28*$AZ$2&gt;$BB$47,VLOOKUP($E28*$AZ$2,$BB$3:$CP$47,13),VLOOKUP($E28*$AZ$2,$BB$3:$CP$47,13)+((VLOOKUP($E28*$AZ$2,$AZ$4:$CP$48,15)-VLOOKUP($E28*$AZ$2,$BB$3:$CP$47,13))*($E28*$AZ$2-VLOOKUP($E28*$AZ$2,$BB$3:$CP$47,1))/(VLOOKUP($E28*$AZ$2,$AZ$4:$CP$48,3)-VLOOKUP($E28*$AZ$2,$BB$3:$CP$47,1)))))-(IF($E34*$AZ$2&gt;$BB$47,VLOOKUP($E34*$AZ$2,$BB$3:$CP$47,13),VLOOKUP($E34*$AZ$2,$BB$3:$CP$47,13)+((VLOOKUP($E34*$AZ$2,$AZ$4:$CP$48,15)-VLOOKUP($E34*$AZ$2,$BB$3:$CP$47,13))*($E34*$AZ$2-VLOOKUP($E34*$AZ$2,$BB$3:$CP$47,1))/(VLOOKUP($E34*$AZ$2,$AZ$4:$CP$48,3)-VLOOKUP($E34*$AZ$2,$BB$3:$CP$47,1))))),0)</f>
        <v>0.813560005</v>
      </c>
      <c r="S33" s="90" t="n">
        <f aca="false">IF($F28&gt;$F34,(IF($F28*$AZ$2&gt;$BB$47,VLOOKUP($F28*$AZ$2,$BB$3:$CP$47,14),VLOOKUP($F28*$AZ$2,$BB$3:$CP$47,14)+((VLOOKUP($F28*$AZ$2,$AZ$4:$CP$48,16)-VLOOKUP($F28*$AZ$2,$BB$3:$CP$47,14))*($F28*$AZ$2-VLOOKUP($F28*$AZ$2,$BB$3:$CP$47,1))/(VLOOKUP($F28*$AZ$2,$AZ$4:$CP$48,3)-VLOOKUP($F28*$AZ$2,$BB$3:$CP$47,1)))))-(IF($F34*$AZ$2&gt;$BB$47,VLOOKUP($F34*$AZ$2,$BB$3:$CP$47,14),VLOOKUP($F34*$AZ$2,$BB$3:$CP$47,14)+((VLOOKUP($F34*$AZ$2,$AZ$4:$CP$48,16)-VLOOKUP($F34*$AZ$2,$BB$3:$CP$47,14))*($F34*$AZ$2-VLOOKUP($F34*$AZ$2,$BB$3:$CP$47,1))/(VLOOKUP($F34*$AZ$2,$AZ$4:$CP$48,3)-VLOOKUP($F34*$AZ$2,$BB$3:$CP$47,1))))),0)</f>
        <v>0.000446975000000016</v>
      </c>
      <c r="T33" s="90" t="n">
        <f aca="false">IF($G28&gt;$G34,(IF($G28*$AZ$2&gt;$BB$47,VLOOKUP($G28*$AZ$2,$BB$3:$CP$47,15),VLOOKUP($G28*$AZ$2,$BB$3:$CP$47,15)+((VLOOKUP($G28*$AZ$2,$AZ$4:$CP$48,17)-VLOOKUP($G28*$AZ$2,$BB$3:$CP$47,15))*($G28*$AZ$2-VLOOKUP($G28*$AZ$2,$BB$3:$CP$47,1))/(VLOOKUP($G28*$AZ$2,$AZ$4:$CP$48,3)-VLOOKUP($G28*$AZ$2,$BB$3:$CP$47,1)))))-(IF($G34*$AZ$2&gt;$BB$47,VLOOKUP($G34*$AZ$2,$BB$3:$CP$47,15),VLOOKUP($G34*$AZ$2,$BB$3:$CP$47,15)+((VLOOKUP($G34*$AZ$2,$AZ$4:$CP$48,17)-VLOOKUP($G34*$AZ$2,$BB$3:$CP$47,15))*($G34*$AZ$2-VLOOKUP($G34*$AZ$2,$BB$3:$CP$47,1))/(VLOOKUP($G34*$AZ$2,$AZ$4:$CP$48,3)-VLOOKUP($G34*$AZ$2,$BB$3:$CP$47,1))))),0)</f>
        <v>0</v>
      </c>
      <c r="U33" s="90" t="n">
        <f aca="false">IF($H28&gt;$H34,(IF($H28*$AZ$2&gt;$BB$47,VLOOKUP($H28*$AZ$2,$BB$3:$CP$47,16),VLOOKUP($H28*$AZ$2,$BB$3:$CP$47,16)+((VLOOKUP($H28*$AZ$2,$AZ$4:$CP$48,18)-VLOOKUP($H28*$AZ$2,$BB$3:$CP$47,16))*($H28*$AZ$2-VLOOKUP($H28*$AZ$2,$BB$3:$CP$47,1))/(VLOOKUP($H28*$AZ$2,$AZ$4:$CP$48,3)-VLOOKUP($H28*$AZ$2,$BB$3:$CP$47,1)))))-(IF($H34*$AZ$2&gt;$BB$47,VLOOKUP($H34*$AZ$2,$BB$3:$CP$47,16),VLOOKUP($H34*$AZ$2,$BB$3:$CP$47,16)+((VLOOKUP($H34*$AZ$2,$AZ$4:$CP$48,18)-VLOOKUP($H34*$AZ$2,$BB$3:$CP$47,16))*($H34*$AZ$2-VLOOKUP($H34*$AZ$2,$BB$3:$CP$47,1))/(VLOOKUP($H34*$AZ$2,$AZ$4:$CP$48,3)-VLOOKUP($H34*$AZ$2,$BB$3:$CP$47,1))))),0)</f>
        <v>0</v>
      </c>
      <c r="V33" s="91" t="n">
        <f aca="false">IF($I28&gt;$I34,(IF($I28*$AZ$2&gt;$BB$47,VLOOKUP($I28*$AZ$2,$BB$3:$CP$47,17),VLOOKUP($I28*$AZ$2,$BB$3:$CP$47,17)+((VLOOKUP($I28*$AZ$2,$AZ$4:$CP$48,19)-VLOOKUP($I28*$AZ$2,$BB$3:$CP$47,17))*($I28*$AZ$2-VLOOKUP($I28*$AZ$2,$BB$3:$CP$47,1))/(VLOOKUP($I28*$AZ$2,$AZ$4:$CP$48,3)-VLOOKUP($I28*$AZ$2,$BB$3:$CP$47,1)))))-(IF($I34*$AZ$2&gt;$BB$47,VLOOKUP($I34*$AZ$2,$BB$3:$CP$47,17),VLOOKUP($I34*$AZ$2,$BB$3:$CP$47,17)+((VLOOKUP($I34*$AZ$2,$AZ$4:$CP$48,19)-VLOOKUP($I34*$AZ$2,$BB$3:$CP$47,17))*($I34*$AZ$2-VLOOKUP($I34*$AZ$2,$BB$3:$CP$47,1))/(VLOOKUP($I34*$AZ$2,$AZ$4:$CP$48,3)-VLOOKUP($I34*$AZ$2,$BB$3:$CP$47,1))))),0)</f>
        <v>0</v>
      </c>
      <c r="W33" s="94" t="n">
        <v>0</v>
      </c>
      <c r="X33" s="90" t="n">
        <f aca="false">IF($D28&gt;$D34,(IF($D28*$AZ$2&gt;$BB$47,VLOOKUP($D28*$AZ$2,$BB$3:$CP$47,18),VLOOKUP($D28*$AZ$2,$BB$3:$CP$47,18)+((VLOOKUP($D28*$AZ$2,$AZ$4:$CP$48,20)-VLOOKUP($D28*$AZ$2,$BB$3:$CP$47,18))*($D28*$AZ$2-VLOOKUP($D28*$AZ$2,$BB$3:$CP$47,1))/(VLOOKUP($D28*$AZ$2,$AZ$4:$CP$48,3)-VLOOKUP($D28*$AZ$2,$BB$3:$CP$47,1)))))-(IF($D34*$AZ$2&gt;$BB$47,VLOOKUP($D34*$AZ$2,$BB$3:$CP$47,18),VLOOKUP($D34*$AZ$2,$BB$3:$CP$47,18)+((VLOOKUP($D34*$AZ$2,$AZ$4:$CP$48,20)-VLOOKUP($D34*$AZ$2,$BB$3:$CP$47,18))*($D34*$AZ$2-VLOOKUP($D34*$AZ$2,$BB$3:$CP$47,1))/(VLOOKUP($D34*$AZ$2,$AZ$4:$CP$48,3)-VLOOKUP($D34*$AZ$2,$BB$3:$CP$47,1))))),0)</f>
        <v>0</v>
      </c>
      <c r="Y33" s="90" t="n">
        <f aca="false">IF($E28&gt;$E34,(IF($E28*$AZ$2&gt;$BB$47,VLOOKUP($E28*$AZ$2,$BB$3:$CP$47,19),VLOOKUP($E28*$AZ$2,$BB$3:$CP$47,19)+((VLOOKUP($E28*$AZ$2,$AZ$4:$CP$48,21)-VLOOKUP($E28*$AZ$2,$BB$3:$CP$47,19))*($E28*$AZ$2-VLOOKUP($E28*$AZ$2,$BB$3:$CP$47,1))/(VLOOKUP($E28*$AZ$2,$AZ$4:$CP$48,3)-VLOOKUP($E28*$AZ$2,$BB$3:$CP$47,1)))))-(IF($E34*$AZ$2&gt;$BB$47,VLOOKUP($E34*$AZ$2,$BB$3:$CP$47,19),VLOOKUP($E34*$AZ$2,$BB$3:$CP$47,19)+((VLOOKUP($E34*$AZ$2,$AZ$4:$CP$48,21)-VLOOKUP($E34*$AZ$2,$BB$3:$CP$47,19))*($E34*$AZ$2-VLOOKUP($E34*$AZ$2,$BB$3:$CP$47,1))/(VLOOKUP($E34*$AZ$2,$AZ$4:$CP$48,3)-VLOOKUP($E34*$AZ$2,$BB$3:$CP$47,1))))),0)</f>
        <v>0.856609133</v>
      </c>
      <c r="Z33" s="90" t="n">
        <f aca="false">IF($F28&gt;$F34,(IF($F28*$AZ$2&gt;$BB$47,VLOOKUP($F28*$AZ$2,$BB$3:$CP$47,20),VLOOKUP($F28*$AZ$2,$BB$3:$CP$47,20)+((VLOOKUP($F28*$AZ$2,$AZ$4:$CP$48,22)-VLOOKUP($F28*$AZ$2,$BB$3:$CP$47,20))*($F28*$AZ$2-VLOOKUP($F28*$AZ$2,$BB$3:$CP$47,1))/(VLOOKUP($F28*$AZ$2,$AZ$4:$CP$48,3)-VLOOKUP($F28*$AZ$2,$BB$3:$CP$47,1)))))-(IF($F34*$AZ$2&gt;$BB$47,VLOOKUP($F34*$AZ$2,$BB$3:$CP$47,20),VLOOKUP($F34*$AZ$2,$BB$3:$CP$47,20)+((VLOOKUP($F34*$AZ$2,$AZ$4:$CP$48,22)-VLOOKUP($F34*$AZ$2,$BB$3:$CP$47,20))*($F34*$AZ$2-VLOOKUP($F34*$AZ$2,$BB$3:$CP$47,1))/(VLOOKUP($F34*$AZ$2,$AZ$4:$CP$48,3)-VLOOKUP($F34*$AZ$2,$BB$3:$CP$47,1))))),0)</f>
        <v>0.00116213499999995</v>
      </c>
      <c r="AA33" s="90" t="n">
        <f aca="false">IF($G28&gt;$G34,(IF($G28*$AZ$2&gt;$BB$47,VLOOKUP($G28*$AZ$2,$BB$3:$CP$47,21),VLOOKUP($G28*$AZ$2,$BB$3:$CP$47,21)+((VLOOKUP($G28*$AZ$2,$AZ$4:$CP$48,23)-VLOOKUP($G28*$AZ$2,$BB$3:$CP$47,21))*($G28*$AZ$2-VLOOKUP($G28*$AZ$2,$BB$3:$CP$47,1))/(VLOOKUP($G28*$AZ$2,$AZ$4:$CP$48,3)-VLOOKUP($G28*$AZ$2,$BB$3:$CP$47,1)))))-(IF($G34*$AZ$2&gt;$BB$47,VLOOKUP($G34*$AZ$2,$BB$3:$CP$47,21),VLOOKUP($G34*$AZ$2,$BB$3:$CP$47,21)+((VLOOKUP($G34*$AZ$2,$AZ$4:$CP$48,23)-VLOOKUP($G34*$AZ$2,$BB$3:$CP$47,21))*($G34*$AZ$2-VLOOKUP($G34*$AZ$2,$BB$3:$CP$47,1))/(VLOOKUP($G34*$AZ$2,$AZ$4:$CP$48,3)-VLOOKUP($G34*$AZ$2,$BB$3:$CP$47,1))))),0)</f>
        <v>0</v>
      </c>
      <c r="AB33" s="90" t="n">
        <f aca="false">IF($H28&gt;$H34,(IF($H28*$AZ$2&gt;$BB$47,VLOOKUP($H28*$AZ$2,$BB$3:$CP$47,22),VLOOKUP($H28*$AZ$2,$BB$3:$CP$47,22)+((VLOOKUP($H28*$AZ$2,$AZ$4:$CP$48,24)-VLOOKUP($H28*$AZ$2,$BB$3:$CP$47,22))*($H28*$AZ$2-VLOOKUP($H28*$AZ$2,$BB$3:$CP$47,1))/(VLOOKUP($H28*$AZ$2,$AZ$4:$CP$48,3)-VLOOKUP($H28*$AZ$2,$BB$3:$CP$47,1)))))-(IF($H34*$AZ$2&gt;$BB$47,VLOOKUP($H34*$AZ$2,$BB$3:$CP$47,22),VLOOKUP($H34*$AZ$2,$BB$3:$CP$47,22)+((VLOOKUP($H34*$AZ$2,$AZ$4:$CP$48,24)-VLOOKUP($H34*$AZ$2,$BB$3:$CP$47,22))*($H34*$AZ$2-VLOOKUP($H34*$AZ$2,$BB$3:$CP$47,1))/(VLOOKUP($H34*$AZ$2,$AZ$4:$CP$48,3)-VLOOKUP($H34*$AZ$2,$BB$3:$CP$47,1))))),0)</f>
        <v>0</v>
      </c>
      <c r="AC33" s="91" t="n">
        <f aca="false">IF($I28&gt;$I34,(IF($I28*$AZ$2&gt;$BB$47,VLOOKUP($I28*$AZ$2,$BB$3:$CP$47,23),VLOOKUP($I28*$AZ$2,$BB$3:$CP$47,23)+((VLOOKUP($I28*$AZ$2,$AZ$4:$CP$48,25)-VLOOKUP($I28*$AZ$2,$BB$3:$CP$47,23))*($I28*$AZ$2-VLOOKUP($I28*$AZ$2,$BB$3:$CP$47,1))/(VLOOKUP($I28*$AZ$2,$AZ$4:$CP$48,3)-VLOOKUP($I28*$AZ$2,$BB$3:$CP$47,1)))))-(IF($I34*$AZ$2&gt;$BB$47,VLOOKUP($I34*$AZ$2,$BB$3:$CP$47,23),VLOOKUP($I34*$AZ$2,$BB$3:$CP$47,23)+((VLOOKUP($I34*$AZ$2,$AZ$4:$CP$48,25)-VLOOKUP($I34*$AZ$2,$BB$3:$CP$47,23))*($I34*$AZ$2-VLOOKUP($I34*$AZ$2,$BB$3:$CP$47,1))/(VLOOKUP($I34*$AZ$2,$AZ$4:$CP$48,3)-VLOOKUP($I34*$AZ$2,$BB$3:$CP$47,1))))),0)</f>
        <v>0</v>
      </c>
      <c r="AD33" s="94" t="n">
        <v>0</v>
      </c>
      <c r="AE33" s="90" t="n">
        <f aca="false">IF($D28&gt;$D34,(IF($D28*$AZ$2&gt;$BB$47,VLOOKUP($D28*$AZ$2,$BB$3:$CP$47,24),VLOOKUP($D28*$AZ$2,$BB$3:$CP$47,24)+((VLOOKUP($D28*$AZ$2,$AZ$4:$CP$48,26)-VLOOKUP($D28*$AZ$2,$BB$3:$CP$47,24))*($D28*$AZ$2-VLOOKUP($D28*$AZ$2,$BB$3:$CP$47,1))/(VLOOKUP($D28*$AZ$2,$AZ$4:$CP$48,3)-VLOOKUP($D28*$AZ$2,$BB$3:$CP$47,1)))))-(IF($D34*$AZ$2&gt;$BB$47,VLOOKUP($D34*$AZ$2,$BB$3:$CP$47,24),VLOOKUP($D34*$AZ$2,$BB$3:$CP$47,24)+((VLOOKUP($D34*$AZ$2,$AZ$4:$CP$48,26)-VLOOKUP($D34*$AZ$2,$BB$3:$CP$47,24))*($D34*$AZ$2-VLOOKUP($D34*$AZ$2,$BB$3:$CP$47,1))/(VLOOKUP($D34*$AZ$2,$AZ$4:$CP$48,3)-VLOOKUP($D34*$AZ$2,$BB$3:$CP$47,1))))),0)</f>
        <v>0</v>
      </c>
      <c r="AF33" s="90" t="n">
        <f aca="false">IF($E28&gt;$E34,(IF($E28*$AZ$2&gt;$BB$47,VLOOKUP($E28*$AZ$2,$BB$3:$CP$47,25),VLOOKUP($E28*$AZ$2,$BB$3:$CP$47,25)+((VLOOKUP($E28*$AZ$2,$AZ$4:$CP$48,27)-VLOOKUP($E28*$AZ$2,$BB$3:$CP$47,25))*($E28*$AZ$2-VLOOKUP($E28*$AZ$2,$BB$3:$CP$47,1))/(VLOOKUP($E28*$AZ$2,$AZ$4:$CP$48,3)-VLOOKUP($E28*$AZ$2,$BB$3:$CP$47,1)))))-(IF($E34*$AZ$2&gt;$BB$47,VLOOKUP($E34*$AZ$2,$BB$3:$CP$47,25),VLOOKUP($E34*$AZ$2,$BB$3:$CP$47,25)+((VLOOKUP($E34*$AZ$2,$AZ$4:$CP$48,27)-VLOOKUP($E34*$AZ$2,$BB$3:$CP$47,25))*($E34*$AZ$2-VLOOKUP($E34*$AZ$2,$BB$3:$CP$47,1))/(VLOOKUP($E34*$AZ$2,$AZ$4:$CP$48,3)-VLOOKUP($E34*$AZ$2,$BB$3:$CP$47,1))))),0)</f>
        <v>0.867508185672511</v>
      </c>
      <c r="AG33" s="90" t="n">
        <f aca="false">IF($F28&gt;$F34,(IF($F28*$AZ$2&gt;$BB$47,VLOOKUP($F28*$AZ$2,$BB$3:$CP$47,26),VLOOKUP($F28*$AZ$2,$BB$3:$CP$47,26)+((VLOOKUP($F28*$AZ$2,$AZ$4:$CP$48,28)-VLOOKUP($F28*$AZ$2,$BB$3:$CP$47,26))*($F28*$AZ$2-VLOOKUP($F28*$AZ$2,$BB$3:$CP$47,1))/(VLOOKUP($F28*$AZ$2,$AZ$4:$CP$48,3)-VLOOKUP($F28*$AZ$2,$BB$3:$CP$47,1)))))-(IF($F34*$AZ$2&gt;$BB$47,VLOOKUP($F34*$AZ$2,$BB$3:$CP$47,26),VLOOKUP($F34*$AZ$2,$BB$3:$CP$47,26)+((VLOOKUP($F34*$AZ$2,$AZ$4:$CP$48,28)-VLOOKUP($F34*$AZ$2,$BB$3:$CP$47,26))*($F34*$AZ$2-VLOOKUP($F34*$AZ$2,$BB$3:$CP$47,1))/(VLOOKUP($F34*$AZ$2,$AZ$4:$CP$48,3)-VLOOKUP($F34*$AZ$2,$BB$3:$CP$47,1))))),0)</f>
        <v>0.0462624452218475</v>
      </c>
      <c r="AH33" s="90" t="n">
        <f aca="false">IF($G28&gt;$G34,(IF($G28*$AZ$2&gt;$BB$47,VLOOKUP($G28*$AZ$2,$BB$3:$CP$47,27),VLOOKUP($G28*$AZ$2,$BB$3:$CP$47,27)+((VLOOKUP($G28*$AZ$2,$AZ$4:$CP$48,29)-VLOOKUP($G28*$AZ$2,$BB$3:$CP$47,27))*($G28*$AZ$2-VLOOKUP($G28*$AZ$2,$BB$3:$CP$47,1))/(VLOOKUP($G28*$AZ$2,$AZ$4:$CP$48,3)-VLOOKUP($G28*$AZ$2,$BB$3:$CP$47,1)))))-(IF($G34*$AZ$2&gt;$BB$47,VLOOKUP($G34*$AZ$2,$BB$3:$CP$47,27),VLOOKUP($G34*$AZ$2,$BB$3:$CP$47,27)+((VLOOKUP($G34*$AZ$2,$AZ$4:$CP$48,29)-VLOOKUP($G34*$AZ$2,$BB$3:$CP$47,27))*($G34*$AZ$2-VLOOKUP($G34*$AZ$2,$BB$3:$CP$47,1))/(VLOOKUP($G34*$AZ$2,$AZ$4:$CP$48,3)-VLOOKUP($G34*$AZ$2,$BB$3:$CP$47,1))))),0)</f>
        <v>0</v>
      </c>
      <c r="AI33" s="90" t="n">
        <f aca="false">IF($H28&gt;$H34,(IF($H28*$AZ$2&gt;$BB$47,VLOOKUP($H28*$AZ$2,$BB$3:$CP$47,28),VLOOKUP($H28*$AZ$2,$BB$3:$CP$47,28)+((VLOOKUP($H28*$AZ$2,$AZ$4:$CP$48,30)-VLOOKUP($H28*$AZ$2,$BB$3:$CP$47,28))*($H28*$AZ$2-VLOOKUP($H28*$AZ$2,$BB$3:$CP$47,1))/(VLOOKUP($H28*$AZ$2,$AZ$4:$CP$48,3)-VLOOKUP($H28*$AZ$2,$BB$3:$CP$47,1)))))-(IF($H34*$AZ$2&gt;$BB$47,VLOOKUP($H34*$AZ$2,$BB$3:$CP$47,28),VLOOKUP($H34*$AZ$2,$BB$3:$CP$47,28)+((VLOOKUP($H34*$AZ$2,$AZ$4:$CP$48,30)-VLOOKUP($H34*$AZ$2,$BB$3:$CP$47,28))*($H34*$AZ$2-VLOOKUP($H34*$AZ$2,$BB$3:$CP$47,1))/(VLOOKUP($H34*$AZ$2,$AZ$4:$CP$48,3)-VLOOKUP($H34*$AZ$2,$BB$3:$CP$47,1))))),0)</f>
        <v>0</v>
      </c>
      <c r="AJ33" s="91" t="n">
        <f aca="false">IF($I28&gt;$I34,(IF($I28*$AZ$2&gt;$BB$47,VLOOKUP($I28*$AZ$2,$BB$3:$CP$47,29),VLOOKUP($I28*$AZ$2,$BB$3:$CP$47,29)+((VLOOKUP($I28*$AZ$2,$AZ$4:$CP$48,31)-VLOOKUP($I28*$AZ$2,$BB$3:$CP$47,29))*($I28*$AZ$2-VLOOKUP($I28*$AZ$2,$BB$3:$CP$47,1))/(VLOOKUP($I28*$AZ$2,$AZ$4:$CP$48,3)-VLOOKUP($I28*$AZ$2,$BB$3:$CP$47,1)))))-(IF($I34*$AZ$2&gt;$BB$47,VLOOKUP($I34*$AZ$2,$BB$3:$CP$47,29),VLOOKUP($I34*$AZ$2,$BB$3:$CP$47,29)+((VLOOKUP($I34*$AZ$2,$AZ$4:$CP$48,31)-VLOOKUP($I34*$AZ$2,$BB$3:$CP$47,29))*($I34*$AZ$2-VLOOKUP($I34*$AZ$2,$BB$3:$CP$47,1))/(VLOOKUP($I34*$AZ$2,$AZ$4:$CP$48,3)-VLOOKUP($I34*$AZ$2,$BB$3:$CP$47,1))))),0)</f>
        <v>0</v>
      </c>
      <c r="AK33" s="94" t="n">
        <v>0</v>
      </c>
      <c r="AL33" s="90" t="n">
        <f aca="false">IF($D28&gt;$D34,(IF($D28*$AZ$2&gt;$BB$47,VLOOKUP($D28*$AZ$2,$BB$3:$CP$47,30),VLOOKUP($D28*$AZ$2,$BB$3:$CP$47,30)+((VLOOKUP($D28*$AZ$2,$AZ$4:$CP$48,32)-VLOOKUP($D28*$AZ$2,$BB$3:$CP$47,30))*($D28*$AZ$2-VLOOKUP($D28*$AZ$2,$BB$3:$CP$47,1))/(VLOOKUP($D28*$AZ$2,$AZ$4:$CP$48,3)-VLOOKUP($D28*$AZ$2,$BB$3:$CP$47,1)))))-(IF($D34*$AZ$2&gt;$BB$47,VLOOKUP($D34*$AZ$2,$BB$3:$CP$47,30),VLOOKUP($D34*$AZ$2,$BB$3:$CP$47,30)+((VLOOKUP($D34*$AZ$2,$AZ$4:$CP$48,32)-VLOOKUP($D34*$AZ$2,$BB$3:$CP$47,30))*($D34*$AZ$2-VLOOKUP($D34*$AZ$2,$BB$3:$CP$47,1))/(VLOOKUP($D34*$AZ$2,$AZ$4:$CP$48,3)-VLOOKUP($D34*$AZ$2,$BB$3:$CP$47,1))))),0)</f>
        <v>0</v>
      </c>
      <c r="AM33" s="90" t="n">
        <f aca="false">IF($E28&gt;$E34,(IF($E28*$AZ$2&gt;$BB$47,VLOOKUP($E28*$AZ$2,$BB$3:$CP$47,31),VLOOKUP($E28*$AZ$2,$BB$3:$CP$47,31)+((VLOOKUP($E28*$AZ$2,$AZ$4:$CP$48,33)-VLOOKUP($E28*$AZ$2,$BB$3:$CP$47,31))*($E28*$AZ$2-VLOOKUP($E28*$AZ$2,$BB$3:$CP$47,1))/(VLOOKUP($E28*$AZ$2,$AZ$4:$CP$48,3)-VLOOKUP($E28*$AZ$2,$BB$3:$CP$47,1)))))-(IF($E34*$AZ$2&gt;$BB$47,VLOOKUP($E34*$AZ$2,$BB$3:$CP$47,31),VLOOKUP($E34*$AZ$2,$BB$3:$CP$47,31)+((VLOOKUP($E34*$AZ$2,$AZ$4:$CP$48,33)-VLOOKUP($E34*$AZ$2,$BB$3:$CP$47,31))*($E34*$AZ$2-VLOOKUP($E34*$AZ$2,$BB$3:$CP$47,1))/(VLOOKUP($E34*$AZ$2,$AZ$4:$CP$48,3)-VLOOKUP($E34*$AZ$2,$BB$3:$CP$47,1))))),0)</f>
        <v>0.951262289127342</v>
      </c>
      <c r="AN33" s="90" t="n">
        <f aca="false">IF($F28&gt;$F34,(IF($F28*$AZ$2&gt;$BB$47,VLOOKUP($F28*$AZ$2,$BB$3:$CP$47,32),VLOOKUP($F28*$AZ$2,$BB$3:$CP$47,32)+((VLOOKUP($F28*$AZ$2,$AZ$4:$CP$48,34)-VLOOKUP($F28*$AZ$2,$BB$3:$CP$47,32))*($F28*$AZ$2-VLOOKUP($F28*$AZ$2,$BB$3:$CP$47,1))/(VLOOKUP($F28*$AZ$2,$AZ$4:$CP$48,3)-VLOOKUP($F28*$AZ$2,$BB$3:$CP$47,1)))))-(IF($F34*$AZ$2&gt;$BB$47,VLOOKUP($F34*$AZ$2,$BB$3:$CP$47,32),VLOOKUP($F34*$AZ$2,$BB$3:$CP$47,32)+((VLOOKUP($F34*$AZ$2,$AZ$4:$CP$48,34)-VLOOKUP($F34*$AZ$2,$BB$3:$CP$47,32))*($F34*$AZ$2-VLOOKUP($F34*$AZ$2,$BB$3:$CP$47,1))/(VLOOKUP($F34*$AZ$2,$AZ$4:$CP$48,3)-VLOOKUP($F34*$AZ$2,$BB$3:$CP$47,1))))),0)</f>
        <v>0.0807536513235387</v>
      </c>
      <c r="AO33" s="90" t="n">
        <f aca="false">IF($G28&gt;$G34,(IF($G28*$AZ$2&gt;$BB$47,VLOOKUP($G28*$AZ$2,$BB$3:$CP$47,33),VLOOKUP($G28*$AZ$2,$BB$3:$CP$47,33)+((VLOOKUP($G28*$AZ$2,$AZ$4:$CP$48,35)-VLOOKUP($G28*$AZ$2,$BB$3:$CP$47,33))*($G28*$AZ$2-VLOOKUP($G28*$AZ$2,$BB$3:$CP$47,1))/(VLOOKUP($G28*$AZ$2,$AZ$4:$CP$48,3)-VLOOKUP($G28*$AZ$2,$BB$3:$CP$47,1)))))-(IF($G34*$AZ$2&gt;$BB$47,VLOOKUP($G34*$AZ$2,$BB$3:$CP$47,33),VLOOKUP($G34*$AZ$2,$BB$3:$CP$47,33)+((VLOOKUP($G34*$AZ$2,$AZ$4:$CP$48,35)-VLOOKUP($G34*$AZ$2,$BB$3:$CP$47,33))*($G34*$AZ$2-VLOOKUP($G34*$AZ$2,$BB$3:$CP$47,1))/(VLOOKUP($G34*$AZ$2,$AZ$4:$CP$48,3)-VLOOKUP($G34*$AZ$2,$BB$3:$CP$47,1))))),0)</f>
        <v>0</v>
      </c>
      <c r="AP33" s="90" t="n">
        <f aca="false">IF($H28&gt;$H34,(IF($H28*$AZ$2&gt;$BB$47,VLOOKUP($H28*$AZ$2,$BB$3:$CP$47,34),VLOOKUP($H28*$AZ$2,$BB$3:$CP$47,34)+((VLOOKUP($H28*$AZ$2,$AZ$4:$CP$48,36)-VLOOKUP($H28*$AZ$2,$BB$3:$CP$47,34))*($H28*$AZ$2-VLOOKUP($H28*$AZ$2,$BB$3:$CP$47,1))/(VLOOKUP($H28*$AZ$2,$AZ$4:$CP$48,3)-VLOOKUP($H28*$AZ$2,$BB$3:$CP$47,1)))))-(IF($H34*$AZ$2&gt;$BB$47,VLOOKUP($H34*$AZ$2,$BB$3:$CP$47,34),VLOOKUP($H34*$AZ$2,$BB$3:$CP$47,34)+((VLOOKUP($H34*$AZ$2,$AZ$4:$CP$48,36)-VLOOKUP($H34*$AZ$2,$BB$3:$CP$47,34))*($H34*$AZ$2-VLOOKUP($H34*$AZ$2,$BB$3:$CP$47,1))/(VLOOKUP($H34*$AZ$2,$AZ$4:$CP$48,3)-VLOOKUP($H34*$AZ$2,$BB$3:$CP$47,1))))),0)</f>
        <v>0</v>
      </c>
      <c r="AQ33" s="91" t="n">
        <f aca="false">IF($I28&gt;$I34,(IF($I28*$AZ$2&gt;$BB$47,VLOOKUP($I28*$AZ$2,$BB$3:$CP$47,35),VLOOKUP($I28*$AZ$2,$BB$3:$CP$47,35)+((VLOOKUP($I28*$AZ$2,$AZ$4:$CP$48,37)-VLOOKUP($I28*$AZ$2,$BB$3:$CP$47,35))*($I28*$AZ$2-VLOOKUP($I28*$AZ$2,$BB$3:$CP$47,1))/(VLOOKUP($I28*$AZ$2,$AZ$4:$CP$48,3)-VLOOKUP($I28*$AZ$2,$BB$3:$CP$47,1)))))-(IF($I34*$AZ$2&gt;$BB$47,VLOOKUP($I34*$AZ$2,$BB$3:$CP$47,35),VLOOKUP($I34*$AZ$2,$BB$3:$CP$47,35)+((VLOOKUP($I34*$AZ$2,$AZ$4:$CP$48,37)-VLOOKUP($I34*$AZ$2,$BB$3:$CP$47,35))*($I34*$AZ$2-VLOOKUP($I34*$AZ$2,$BB$3:$CP$47,1))/(VLOOKUP($I34*$AZ$2,$AZ$4:$CP$48,3)-VLOOKUP($I34*$AZ$2,$BB$3:$CP$47,1))))),0)</f>
        <v>0</v>
      </c>
      <c r="AR33" s="94" t="n">
        <v>0</v>
      </c>
      <c r="AS33" s="90" t="n">
        <f aca="false">IF($D28&gt;$D34,(IF($D28*$AZ$2&gt;$BB$47,VLOOKUP($D28*$AZ$2,$BB$3:$CP$47,36),VLOOKUP($D28*$AZ$2,$BB$3:$CP$47,36)+((VLOOKUP($D28*$AZ$2,$AZ$4:$CP$48,38)-VLOOKUP($D28*$AZ$2,$BB$3:$CP$47,36))*($D28*$AZ$2-VLOOKUP($D28*$AZ$2,$BB$3:$CP$47,1))/(VLOOKUP($D28*$AZ$2,$AZ$4:$CP$48,3)-VLOOKUP($D28*$AZ$2,$BB$3:$CP$47,1)))))-(IF($D34*$AZ$2&gt;$BB$47,VLOOKUP($D34*$AZ$2,$BB$3:$CP$47,36),VLOOKUP($D34*$AZ$2,$BB$3:$CP$47,36)+((VLOOKUP($D34*$AZ$2,$AZ$4:$CP$48,38)-VLOOKUP($D34*$AZ$2,$BB$3:$CP$47,36))*($D34*$AZ$2-VLOOKUP($D34*$AZ$2,$BB$3:$CP$47,1))/(VLOOKUP($D34*$AZ$2,$AZ$4:$CP$48,3)-VLOOKUP($D34*$AZ$2,$BB$3:$CP$47,1))))),0)</f>
        <v>0</v>
      </c>
      <c r="AT33" s="90" t="n">
        <f aca="false">IF($E28&gt;$E34,(IF($E28*$AZ$2&gt;$BB$47,VLOOKUP($E28*$AZ$2,$BB$3:$CP$47,37),VLOOKUP($E28*$AZ$2,$BB$3:$CP$47,37)+((VLOOKUP($E28*$AZ$2,$AZ$4:$CP$48,39)-VLOOKUP($E28*$AZ$2,$BB$3:$CP$47,37))*($E28*$AZ$2-VLOOKUP($E28*$AZ$2,$BB$3:$CP$47,1))/(VLOOKUP($E28*$AZ$2,$AZ$4:$CP$48,3)-VLOOKUP($E28*$AZ$2,$BB$3:$CP$47,1)))))-(IF($E34*$AZ$2&gt;$BB$47,VLOOKUP($E34*$AZ$2,$BB$3:$CP$47,37),VLOOKUP($E34*$AZ$2,$BB$3:$CP$47,37)+((VLOOKUP($E34*$AZ$2,$AZ$4:$CP$48,39)-VLOOKUP($E34*$AZ$2,$BB$3:$CP$47,37))*($E34*$AZ$2-VLOOKUP($E34*$AZ$2,$BB$3:$CP$47,1))/(VLOOKUP($E34*$AZ$2,$AZ$4:$CP$48,3)-VLOOKUP($E34*$AZ$2,$BB$3:$CP$47,1))))),0)</f>
        <v>1.02310249189447</v>
      </c>
      <c r="AU33" s="90" t="n">
        <f aca="false">IF($F28&gt;$F34,(IF($F28*$AZ$2&gt;$BB$47,VLOOKUP($F28*$AZ$2,$BB$3:$CP$47,38),VLOOKUP($F28*$AZ$2,$BB$3:$CP$47,38)+((VLOOKUP($F28*$AZ$2,$AZ$4:$CP$48,40)-VLOOKUP($F28*$AZ$2,$BB$3:$CP$47,38))*($F28*$AZ$2-VLOOKUP($F28*$AZ$2,$BB$3:$CP$47,1))/(VLOOKUP($F28*$AZ$2,$AZ$4:$CP$48,3)-VLOOKUP($F28*$AZ$2,$BB$3:$CP$47,1)))))-(IF($F34*$AZ$2&gt;$BB$47,VLOOKUP($F34*$AZ$2,$BB$3:$CP$47,38),VLOOKUP($F34*$AZ$2,$BB$3:$CP$47,38)+((VLOOKUP($F34*$AZ$2,$AZ$4:$CP$48,40)-VLOOKUP($F34*$AZ$2,$BB$3:$CP$47,38))*($F34*$AZ$2-VLOOKUP($F34*$AZ$2,$BB$3:$CP$47,1))/(VLOOKUP($F34*$AZ$2,$AZ$4:$CP$48,3)-VLOOKUP($F34*$AZ$2,$BB$3:$CP$47,1))))),0)</f>
        <v>0.168553543209877</v>
      </c>
      <c r="AV33" s="90" t="n">
        <f aca="false">IF($G28&gt;$G34,(IF($G28*$AZ$2&gt;$BB$47,VLOOKUP($G28*$AZ$2,$BB$3:$CP$47,39),VLOOKUP($G28*$AZ$2,$BB$3:$CP$47,39)+((VLOOKUP($G28*$AZ$2,$AZ$4:$CP$48,41)-VLOOKUP($G28*$AZ$2,$BB$3:$CP$47,39))*($G28*$AZ$2-VLOOKUP($G28*$AZ$2,$BB$3:$CP$47,1))/(VLOOKUP($G28*$AZ$2,$AZ$4:$CP$48,3)-VLOOKUP($G28*$AZ$2,$BB$3:$CP$47,1)))))-(IF($G34*$AZ$2&gt;$BB$47,VLOOKUP($G34*$AZ$2,$BB$3:$CP$47,39),VLOOKUP($G34*$AZ$2,$BB$3:$CP$47,39)+((VLOOKUP($G34*$AZ$2,$AZ$4:$CP$48,41)-VLOOKUP($G34*$AZ$2,$BB$3:$CP$47,39))*($G34*$AZ$2-VLOOKUP($G34*$AZ$2,$BB$3:$CP$47,1))/(VLOOKUP($G34*$AZ$2,$AZ$4:$CP$48,3)-VLOOKUP($G34*$AZ$2,$BB$3:$CP$47,1))))),0)</f>
        <v>0</v>
      </c>
      <c r="AW33" s="90" t="n">
        <f aca="false">IF($H28&gt;$H34,(IF($H28*$AZ$2&gt;$BB$47,VLOOKUP($H28*$AZ$2,$BB$3:$CP$47,40),VLOOKUP($H28*$AZ$2,$BB$3:$CP$47,40)+((VLOOKUP($H28*$AZ$2,$AZ$4:$CP$48,42)-VLOOKUP($H28*$AZ$2,$BB$3:$CP$47,40))*($H28*$AZ$2-VLOOKUP($H28*$AZ$2,$BB$3:$CP$47,1))/(VLOOKUP($H28*$AZ$2,$AZ$4:$CP$48,3)-VLOOKUP($H28*$AZ$2,$BB$3:$CP$47,1)))))-(IF($H34*$AZ$2&gt;$BB$47,VLOOKUP($H34*$AZ$2,$BB$3:$CP$47,40),VLOOKUP($H34*$AZ$2,$BB$3:$CP$47,40)+((VLOOKUP($H34*$AZ$2,$AZ$4:$CP$48,42)-VLOOKUP($H34*$AZ$2,$BB$3:$CP$47,40))*($H34*$AZ$2-VLOOKUP($H34*$AZ$2,$BB$3:$CP$47,1))/(VLOOKUP($H34*$AZ$2,$AZ$4:$CP$48,3)-VLOOKUP($H34*$AZ$2,$BB$3:$CP$47,1))))),0)</f>
        <v>0</v>
      </c>
      <c r="AX33" s="91" t="n">
        <f aca="false">IF($I28&gt;$I34,(IF($I28*$AZ$2&gt;$BB$47,VLOOKUP($I28*$AZ$2,$BB$3:$CP$47,41),VLOOKUP($I28*$AZ$2,$BB$3:$CP$47,41)+((VLOOKUP($I28*$AZ$2,$AZ$4:$CP$48,43)-VLOOKUP($I28*$AZ$2,$BB$3:$CP$47,41))*($I28*$AZ$2-VLOOKUP($I28*$AZ$2,$BB$3:$CP$47,1))/(VLOOKUP($I28*$AZ$2,$AZ$4:$CP$48,3)-VLOOKUP($I28*$AZ$2,$BB$3:$CP$47,1)))))-(IF($I34*$AZ$2&gt;$BB$47,VLOOKUP($I34*$AZ$2,$BB$3:$CP$47,41),VLOOKUP($I34*$AZ$2,$BB$3:$CP$47,41)+((VLOOKUP($I34*$AZ$2,$AZ$4:$CP$48,43)-VLOOKUP($I34*$AZ$2,$BB$3:$CP$47,41))*($I34*$AZ$2-VLOOKUP($I34*$AZ$2,$BB$3:$CP$47,1))/(VLOOKUP($I34*$AZ$2,$AZ$4:$CP$48,3)-VLOOKUP($I34*$AZ$2,$BB$3:$CP$47,1))))),0)</f>
        <v>0</v>
      </c>
      <c r="AZ33" s="38" t="n">
        <v>870</v>
      </c>
      <c r="BA33" s="37" t="n">
        <f aca="false">BB33/3.281</f>
        <v>274.306613837245</v>
      </c>
      <c r="BB33" s="38" t="n">
        <v>900</v>
      </c>
      <c r="BC33" s="39" t="n">
        <v>1</v>
      </c>
      <c r="BD33" s="39" t="n">
        <v>1</v>
      </c>
      <c r="BE33" s="40" t="n">
        <v>0.999960751540577</v>
      </c>
      <c r="BF33" s="40" t="n">
        <v>0.994543085019655</v>
      </c>
      <c r="BG33" s="41" t="n">
        <v>0.98370775197781</v>
      </c>
      <c r="BH33" s="71"/>
      <c r="BI33" s="39"/>
      <c r="BJ33" s="39"/>
      <c r="BK33" s="39"/>
      <c r="BL33" s="39"/>
      <c r="BM33" s="97" t="n">
        <v>0.2141581</v>
      </c>
      <c r="BN33" s="98" t="n">
        <v>0.8139648</v>
      </c>
      <c r="BO33" s="98" t="n">
        <v>0.8366088</v>
      </c>
      <c r="BP33" s="98" t="n">
        <v>1.0519544</v>
      </c>
      <c r="BQ33" s="98" t="n">
        <v>1.3973122</v>
      </c>
      <c r="BR33" s="99" t="n">
        <v>1.44345</v>
      </c>
      <c r="BS33" s="97" t="n">
        <v>0.2196202</v>
      </c>
      <c r="BT33" s="98" t="n">
        <v>0.8576616</v>
      </c>
      <c r="BU33" s="98" t="n">
        <v>0.8907096</v>
      </c>
      <c r="BV33" s="98" t="n">
        <v>1.0790048</v>
      </c>
      <c r="BW33" s="98" t="n">
        <v>1.5018724</v>
      </c>
      <c r="BX33" s="99" t="n">
        <v>1.5735</v>
      </c>
      <c r="BY33" s="97" t="n">
        <v>0.243606041904236</v>
      </c>
      <c r="BZ33" s="98" t="n">
        <v>1.04958363137345</v>
      </c>
      <c r="CA33" s="98" t="n">
        <v>1.1283340707832</v>
      </c>
      <c r="CB33" s="98" t="n">
        <v>1.19779216560529</v>
      </c>
      <c r="CC33" s="98" t="n">
        <v>1.96113600557515</v>
      </c>
      <c r="CD33" s="99" t="n">
        <v>2.14473494870967</v>
      </c>
      <c r="CE33" s="72" t="n">
        <v>0.308599414361018</v>
      </c>
      <c r="CF33" s="73" t="n">
        <v>1.30199736754309</v>
      </c>
      <c r="CG33" s="73" t="n">
        <v>1.39904138666766</v>
      </c>
      <c r="CH33" s="73" t="n">
        <v>1.48988408299895</v>
      </c>
      <c r="CI33" s="73" t="n">
        <v>2.41820533624103</v>
      </c>
      <c r="CJ33" s="74" t="n">
        <v>2.64598791595349</v>
      </c>
      <c r="CK33" s="72" t="n">
        <v>0.436834938699538</v>
      </c>
      <c r="CL33" s="73" t="n">
        <v>1.8011282437913</v>
      </c>
      <c r="CM33" s="73" t="n">
        <v>1.93455617959529</v>
      </c>
      <c r="CN33" s="73" t="n">
        <v>2.06578453643126</v>
      </c>
      <c r="CO33" s="73" t="n">
        <v>3.32560081860031</v>
      </c>
      <c r="CP33" s="74" t="n">
        <v>3.64234739731966</v>
      </c>
      <c r="CQ33" s="75"/>
      <c r="CR33" s="75"/>
      <c r="CS33" s="75"/>
      <c r="CT33" s="75"/>
      <c r="CU33" s="75"/>
      <c r="CV33" s="75"/>
      <c r="CW33" s="64"/>
      <c r="CX33" s="64"/>
      <c r="CY33" s="64"/>
      <c r="CZ33" s="64"/>
      <c r="DA33" s="64"/>
      <c r="DB33" s="64"/>
      <c r="DC33" s="64"/>
      <c r="DD33" s="64"/>
      <c r="DE33" s="64"/>
      <c r="DF33" s="64"/>
      <c r="DG33" s="64"/>
      <c r="DH33" s="64"/>
      <c r="DI33" s="64"/>
      <c r="DJ33" s="64"/>
      <c r="DK33" s="64"/>
      <c r="DL33" s="64"/>
      <c r="DM33" s="64"/>
      <c r="DN33" s="64"/>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98"/>
      <c r="ET33" s="98"/>
      <c r="EU33" s="98"/>
      <c r="EV33" s="98"/>
      <c r="EW33" s="98"/>
      <c r="EX33" s="98"/>
      <c r="EY33" s="98"/>
      <c r="EZ33" s="98"/>
      <c r="FA33" s="98"/>
      <c r="FB33" s="98"/>
      <c r="FC33" s="98"/>
      <c r="FD33" s="98"/>
      <c r="FE33" s="98"/>
      <c r="FF33" s="98"/>
      <c r="FG33" s="98"/>
      <c r="FH33" s="98"/>
      <c r="FI33" s="98"/>
      <c r="FJ33" s="98"/>
      <c r="FK33" s="73"/>
      <c r="FL33" s="73"/>
      <c r="FM33" s="73"/>
      <c r="FN33" s="73"/>
      <c r="FO33" s="73"/>
      <c r="FP33" s="73"/>
      <c r="FQ33" s="73"/>
      <c r="FR33" s="73"/>
      <c r="FS33" s="73"/>
      <c r="FT33" s="73"/>
      <c r="FU33" s="73"/>
      <c r="FV33" s="73"/>
      <c r="FW33" s="64"/>
      <c r="FX33" s="64"/>
      <c r="FY33" s="64"/>
      <c r="FZ33" s="64"/>
      <c r="GA33" s="8"/>
    </row>
    <row r="34" customFormat="false" ht="12.75" hidden="false" customHeight="false" outlineLevel="0" collapsed="false">
      <c r="A34" s="95"/>
      <c r="B34" s="8"/>
      <c r="C34" s="93" t="n">
        <v>0</v>
      </c>
      <c r="D34" s="93" t="n">
        <f aca="false">MAX(C26:C28,D26:I27)</f>
        <v>0</v>
      </c>
      <c r="E34" s="93" t="n">
        <f aca="false">MAX(C26:D28,E26:I27)</f>
        <v>0</v>
      </c>
      <c r="F34" s="93" t="n">
        <f aca="false">MAX(C26:E28,F26:I27)</f>
        <v>100</v>
      </c>
      <c r="G34" s="93" t="n">
        <f aca="false">MAX(C26:F28,G26:I27)</f>
        <v>115</v>
      </c>
      <c r="H34" s="93" t="n">
        <f aca="false">MAX(C26:G28,H26:I27)</f>
        <v>115</v>
      </c>
      <c r="I34" s="93" t="n">
        <f aca="false">MAX(C26:H28,I26:I27)</f>
        <v>115</v>
      </c>
      <c r="J34" s="8"/>
      <c r="K34" s="8"/>
      <c r="L34" s="8"/>
      <c r="M34" s="8"/>
      <c r="N34" s="9"/>
      <c r="O34" s="8"/>
      <c r="P34" s="94" t="n">
        <v>0</v>
      </c>
      <c r="Q34" s="90" t="n">
        <f aca="false">IF($D29&gt;$D35,(IF($D29*$AZ$2&gt;$BB$47,VLOOKUP($D29*$AZ$2,$BB$3:$CP$47,12),VLOOKUP($D29*$AZ$2,$BB$3:$CP$47,12)+((VLOOKUP($D29*$AZ$2,$AZ$4:$CP$48,14)-VLOOKUP($D29*$AZ$2,$BB$3:$CP$47,12))*($D29*$AZ$2-VLOOKUP($D29*$AZ$2,$BB$3:$CP$47,1))/(VLOOKUP($D29*$AZ$2,$AZ$4:$CP$48,3)-VLOOKUP($D29*$AZ$2,$BB$3:$CP$47,1)))))-(IF($D35*$AZ$2&gt;$BB$47,VLOOKUP($D35*$AZ$2,$BB$3:$CP$47,12),VLOOKUP($D35*$AZ$2,$BB$3:$CP$47,12)+((VLOOKUP($D35*$AZ$2,$AZ$4:$CP$48,14)-VLOOKUP($D35*$AZ$2,$BB$3:$CP$47,12))*($D35*$AZ$2-VLOOKUP($D35*$AZ$2,$BB$3:$CP$47,1))/(VLOOKUP($D35*$AZ$2,$AZ$4:$CP$48,3)-VLOOKUP($D35*$AZ$2,$BB$3:$CP$47,1))))),0)</f>
        <v>0</v>
      </c>
      <c r="R34" s="90" t="n">
        <f aca="false">IF($E29&gt;$E35,(IF($E29*$AZ$2&gt;$BB$47,VLOOKUP($E29*$AZ$2,$BB$3:$CP$47,13),VLOOKUP($E29*$AZ$2,$BB$3:$CP$47,13)+((VLOOKUP($E29*$AZ$2,$AZ$4:$CP$48,15)-VLOOKUP($E29*$AZ$2,$BB$3:$CP$47,13))*($E29*$AZ$2-VLOOKUP($E29*$AZ$2,$BB$3:$CP$47,1))/(VLOOKUP($E29*$AZ$2,$AZ$4:$CP$48,3)-VLOOKUP($E29*$AZ$2,$BB$3:$CP$47,1)))))-(IF($E35*$AZ$2&gt;$BB$47,VLOOKUP($E35*$AZ$2,$BB$3:$CP$47,13),VLOOKUP($E35*$AZ$2,$BB$3:$CP$47,13)+((VLOOKUP($E35*$AZ$2,$AZ$4:$CP$48,15)-VLOOKUP($E35*$AZ$2,$BB$3:$CP$47,13))*($E35*$AZ$2-VLOOKUP($E35*$AZ$2,$BB$3:$CP$47,1))/(VLOOKUP($E35*$AZ$2,$AZ$4:$CP$48,3)-VLOOKUP($E35*$AZ$2,$BB$3:$CP$47,1))))),0)</f>
        <v>0</v>
      </c>
      <c r="S34" s="90" t="n">
        <f aca="false">IF($F29&gt;$F35,(IF($F29*$AZ$2&gt;$BB$47,VLOOKUP($F29*$AZ$2,$BB$3:$CP$47,14),VLOOKUP($F29*$AZ$2,$BB$3:$CP$47,14)+((VLOOKUP($F29*$AZ$2,$AZ$4:$CP$48,16)-VLOOKUP($F29*$AZ$2,$BB$3:$CP$47,14))*($F29*$AZ$2-VLOOKUP($F29*$AZ$2,$BB$3:$CP$47,1))/(VLOOKUP($F29*$AZ$2,$AZ$4:$CP$48,3)-VLOOKUP($F29*$AZ$2,$BB$3:$CP$47,1)))))-(IF($F35*$AZ$2&gt;$BB$47,VLOOKUP($F35*$AZ$2,$BB$3:$CP$47,14),VLOOKUP($F35*$AZ$2,$BB$3:$CP$47,14)+((VLOOKUP($F35*$AZ$2,$AZ$4:$CP$48,16)-VLOOKUP($F35*$AZ$2,$BB$3:$CP$47,14))*($F35*$AZ$2-VLOOKUP($F35*$AZ$2,$BB$3:$CP$47,1))/(VLOOKUP($F35*$AZ$2,$AZ$4:$CP$48,3)-VLOOKUP($F35*$AZ$2,$BB$3:$CP$47,1))))),0)</f>
        <v>0</v>
      </c>
      <c r="T34" s="90" t="n">
        <f aca="false">IF($G29&gt;$G35,(IF($G29*$AZ$2&gt;$BB$47,VLOOKUP($G29*$AZ$2,$BB$3:$CP$47,15),VLOOKUP($G29*$AZ$2,$BB$3:$CP$47,15)+((VLOOKUP($G29*$AZ$2,$AZ$4:$CP$48,17)-VLOOKUP($G29*$AZ$2,$BB$3:$CP$47,15))*($G29*$AZ$2-VLOOKUP($G29*$AZ$2,$BB$3:$CP$47,1))/(VLOOKUP($G29*$AZ$2,$AZ$4:$CP$48,3)-VLOOKUP($G29*$AZ$2,$BB$3:$CP$47,1)))))-(IF($G35*$AZ$2&gt;$BB$47,VLOOKUP($G35*$AZ$2,$BB$3:$CP$47,15),VLOOKUP($G35*$AZ$2,$BB$3:$CP$47,15)+((VLOOKUP($G35*$AZ$2,$AZ$4:$CP$48,17)-VLOOKUP($G35*$AZ$2,$BB$3:$CP$47,15))*($G35*$AZ$2-VLOOKUP($G35*$AZ$2,$BB$3:$CP$47,1))/(VLOOKUP($G35*$AZ$2,$AZ$4:$CP$48,3)-VLOOKUP($G35*$AZ$2,$BB$3:$CP$47,1))))),0)</f>
        <v>0</v>
      </c>
      <c r="U34" s="90" t="n">
        <f aca="false">IF($H29&gt;$H35,(IF($H29*$AZ$2&gt;$BB$47,VLOOKUP($H29*$AZ$2,$BB$3:$CP$47,16),VLOOKUP($H29*$AZ$2,$BB$3:$CP$47,16)+((VLOOKUP($H29*$AZ$2,$AZ$4:$CP$48,18)-VLOOKUP($H29*$AZ$2,$BB$3:$CP$47,16))*($H29*$AZ$2-VLOOKUP($H29*$AZ$2,$BB$3:$CP$47,1))/(VLOOKUP($H29*$AZ$2,$AZ$4:$CP$48,3)-VLOOKUP($H29*$AZ$2,$BB$3:$CP$47,1)))))-(IF($H35*$AZ$2&gt;$BB$47,VLOOKUP($H35*$AZ$2,$BB$3:$CP$47,16),VLOOKUP($H35*$AZ$2,$BB$3:$CP$47,16)+((VLOOKUP($H35*$AZ$2,$AZ$4:$CP$48,18)-VLOOKUP($H35*$AZ$2,$BB$3:$CP$47,16))*($H35*$AZ$2-VLOOKUP($H35*$AZ$2,$BB$3:$CP$47,1))/(VLOOKUP($H35*$AZ$2,$AZ$4:$CP$48,3)-VLOOKUP($H35*$AZ$2,$BB$3:$CP$47,1))))),0)</f>
        <v>0</v>
      </c>
      <c r="V34" s="91" t="n">
        <f aca="false">IF($I29&gt;$I35,(IF($I29*$AZ$2&gt;$BB$47,VLOOKUP($I29*$AZ$2,$BB$3:$CP$47,17),VLOOKUP($I29*$AZ$2,$BB$3:$CP$47,17)+((VLOOKUP($I29*$AZ$2,$AZ$4:$CP$48,19)-VLOOKUP($I29*$AZ$2,$BB$3:$CP$47,17))*($I29*$AZ$2-VLOOKUP($I29*$AZ$2,$BB$3:$CP$47,1))/(VLOOKUP($I29*$AZ$2,$AZ$4:$CP$48,3)-VLOOKUP($I29*$AZ$2,$BB$3:$CP$47,1)))))-(IF($I35*$AZ$2&gt;$BB$47,VLOOKUP($I35*$AZ$2,$BB$3:$CP$47,17),VLOOKUP($I35*$AZ$2,$BB$3:$CP$47,17)+((VLOOKUP($I35*$AZ$2,$AZ$4:$CP$48,19)-VLOOKUP($I35*$AZ$2,$BB$3:$CP$47,17))*($I35*$AZ$2-VLOOKUP($I35*$AZ$2,$BB$3:$CP$47,1))/(VLOOKUP($I35*$AZ$2,$AZ$4:$CP$48,3)-VLOOKUP($I35*$AZ$2,$BB$3:$CP$47,1))))),0)</f>
        <v>0</v>
      </c>
      <c r="W34" s="94" t="n">
        <v>0</v>
      </c>
      <c r="X34" s="90" t="n">
        <f aca="false">IF($D29&gt;$D35,(IF($D29*$AZ$2&gt;$BB$47,VLOOKUP($D29*$AZ$2,$BB$3:$CP$47,18),VLOOKUP($D29*$AZ$2,$BB$3:$CP$47,18)+((VLOOKUP($D29*$AZ$2,$AZ$4:$CP$48,20)-VLOOKUP($D29*$AZ$2,$BB$3:$CP$47,18))*($D29*$AZ$2-VLOOKUP($D29*$AZ$2,$BB$3:$CP$47,1))/(VLOOKUP($D29*$AZ$2,$AZ$4:$CP$48,3)-VLOOKUP($D29*$AZ$2,$BB$3:$CP$47,1)))))-(IF($D35*$AZ$2&gt;$BB$47,VLOOKUP($D35*$AZ$2,$BB$3:$CP$47,18),VLOOKUP($D35*$AZ$2,$BB$3:$CP$47,18)+((VLOOKUP($D35*$AZ$2,$AZ$4:$CP$48,20)-VLOOKUP($D35*$AZ$2,$BB$3:$CP$47,18))*($D35*$AZ$2-VLOOKUP($D35*$AZ$2,$BB$3:$CP$47,1))/(VLOOKUP($D35*$AZ$2,$AZ$4:$CP$48,3)-VLOOKUP($D35*$AZ$2,$BB$3:$CP$47,1))))),0)</f>
        <v>0</v>
      </c>
      <c r="Y34" s="90" t="n">
        <f aca="false">IF($E29&gt;$E35,(IF($E29*$AZ$2&gt;$BB$47,VLOOKUP($E29*$AZ$2,$BB$3:$CP$47,19),VLOOKUP($E29*$AZ$2,$BB$3:$CP$47,19)+((VLOOKUP($E29*$AZ$2,$AZ$4:$CP$48,21)-VLOOKUP($E29*$AZ$2,$BB$3:$CP$47,19))*($E29*$AZ$2-VLOOKUP($E29*$AZ$2,$BB$3:$CP$47,1))/(VLOOKUP($E29*$AZ$2,$AZ$4:$CP$48,3)-VLOOKUP($E29*$AZ$2,$BB$3:$CP$47,1)))))-(IF($E35*$AZ$2&gt;$BB$47,VLOOKUP($E35*$AZ$2,$BB$3:$CP$47,19),VLOOKUP($E35*$AZ$2,$BB$3:$CP$47,19)+((VLOOKUP($E35*$AZ$2,$AZ$4:$CP$48,21)-VLOOKUP($E35*$AZ$2,$BB$3:$CP$47,19))*($E35*$AZ$2-VLOOKUP($E35*$AZ$2,$BB$3:$CP$47,1))/(VLOOKUP($E35*$AZ$2,$AZ$4:$CP$48,3)-VLOOKUP($E35*$AZ$2,$BB$3:$CP$47,1))))),0)</f>
        <v>0</v>
      </c>
      <c r="Z34" s="90" t="n">
        <f aca="false">IF($F29&gt;$F35,(IF($F29*$AZ$2&gt;$BB$47,VLOOKUP($F29*$AZ$2,$BB$3:$CP$47,20),VLOOKUP($F29*$AZ$2,$BB$3:$CP$47,20)+((VLOOKUP($F29*$AZ$2,$AZ$4:$CP$48,22)-VLOOKUP($F29*$AZ$2,$BB$3:$CP$47,20))*($F29*$AZ$2-VLOOKUP($F29*$AZ$2,$BB$3:$CP$47,1))/(VLOOKUP($F29*$AZ$2,$AZ$4:$CP$48,3)-VLOOKUP($F29*$AZ$2,$BB$3:$CP$47,1)))))-(IF($F35*$AZ$2&gt;$BB$47,VLOOKUP($F35*$AZ$2,$BB$3:$CP$47,20),VLOOKUP($F35*$AZ$2,$BB$3:$CP$47,20)+((VLOOKUP($F35*$AZ$2,$AZ$4:$CP$48,22)-VLOOKUP($F35*$AZ$2,$BB$3:$CP$47,20))*($F35*$AZ$2-VLOOKUP($F35*$AZ$2,$BB$3:$CP$47,1))/(VLOOKUP($F35*$AZ$2,$AZ$4:$CP$48,3)-VLOOKUP($F35*$AZ$2,$BB$3:$CP$47,1))))),0)</f>
        <v>0</v>
      </c>
      <c r="AA34" s="90" t="n">
        <f aca="false">IF($G29&gt;$G35,(IF($G29*$AZ$2&gt;$BB$47,VLOOKUP($G29*$AZ$2,$BB$3:$CP$47,21),VLOOKUP($G29*$AZ$2,$BB$3:$CP$47,21)+((VLOOKUP($G29*$AZ$2,$AZ$4:$CP$48,23)-VLOOKUP($G29*$AZ$2,$BB$3:$CP$47,21))*($G29*$AZ$2-VLOOKUP($G29*$AZ$2,$BB$3:$CP$47,1))/(VLOOKUP($G29*$AZ$2,$AZ$4:$CP$48,3)-VLOOKUP($G29*$AZ$2,$BB$3:$CP$47,1)))))-(IF($G35*$AZ$2&gt;$BB$47,VLOOKUP($G35*$AZ$2,$BB$3:$CP$47,21),VLOOKUP($G35*$AZ$2,$BB$3:$CP$47,21)+((VLOOKUP($G35*$AZ$2,$AZ$4:$CP$48,23)-VLOOKUP($G35*$AZ$2,$BB$3:$CP$47,21))*($G35*$AZ$2-VLOOKUP($G35*$AZ$2,$BB$3:$CP$47,1))/(VLOOKUP($G35*$AZ$2,$AZ$4:$CP$48,3)-VLOOKUP($G35*$AZ$2,$BB$3:$CP$47,1))))),0)</f>
        <v>0</v>
      </c>
      <c r="AB34" s="90" t="n">
        <f aca="false">IF($H29&gt;$H35,(IF($H29*$AZ$2&gt;$BB$47,VLOOKUP($H29*$AZ$2,$BB$3:$CP$47,22),VLOOKUP($H29*$AZ$2,$BB$3:$CP$47,22)+((VLOOKUP($H29*$AZ$2,$AZ$4:$CP$48,24)-VLOOKUP($H29*$AZ$2,$BB$3:$CP$47,22))*($H29*$AZ$2-VLOOKUP($H29*$AZ$2,$BB$3:$CP$47,1))/(VLOOKUP($H29*$AZ$2,$AZ$4:$CP$48,3)-VLOOKUP($H29*$AZ$2,$BB$3:$CP$47,1)))))-(IF($H35*$AZ$2&gt;$BB$47,VLOOKUP($H35*$AZ$2,$BB$3:$CP$47,22),VLOOKUP($H35*$AZ$2,$BB$3:$CP$47,22)+((VLOOKUP($H35*$AZ$2,$AZ$4:$CP$48,24)-VLOOKUP($H35*$AZ$2,$BB$3:$CP$47,22))*($H35*$AZ$2-VLOOKUP($H35*$AZ$2,$BB$3:$CP$47,1))/(VLOOKUP($H35*$AZ$2,$AZ$4:$CP$48,3)-VLOOKUP($H35*$AZ$2,$BB$3:$CP$47,1))))),0)</f>
        <v>0</v>
      </c>
      <c r="AC34" s="91" t="n">
        <f aca="false">IF($I29&gt;$I35,(IF($I29*$AZ$2&gt;$BB$47,VLOOKUP($I29*$AZ$2,$BB$3:$CP$47,23),VLOOKUP($I29*$AZ$2,$BB$3:$CP$47,23)+((VLOOKUP($I29*$AZ$2,$AZ$4:$CP$48,25)-VLOOKUP($I29*$AZ$2,$BB$3:$CP$47,23))*($I29*$AZ$2-VLOOKUP($I29*$AZ$2,$BB$3:$CP$47,1))/(VLOOKUP($I29*$AZ$2,$AZ$4:$CP$48,3)-VLOOKUP($I29*$AZ$2,$BB$3:$CP$47,1)))))-(IF($I35*$AZ$2&gt;$BB$47,VLOOKUP($I35*$AZ$2,$BB$3:$CP$47,23),VLOOKUP($I35*$AZ$2,$BB$3:$CP$47,23)+((VLOOKUP($I35*$AZ$2,$AZ$4:$CP$48,25)-VLOOKUP($I35*$AZ$2,$BB$3:$CP$47,23))*($I35*$AZ$2-VLOOKUP($I35*$AZ$2,$BB$3:$CP$47,1))/(VLOOKUP($I35*$AZ$2,$AZ$4:$CP$48,3)-VLOOKUP($I35*$AZ$2,$BB$3:$CP$47,1))))),0)</f>
        <v>0</v>
      </c>
      <c r="AD34" s="94" t="n">
        <v>0</v>
      </c>
      <c r="AE34" s="90" t="n">
        <f aca="false">IF($D29&gt;$D35,(IF($D29*$AZ$2&gt;$BB$47,VLOOKUP($D29*$AZ$2,$BB$3:$CP$47,24),VLOOKUP($D29*$AZ$2,$BB$3:$CP$47,24)+((VLOOKUP($D29*$AZ$2,$AZ$4:$CP$48,26)-VLOOKUP($D29*$AZ$2,$BB$3:$CP$47,24))*($D29*$AZ$2-VLOOKUP($D29*$AZ$2,$BB$3:$CP$47,1))/(VLOOKUP($D29*$AZ$2,$AZ$4:$CP$48,3)-VLOOKUP($D29*$AZ$2,$BB$3:$CP$47,1)))))-(IF($D35*$AZ$2&gt;$BB$47,VLOOKUP($D35*$AZ$2,$BB$3:$CP$47,24),VLOOKUP($D35*$AZ$2,$BB$3:$CP$47,24)+((VLOOKUP($D35*$AZ$2,$AZ$4:$CP$48,26)-VLOOKUP($D35*$AZ$2,$BB$3:$CP$47,24))*($D35*$AZ$2-VLOOKUP($D35*$AZ$2,$BB$3:$CP$47,1))/(VLOOKUP($D35*$AZ$2,$AZ$4:$CP$48,3)-VLOOKUP($D35*$AZ$2,$BB$3:$CP$47,1))))),0)</f>
        <v>0.0273998096371793</v>
      </c>
      <c r="AF34" s="90" t="n">
        <f aca="false">IF($E29&gt;$E35,(IF($E29*$AZ$2&gt;$BB$47,VLOOKUP($E29*$AZ$2,$BB$3:$CP$47,25),VLOOKUP($E29*$AZ$2,$BB$3:$CP$47,25)+((VLOOKUP($E29*$AZ$2,$AZ$4:$CP$48,27)-VLOOKUP($E29*$AZ$2,$BB$3:$CP$47,25))*($E29*$AZ$2-VLOOKUP($E29*$AZ$2,$BB$3:$CP$47,1))/(VLOOKUP($E29*$AZ$2,$AZ$4:$CP$48,3)-VLOOKUP($E29*$AZ$2,$BB$3:$CP$47,1)))))-(IF($E35*$AZ$2&gt;$BB$47,VLOOKUP($E35*$AZ$2,$BB$3:$CP$47,25),VLOOKUP($E35*$AZ$2,$BB$3:$CP$47,25)+((VLOOKUP($E35*$AZ$2,$AZ$4:$CP$48,27)-VLOOKUP($E35*$AZ$2,$BB$3:$CP$47,25))*($E35*$AZ$2-VLOOKUP($E35*$AZ$2,$BB$3:$CP$47,1))/(VLOOKUP($E35*$AZ$2,$AZ$4:$CP$48,3)-VLOOKUP($E35*$AZ$2,$BB$3:$CP$47,1))))),0)</f>
        <v>0</v>
      </c>
      <c r="AG34" s="90" t="n">
        <f aca="false">IF($F29&gt;$F35,(IF($F29*$AZ$2&gt;$BB$47,VLOOKUP($F29*$AZ$2,$BB$3:$CP$47,26),VLOOKUP($F29*$AZ$2,$BB$3:$CP$47,26)+((VLOOKUP($F29*$AZ$2,$AZ$4:$CP$48,28)-VLOOKUP($F29*$AZ$2,$BB$3:$CP$47,26))*($F29*$AZ$2-VLOOKUP($F29*$AZ$2,$BB$3:$CP$47,1))/(VLOOKUP($F29*$AZ$2,$AZ$4:$CP$48,3)-VLOOKUP($F29*$AZ$2,$BB$3:$CP$47,1)))))-(IF($F35*$AZ$2&gt;$BB$47,VLOOKUP($F35*$AZ$2,$BB$3:$CP$47,26),VLOOKUP($F35*$AZ$2,$BB$3:$CP$47,26)+((VLOOKUP($F35*$AZ$2,$AZ$4:$CP$48,28)-VLOOKUP($F35*$AZ$2,$BB$3:$CP$47,26))*($F35*$AZ$2-VLOOKUP($F35*$AZ$2,$BB$3:$CP$47,1))/(VLOOKUP($F35*$AZ$2,$AZ$4:$CP$48,3)-VLOOKUP($F35*$AZ$2,$BB$3:$CP$47,1))))),0)</f>
        <v>0</v>
      </c>
      <c r="AH34" s="90" t="n">
        <f aca="false">IF($G29&gt;$G35,(IF($G29*$AZ$2&gt;$BB$47,VLOOKUP($G29*$AZ$2,$BB$3:$CP$47,27),VLOOKUP($G29*$AZ$2,$BB$3:$CP$47,27)+((VLOOKUP($G29*$AZ$2,$AZ$4:$CP$48,29)-VLOOKUP($G29*$AZ$2,$BB$3:$CP$47,27))*($G29*$AZ$2-VLOOKUP($G29*$AZ$2,$BB$3:$CP$47,1))/(VLOOKUP($G29*$AZ$2,$AZ$4:$CP$48,3)-VLOOKUP($G29*$AZ$2,$BB$3:$CP$47,1)))))-(IF($G35*$AZ$2&gt;$BB$47,VLOOKUP($G35*$AZ$2,$BB$3:$CP$47,27),VLOOKUP($G35*$AZ$2,$BB$3:$CP$47,27)+((VLOOKUP($G35*$AZ$2,$AZ$4:$CP$48,29)-VLOOKUP($G35*$AZ$2,$BB$3:$CP$47,27))*($G35*$AZ$2-VLOOKUP($G35*$AZ$2,$BB$3:$CP$47,1))/(VLOOKUP($G35*$AZ$2,$AZ$4:$CP$48,3)-VLOOKUP($G35*$AZ$2,$BB$3:$CP$47,1))))),0)</f>
        <v>0</v>
      </c>
      <c r="AI34" s="90" t="n">
        <f aca="false">IF($H29&gt;$H35,(IF($H29*$AZ$2&gt;$BB$47,VLOOKUP($H29*$AZ$2,$BB$3:$CP$47,28),VLOOKUP($H29*$AZ$2,$BB$3:$CP$47,28)+((VLOOKUP($H29*$AZ$2,$AZ$4:$CP$48,30)-VLOOKUP($H29*$AZ$2,$BB$3:$CP$47,28))*($H29*$AZ$2-VLOOKUP($H29*$AZ$2,$BB$3:$CP$47,1))/(VLOOKUP($H29*$AZ$2,$AZ$4:$CP$48,3)-VLOOKUP($H29*$AZ$2,$BB$3:$CP$47,1)))))-(IF($H35*$AZ$2&gt;$BB$47,VLOOKUP($H35*$AZ$2,$BB$3:$CP$47,28),VLOOKUP($H35*$AZ$2,$BB$3:$CP$47,28)+((VLOOKUP($H35*$AZ$2,$AZ$4:$CP$48,30)-VLOOKUP($H35*$AZ$2,$BB$3:$CP$47,28))*($H35*$AZ$2-VLOOKUP($H35*$AZ$2,$BB$3:$CP$47,1))/(VLOOKUP($H35*$AZ$2,$AZ$4:$CP$48,3)-VLOOKUP($H35*$AZ$2,$BB$3:$CP$47,1))))),0)</f>
        <v>0</v>
      </c>
      <c r="AJ34" s="91" t="n">
        <f aca="false">IF($I29&gt;$I35,(IF($I29*$AZ$2&gt;$BB$47,VLOOKUP($I29*$AZ$2,$BB$3:$CP$47,29),VLOOKUP($I29*$AZ$2,$BB$3:$CP$47,29)+((VLOOKUP($I29*$AZ$2,$AZ$4:$CP$48,31)-VLOOKUP($I29*$AZ$2,$BB$3:$CP$47,29))*($I29*$AZ$2-VLOOKUP($I29*$AZ$2,$BB$3:$CP$47,1))/(VLOOKUP($I29*$AZ$2,$AZ$4:$CP$48,3)-VLOOKUP($I29*$AZ$2,$BB$3:$CP$47,1)))))-(IF($I35*$AZ$2&gt;$BB$47,VLOOKUP($I35*$AZ$2,$BB$3:$CP$47,29),VLOOKUP($I35*$AZ$2,$BB$3:$CP$47,29)+((VLOOKUP($I35*$AZ$2,$AZ$4:$CP$48,31)-VLOOKUP($I35*$AZ$2,$BB$3:$CP$47,29))*($I35*$AZ$2-VLOOKUP($I35*$AZ$2,$BB$3:$CP$47,1))/(VLOOKUP($I35*$AZ$2,$AZ$4:$CP$48,3)-VLOOKUP($I35*$AZ$2,$BB$3:$CP$47,1))))),0)</f>
        <v>0</v>
      </c>
      <c r="AK34" s="94" t="n">
        <v>0</v>
      </c>
      <c r="AL34" s="90" t="n">
        <f aca="false">IF($D29&gt;$D35,(IF($D29*$AZ$2&gt;$BB$47,VLOOKUP($D29*$AZ$2,$BB$3:$CP$47,30),VLOOKUP($D29*$AZ$2,$BB$3:$CP$47,30)+((VLOOKUP($D29*$AZ$2,$AZ$4:$CP$48,32)-VLOOKUP($D29*$AZ$2,$BB$3:$CP$47,30))*($D29*$AZ$2-VLOOKUP($D29*$AZ$2,$BB$3:$CP$47,1))/(VLOOKUP($D29*$AZ$2,$AZ$4:$CP$48,3)-VLOOKUP($D29*$AZ$2,$BB$3:$CP$47,1)))))-(IF($D35*$AZ$2&gt;$BB$47,VLOOKUP($D35*$AZ$2,$BB$3:$CP$47,30),VLOOKUP($D35*$AZ$2,$BB$3:$CP$47,30)+((VLOOKUP($D35*$AZ$2,$AZ$4:$CP$48,32)-VLOOKUP($D35*$AZ$2,$BB$3:$CP$47,30))*($D35*$AZ$2-VLOOKUP($D35*$AZ$2,$BB$3:$CP$47,1))/(VLOOKUP($D35*$AZ$2,$AZ$4:$CP$48,3)-VLOOKUP($D35*$AZ$2,$BB$3:$CP$47,1))))),0)</f>
        <v>0.0597011484106088</v>
      </c>
      <c r="AM34" s="90" t="n">
        <f aca="false">IF($E29&gt;$E35,(IF($E29*$AZ$2&gt;$BB$47,VLOOKUP($E29*$AZ$2,$BB$3:$CP$47,31),VLOOKUP($E29*$AZ$2,$BB$3:$CP$47,31)+((VLOOKUP($E29*$AZ$2,$AZ$4:$CP$48,33)-VLOOKUP($E29*$AZ$2,$BB$3:$CP$47,31))*($E29*$AZ$2-VLOOKUP($E29*$AZ$2,$BB$3:$CP$47,1))/(VLOOKUP($E29*$AZ$2,$AZ$4:$CP$48,3)-VLOOKUP($E29*$AZ$2,$BB$3:$CP$47,1)))))-(IF($E35*$AZ$2&gt;$BB$47,VLOOKUP($E35*$AZ$2,$BB$3:$CP$47,31),VLOOKUP($E35*$AZ$2,$BB$3:$CP$47,31)+((VLOOKUP($E35*$AZ$2,$AZ$4:$CP$48,33)-VLOOKUP($E35*$AZ$2,$BB$3:$CP$47,31))*($E35*$AZ$2-VLOOKUP($E35*$AZ$2,$BB$3:$CP$47,1))/(VLOOKUP($E35*$AZ$2,$AZ$4:$CP$48,3)-VLOOKUP($E35*$AZ$2,$BB$3:$CP$47,1))))),0)</f>
        <v>0</v>
      </c>
      <c r="AN34" s="90" t="n">
        <f aca="false">IF($F29&gt;$F35,(IF($F29*$AZ$2&gt;$BB$47,VLOOKUP($F29*$AZ$2,$BB$3:$CP$47,32),VLOOKUP($F29*$AZ$2,$BB$3:$CP$47,32)+((VLOOKUP($F29*$AZ$2,$AZ$4:$CP$48,34)-VLOOKUP($F29*$AZ$2,$BB$3:$CP$47,32))*($F29*$AZ$2-VLOOKUP($F29*$AZ$2,$BB$3:$CP$47,1))/(VLOOKUP($F29*$AZ$2,$AZ$4:$CP$48,3)-VLOOKUP($F29*$AZ$2,$BB$3:$CP$47,1)))))-(IF($F35*$AZ$2&gt;$BB$47,VLOOKUP($F35*$AZ$2,$BB$3:$CP$47,32),VLOOKUP($F35*$AZ$2,$BB$3:$CP$47,32)+((VLOOKUP($F35*$AZ$2,$AZ$4:$CP$48,34)-VLOOKUP($F35*$AZ$2,$BB$3:$CP$47,32))*($F35*$AZ$2-VLOOKUP($F35*$AZ$2,$BB$3:$CP$47,1))/(VLOOKUP($F35*$AZ$2,$AZ$4:$CP$48,3)-VLOOKUP($F35*$AZ$2,$BB$3:$CP$47,1))))),0)</f>
        <v>0</v>
      </c>
      <c r="AO34" s="90" t="n">
        <f aca="false">IF($G29&gt;$G35,(IF($G29*$AZ$2&gt;$BB$47,VLOOKUP($G29*$AZ$2,$BB$3:$CP$47,33),VLOOKUP($G29*$AZ$2,$BB$3:$CP$47,33)+((VLOOKUP($G29*$AZ$2,$AZ$4:$CP$48,35)-VLOOKUP($G29*$AZ$2,$BB$3:$CP$47,33))*($G29*$AZ$2-VLOOKUP($G29*$AZ$2,$BB$3:$CP$47,1))/(VLOOKUP($G29*$AZ$2,$AZ$4:$CP$48,3)-VLOOKUP($G29*$AZ$2,$BB$3:$CP$47,1)))))-(IF($G35*$AZ$2&gt;$BB$47,VLOOKUP($G35*$AZ$2,$BB$3:$CP$47,33),VLOOKUP($G35*$AZ$2,$BB$3:$CP$47,33)+((VLOOKUP($G35*$AZ$2,$AZ$4:$CP$48,35)-VLOOKUP($G35*$AZ$2,$BB$3:$CP$47,33))*($G35*$AZ$2-VLOOKUP($G35*$AZ$2,$BB$3:$CP$47,1))/(VLOOKUP($G35*$AZ$2,$AZ$4:$CP$48,3)-VLOOKUP($G35*$AZ$2,$BB$3:$CP$47,1))))),0)</f>
        <v>0</v>
      </c>
      <c r="AP34" s="90" t="n">
        <f aca="false">IF($H29&gt;$H35,(IF($H29*$AZ$2&gt;$BB$47,VLOOKUP($H29*$AZ$2,$BB$3:$CP$47,34),VLOOKUP($H29*$AZ$2,$BB$3:$CP$47,34)+((VLOOKUP($H29*$AZ$2,$AZ$4:$CP$48,36)-VLOOKUP($H29*$AZ$2,$BB$3:$CP$47,34))*($H29*$AZ$2-VLOOKUP($H29*$AZ$2,$BB$3:$CP$47,1))/(VLOOKUP($H29*$AZ$2,$AZ$4:$CP$48,3)-VLOOKUP($H29*$AZ$2,$BB$3:$CP$47,1)))))-(IF($H35*$AZ$2&gt;$BB$47,VLOOKUP($H35*$AZ$2,$BB$3:$CP$47,34),VLOOKUP($H35*$AZ$2,$BB$3:$CP$47,34)+((VLOOKUP($H35*$AZ$2,$AZ$4:$CP$48,36)-VLOOKUP($H35*$AZ$2,$BB$3:$CP$47,34))*($H35*$AZ$2-VLOOKUP($H35*$AZ$2,$BB$3:$CP$47,1))/(VLOOKUP($H35*$AZ$2,$AZ$4:$CP$48,3)-VLOOKUP($H35*$AZ$2,$BB$3:$CP$47,1))))),0)</f>
        <v>0</v>
      </c>
      <c r="AQ34" s="91" t="n">
        <f aca="false">IF($I29&gt;$I35,(IF($I29*$AZ$2&gt;$BB$47,VLOOKUP($I29*$AZ$2,$BB$3:$CP$47,35),VLOOKUP($I29*$AZ$2,$BB$3:$CP$47,35)+((VLOOKUP($I29*$AZ$2,$AZ$4:$CP$48,37)-VLOOKUP($I29*$AZ$2,$BB$3:$CP$47,35))*($I29*$AZ$2-VLOOKUP($I29*$AZ$2,$BB$3:$CP$47,1))/(VLOOKUP($I29*$AZ$2,$AZ$4:$CP$48,3)-VLOOKUP($I29*$AZ$2,$BB$3:$CP$47,1)))))-(IF($I35*$AZ$2&gt;$BB$47,VLOOKUP($I35*$AZ$2,$BB$3:$CP$47,35),VLOOKUP($I35*$AZ$2,$BB$3:$CP$47,35)+((VLOOKUP($I35*$AZ$2,$AZ$4:$CP$48,37)-VLOOKUP($I35*$AZ$2,$BB$3:$CP$47,35))*($I35*$AZ$2-VLOOKUP($I35*$AZ$2,$BB$3:$CP$47,1))/(VLOOKUP($I35*$AZ$2,$AZ$4:$CP$48,3)-VLOOKUP($I35*$AZ$2,$BB$3:$CP$47,1))))),0)</f>
        <v>0</v>
      </c>
      <c r="AR34" s="94" t="n">
        <v>0</v>
      </c>
      <c r="AS34" s="90" t="n">
        <f aca="false">IF($D29&gt;$D35,(IF($D29*$AZ$2&gt;$BB$47,VLOOKUP($D29*$AZ$2,$BB$3:$CP$47,36),VLOOKUP($D29*$AZ$2,$BB$3:$CP$47,36)+((VLOOKUP($D29*$AZ$2,$AZ$4:$CP$48,38)-VLOOKUP($D29*$AZ$2,$BB$3:$CP$47,36))*($D29*$AZ$2-VLOOKUP($D29*$AZ$2,$BB$3:$CP$47,1))/(VLOOKUP($D29*$AZ$2,$AZ$4:$CP$48,3)-VLOOKUP($D29*$AZ$2,$BB$3:$CP$47,1)))))-(IF($D35*$AZ$2&gt;$BB$47,VLOOKUP($D35*$AZ$2,$BB$3:$CP$47,36),VLOOKUP($D35*$AZ$2,$BB$3:$CP$47,36)+((VLOOKUP($D35*$AZ$2,$AZ$4:$CP$48,38)-VLOOKUP($D35*$AZ$2,$BB$3:$CP$47,36))*($D35*$AZ$2-VLOOKUP($D35*$AZ$2,$BB$3:$CP$47,1))/(VLOOKUP($D35*$AZ$2,$AZ$4:$CP$48,3)-VLOOKUP($D35*$AZ$2,$BB$3:$CP$47,1))))),0)</f>
        <v>0.148498177472216</v>
      </c>
      <c r="AT34" s="90" t="n">
        <f aca="false">IF($E29&gt;$E35,(IF($E29*$AZ$2&gt;$BB$47,VLOOKUP($E29*$AZ$2,$BB$3:$CP$47,37),VLOOKUP($E29*$AZ$2,$BB$3:$CP$47,37)+((VLOOKUP($E29*$AZ$2,$AZ$4:$CP$48,39)-VLOOKUP($E29*$AZ$2,$BB$3:$CP$47,37))*($E29*$AZ$2-VLOOKUP($E29*$AZ$2,$BB$3:$CP$47,1))/(VLOOKUP($E29*$AZ$2,$AZ$4:$CP$48,3)-VLOOKUP($E29*$AZ$2,$BB$3:$CP$47,1)))))-(IF($E35*$AZ$2&gt;$BB$47,VLOOKUP($E35*$AZ$2,$BB$3:$CP$47,37),VLOOKUP($E35*$AZ$2,$BB$3:$CP$47,37)+((VLOOKUP($E35*$AZ$2,$AZ$4:$CP$48,39)-VLOOKUP($E35*$AZ$2,$BB$3:$CP$47,37))*($E35*$AZ$2-VLOOKUP($E35*$AZ$2,$BB$3:$CP$47,1))/(VLOOKUP($E35*$AZ$2,$AZ$4:$CP$48,3)-VLOOKUP($E35*$AZ$2,$BB$3:$CP$47,1))))),0)</f>
        <v>0</v>
      </c>
      <c r="AU34" s="90" t="n">
        <f aca="false">IF($F29&gt;$F35,(IF($F29*$AZ$2&gt;$BB$47,VLOOKUP($F29*$AZ$2,$BB$3:$CP$47,38),VLOOKUP($F29*$AZ$2,$BB$3:$CP$47,38)+((VLOOKUP($F29*$AZ$2,$AZ$4:$CP$48,40)-VLOOKUP($F29*$AZ$2,$BB$3:$CP$47,38))*($F29*$AZ$2-VLOOKUP($F29*$AZ$2,$BB$3:$CP$47,1))/(VLOOKUP($F29*$AZ$2,$AZ$4:$CP$48,3)-VLOOKUP($F29*$AZ$2,$BB$3:$CP$47,1)))))-(IF($F35*$AZ$2&gt;$BB$47,VLOOKUP($F35*$AZ$2,$BB$3:$CP$47,38),VLOOKUP($F35*$AZ$2,$BB$3:$CP$47,38)+((VLOOKUP($F35*$AZ$2,$AZ$4:$CP$48,40)-VLOOKUP($F35*$AZ$2,$BB$3:$CP$47,38))*($F35*$AZ$2-VLOOKUP($F35*$AZ$2,$BB$3:$CP$47,1))/(VLOOKUP($F35*$AZ$2,$AZ$4:$CP$48,3)-VLOOKUP($F35*$AZ$2,$BB$3:$CP$47,1))))),0)</f>
        <v>0</v>
      </c>
      <c r="AV34" s="90" t="n">
        <f aca="false">IF($G29&gt;$G35,(IF($G29*$AZ$2&gt;$BB$47,VLOOKUP($G29*$AZ$2,$BB$3:$CP$47,39),VLOOKUP($G29*$AZ$2,$BB$3:$CP$47,39)+((VLOOKUP($G29*$AZ$2,$AZ$4:$CP$48,41)-VLOOKUP($G29*$AZ$2,$BB$3:$CP$47,39))*($G29*$AZ$2-VLOOKUP($G29*$AZ$2,$BB$3:$CP$47,1))/(VLOOKUP($G29*$AZ$2,$AZ$4:$CP$48,3)-VLOOKUP($G29*$AZ$2,$BB$3:$CP$47,1)))))-(IF($G35*$AZ$2&gt;$BB$47,VLOOKUP($G35*$AZ$2,$BB$3:$CP$47,39),VLOOKUP($G35*$AZ$2,$BB$3:$CP$47,39)+((VLOOKUP($G35*$AZ$2,$AZ$4:$CP$48,41)-VLOOKUP($G35*$AZ$2,$BB$3:$CP$47,39))*($G35*$AZ$2-VLOOKUP($G35*$AZ$2,$BB$3:$CP$47,1))/(VLOOKUP($G35*$AZ$2,$AZ$4:$CP$48,3)-VLOOKUP($G35*$AZ$2,$BB$3:$CP$47,1))))),0)</f>
        <v>0</v>
      </c>
      <c r="AW34" s="90" t="n">
        <f aca="false">IF($H29&gt;$H35,(IF($H29*$AZ$2&gt;$BB$47,VLOOKUP($H29*$AZ$2,$BB$3:$CP$47,40),VLOOKUP($H29*$AZ$2,$BB$3:$CP$47,40)+((VLOOKUP($H29*$AZ$2,$AZ$4:$CP$48,42)-VLOOKUP($H29*$AZ$2,$BB$3:$CP$47,40))*($H29*$AZ$2-VLOOKUP($H29*$AZ$2,$BB$3:$CP$47,1))/(VLOOKUP($H29*$AZ$2,$AZ$4:$CP$48,3)-VLOOKUP($H29*$AZ$2,$BB$3:$CP$47,1)))))-(IF($H35*$AZ$2&gt;$BB$47,VLOOKUP($H35*$AZ$2,$BB$3:$CP$47,40),VLOOKUP($H35*$AZ$2,$BB$3:$CP$47,40)+((VLOOKUP($H35*$AZ$2,$AZ$4:$CP$48,42)-VLOOKUP($H35*$AZ$2,$BB$3:$CP$47,40))*($H35*$AZ$2-VLOOKUP($H35*$AZ$2,$BB$3:$CP$47,1))/(VLOOKUP($H35*$AZ$2,$AZ$4:$CP$48,3)-VLOOKUP($H35*$AZ$2,$BB$3:$CP$47,1))))),0)</f>
        <v>0</v>
      </c>
      <c r="AX34" s="91" t="n">
        <f aca="false">IF($I29&gt;$I35,(IF($I29*$AZ$2&gt;$BB$47,VLOOKUP($I29*$AZ$2,$BB$3:$CP$47,41),VLOOKUP($I29*$AZ$2,$BB$3:$CP$47,41)+((VLOOKUP($I29*$AZ$2,$AZ$4:$CP$48,43)-VLOOKUP($I29*$AZ$2,$BB$3:$CP$47,41))*($I29*$AZ$2-VLOOKUP($I29*$AZ$2,$BB$3:$CP$47,1))/(VLOOKUP($I29*$AZ$2,$AZ$4:$CP$48,3)-VLOOKUP($I29*$AZ$2,$BB$3:$CP$47,1)))))-(IF($I35*$AZ$2&gt;$BB$47,VLOOKUP($I35*$AZ$2,$BB$3:$CP$47,41),VLOOKUP($I35*$AZ$2,$BB$3:$CP$47,41)+((VLOOKUP($I35*$AZ$2,$AZ$4:$CP$48,43)-VLOOKUP($I35*$AZ$2,$BB$3:$CP$47,41))*($I35*$AZ$2-VLOOKUP($I35*$AZ$2,$BB$3:$CP$47,1))/(VLOOKUP($I35*$AZ$2,$AZ$4:$CP$48,3)-VLOOKUP($I35*$AZ$2,$BB$3:$CP$47,1))))),0)</f>
        <v>0</v>
      </c>
      <c r="AZ34" s="38" t="n">
        <v>900</v>
      </c>
      <c r="BA34" s="37" t="n">
        <f aca="false">BB34/3.281</f>
        <v>283.45016763182</v>
      </c>
      <c r="BB34" s="38" t="n">
        <v>930</v>
      </c>
      <c r="BC34" s="39" t="n">
        <v>1</v>
      </c>
      <c r="BD34" s="39" t="n">
        <v>1</v>
      </c>
      <c r="BE34" s="40" t="n">
        <v>1</v>
      </c>
      <c r="BF34" s="40" t="n">
        <v>0.995878020723483</v>
      </c>
      <c r="BG34" s="41" t="n">
        <v>0.987634062170448</v>
      </c>
      <c r="BH34" s="71"/>
      <c r="BI34" s="39"/>
      <c r="BJ34" s="39"/>
      <c r="BK34" s="39"/>
      <c r="BL34" s="39"/>
      <c r="BM34" s="97" t="n">
        <v>0.2141581</v>
      </c>
      <c r="BN34" s="98" t="n">
        <v>0.8139648</v>
      </c>
      <c r="BO34" s="98" t="n">
        <v>0.8366088</v>
      </c>
      <c r="BP34" s="98" t="n">
        <v>1.0519544</v>
      </c>
      <c r="BQ34" s="98" t="n">
        <v>1.3973122</v>
      </c>
      <c r="BR34" s="99" t="n">
        <v>1.44345</v>
      </c>
      <c r="BS34" s="97" t="n">
        <v>0.2196202</v>
      </c>
      <c r="BT34" s="98" t="n">
        <v>0.8576616</v>
      </c>
      <c r="BU34" s="98" t="n">
        <v>0.8907096</v>
      </c>
      <c r="BV34" s="98" t="n">
        <v>1.0790048</v>
      </c>
      <c r="BW34" s="98" t="n">
        <v>1.5018724</v>
      </c>
      <c r="BX34" s="99" t="n">
        <v>1.5735</v>
      </c>
      <c r="BY34" s="97" t="n">
        <v>0.243621670640778</v>
      </c>
      <c r="BZ34" s="98" t="n">
        <v>1.04967336512622</v>
      </c>
      <c r="CA34" s="98" t="n">
        <v>1.12843845206104</v>
      </c>
      <c r="CB34" s="98" t="n">
        <v>1.19786922603052</v>
      </c>
      <c r="CC34" s="98" t="n">
        <v>1.96132912369489</v>
      </c>
      <c r="CD34" s="99" t="n">
        <v>2.14496358668519</v>
      </c>
      <c r="CE34" s="72" t="n">
        <v>0.30920694359983</v>
      </c>
      <c r="CF34" s="73" t="n">
        <v>1.30529145488585</v>
      </c>
      <c r="CG34" s="73" t="n">
        <v>1.40283393900224</v>
      </c>
      <c r="CH34" s="73" t="n">
        <v>1.49284123257007</v>
      </c>
      <c r="CI34" s="73" t="n">
        <v>2.4251516741759</v>
      </c>
      <c r="CJ34" s="74" t="n">
        <v>2.65414210371319</v>
      </c>
      <c r="CK34" s="72" t="n">
        <v>0.439069009199149</v>
      </c>
      <c r="CL34" s="73" t="n">
        <v>1.81224127216055</v>
      </c>
      <c r="CM34" s="73" t="n">
        <v>1.9471360774525</v>
      </c>
      <c r="CN34" s="73" t="n">
        <v>2.07645899595199</v>
      </c>
      <c r="CO34" s="73" t="n">
        <v>3.34826426629425</v>
      </c>
      <c r="CP34" s="74" t="n">
        <v>3.66856415573794</v>
      </c>
      <c r="CQ34" s="75"/>
      <c r="CR34" s="75"/>
      <c r="CS34" s="75"/>
      <c r="CT34" s="75"/>
      <c r="CU34" s="75"/>
      <c r="CV34" s="75"/>
      <c r="CW34" s="64"/>
      <c r="CX34" s="64"/>
      <c r="CY34" s="64"/>
      <c r="CZ34" s="64"/>
      <c r="DA34" s="64"/>
      <c r="DB34" s="64"/>
      <c r="DC34" s="64"/>
      <c r="DD34" s="64"/>
      <c r="DE34" s="64"/>
      <c r="DF34" s="64"/>
      <c r="DG34" s="64"/>
      <c r="DH34" s="64"/>
      <c r="DI34" s="64"/>
      <c r="DJ34" s="64"/>
      <c r="DK34" s="64"/>
      <c r="DL34" s="64"/>
      <c r="DM34" s="64"/>
      <c r="DN34" s="64"/>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98"/>
      <c r="ET34" s="98"/>
      <c r="EU34" s="98"/>
      <c r="EV34" s="98"/>
      <c r="EW34" s="98"/>
      <c r="EX34" s="98"/>
      <c r="EY34" s="98"/>
      <c r="EZ34" s="98"/>
      <c r="FA34" s="98"/>
      <c r="FB34" s="98"/>
      <c r="FC34" s="98"/>
      <c r="FD34" s="98"/>
      <c r="FE34" s="98"/>
      <c r="FF34" s="98"/>
      <c r="FG34" s="98"/>
      <c r="FH34" s="98"/>
      <c r="FI34" s="98"/>
      <c r="FJ34" s="98"/>
      <c r="FK34" s="73"/>
      <c r="FL34" s="73"/>
      <c r="FM34" s="73"/>
      <c r="FN34" s="73"/>
      <c r="FO34" s="73"/>
      <c r="FP34" s="73"/>
      <c r="FQ34" s="73"/>
      <c r="FR34" s="73"/>
      <c r="FS34" s="73"/>
      <c r="FT34" s="73"/>
      <c r="FU34" s="73"/>
      <c r="FV34" s="73"/>
      <c r="FW34" s="64"/>
      <c r="FX34" s="64"/>
      <c r="FY34" s="64"/>
      <c r="FZ34" s="64"/>
      <c r="GA34" s="8"/>
    </row>
    <row r="35" customFormat="false" ht="12.75" hidden="false" customHeight="false" outlineLevel="0" collapsed="false">
      <c r="A35" s="10"/>
      <c r="B35" s="11"/>
      <c r="C35" s="96" t="n">
        <v>0</v>
      </c>
      <c r="D35" s="96" t="n">
        <f aca="false">MAX(C26:C29,D26:I28)</f>
        <v>115</v>
      </c>
      <c r="E35" s="96" t="n">
        <f aca="false">MAX(C26:D29,E26:I28)</f>
        <v>10000</v>
      </c>
      <c r="F35" s="96" t="n">
        <f aca="false">MAX(C26:E29,F26:I28)</f>
        <v>10000</v>
      </c>
      <c r="G35" s="96" t="n">
        <f aca="false">MAX(C26:F29,G26:I28)</f>
        <v>10000</v>
      </c>
      <c r="H35" s="96" t="n">
        <f aca="false">MAX(C26:G29,H26:I28)</f>
        <v>10000</v>
      </c>
      <c r="I35" s="96" t="n">
        <f aca="false">MAX(C26:H29,I26:I28)</f>
        <v>10000</v>
      </c>
      <c r="J35" s="11"/>
      <c r="K35" s="11"/>
      <c r="L35" s="11"/>
      <c r="M35" s="11"/>
      <c r="N35" s="12"/>
      <c r="O35" s="8"/>
      <c r="P35" s="7"/>
      <c r="Q35" s="8"/>
      <c r="R35" s="8"/>
      <c r="S35" s="8"/>
      <c r="T35" s="8"/>
      <c r="U35" s="90"/>
      <c r="V35" s="91"/>
      <c r="W35" s="7"/>
      <c r="X35" s="8"/>
      <c r="Y35" s="8"/>
      <c r="Z35" s="8"/>
      <c r="AA35" s="8"/>
      <c r="AB35" s="90"/>
      <c r="AC35" s="91"/>
      <c r="AD35" s="7"/>
      <c r="AE35" s="8"/>
      <c r="AF35" s="8"/>
      <c r="AG35" s="8"/>
      <c r="AH35" s="8"/>
      <c r="AI35" s="90"/>
      <c r="AJ35" s="91"/>
      <c r="AK35" s="7"/>
      <c r="AL35" s="8"/>
      <c r="AM35" s="8"/>
      <c r="AN35" s="8"/>
      <c r="AO35" s="8"/>
      <c r="AP35" s="90"/>
      <c r="AQ35" s="91"/>
      <c r="AR35" s="7"/>
      <c r="AS35" s="8"/>
      <c r="AT35" s="8"/>
      <c r="AU35" s="8"/>
      <c r="AV35" s="8"/>
      <c r="AW35" s="90"/>
      <c r="AX35" s="91"/>
      <c r="AZ35" s="38" t="n">
        <v>930</v>
      </c>
      <c r="BA35" s="37" t="n">
        <f aca="false">BB35/3.281</f>
        <v>292.593721426394</v>
      </c>
      <c r="BB35" s="38" t="n">
        <v>960</v>
      </c>
      <c r="BC35" s="39" t="n">
        <v>1</v>
      </c>
      <c r="BD35" s="39" t="n">
        <v>1</v>
      </c>
      <c r="BE35" s="40" t="n">
        <v>1</v>
      </c>
      <c r="BF35" s="40" t="n">
        <v>0.996378808647606</v>
      </c>
      <c r="BG35" s="41" t="n">
        <v>0.989136425942819</v>
      </c>
      <c r="BH35" s="71"/>
      <c r="BI35" s="39"/>
      <c r="BJ35" s="39"/>
      <c r="BK35" s="39"/>
      <c r="BL35" s="39"/>
      <c r="BM35" s="97" t="n">
        <v>0.2141581</v>
      </c>
      <c r="BN35" s="98" t="n">
        <v>0.8139648</v>
      </c>
      <c r="BO35" s="98" t="n">
        <v>0.8366088</v>
      </c>
      <c r="BP35" s="98" t="n">
        <v>1.0519544</v>
      </c>
      <c r="BQ35" s="98" t="n">
        <v>1.3973122</v>
      </c>
      <c r="BR35" s="99" t="n">
        <v>1.44345</v>
      </c>
      <c r="BS35" s="97" t="n">
        <v>0.2196202</v>
      </c>
      <c r="BT35" s="98" t="n">
        <v>0.8576616</v>
      </c>
      <c r="BU35" s="98" t="n">
        <v>0.8907096</v>
      </c>
      <c r="BV35" s="98" t="n">
        <v>1.0790048</v>
      </c>
      <c r="BW35" s="98" t="n">
        <v>1.5018724</v>
      </c>
      <c r="BX35" s="99" t="n">
        <v>1.5735</v>
      </c>
      <c r="BY35" s="97" t="n">
        <v>0.243621670640778</v>
      </c>
      <c r="BZ35" s="98" t="n">
        <v>1.04967336512622</v>
      </c>
      <c r="CA35" s="98" t="n">
        <v>1.12843845206104</v>
      </c>
      <c r="CB35" s="98" t="n">
        <v>1.19786922603052</v>
      </c>
      <c r="CC35" s="98" t="n">
        <v>1.96132912369489</v>
      </c>
      <c r="CD35" s="99" t="n">
        <v>2.14496358668519</v>
      </c>
      <c r="CE35" s="72" t="n">
        <v>0.309438007148021</v>
      </c>
      <c r="CF35" s="73" t="n">
        <v>1.3065524388788</v>
      </c>
      <c r="CG35" s="73" t="n">
        <v>1.40428792666114</v>
      </c>
      <c r="CH35" s="73" t="n">
        <v>1.49396620256282</v>
      </c>
      <c r="CI35" s="73" t="n">
        <v>2.42781791916273</v>
      </c>
      <c r="CJ35" s="74" t="n">
        <v>2.65727618477873</v>
      </c>
      <c r="CK35" s="72" t="n">
        <v>0.439933319077394</v>
      </c>
      <c r="CL35" s="73" t="n">
        <v>1.81656928171599</v>
      </c>
      <c r="CM35" s="73" t="n">
        <v>1.95204339847857</v>
      </c>
      <c r="CN35" s="73" t="n">
        <v>2.08059034608963</v>
      </c>
      <c r="CO35" s="73" t="n">
        <v>3.35711739553208</v>
      </c>
      <c r="CP35" s="74" t="n">
        <v>3.67882109368467</v>
      </c>
      <c r="CQ35" s="75"/>
      <c r="CR35" s="75"/>
      <c r="CS35" s="75"/>
      <c r="CT35" s="75"/>
      <c r="CU35" s="75"/>
      <c r="CV35" s="75"/>
      <c r="CW35" s="64"/>
      <c r="CX35" s="64"/>
      <c r="CY35" s="64"/>
      <c r="CZ35" s="64"/>
      <c r="DA35" s="64"/>
      <c r="DB35" s="64"/>
      <c r="DC35" s="64"/>
      <c r="DD35" s="64"/>
      <c r="DE35" s="64"/>
      <c r="DF35" s="64"/>
      <c r="DG35" s="64"/>
      <c r="DH35" s="64"/>
      <c r="DI35" s="64"/>
      <c r="DJ35" s="64"/>
      <c r="DK35" s="64"/>
      <c r="DL35" s="64"/>
      <c r="DM35" s="64"/>
      <c r="DN35" s="64"/>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98"/>
      <c r="ET35" s="98"/>
      <c r="EU35" s="98"/>
      <c r="EV35" s="98"/>
      <c r="EW35" s="98"/>
      <c r="EX35" s="98"/>
      <c r="EY35" s="98"/>
      <c r="EZ35" s="98"/>
      <c r="FA35" s="98"/>
      <c r="FB35" s="98"/>
      <c r="FC35" s="98"/>
      <c r="FD35" s="98"/>
      <c r="FE35" s="98"/>
      <c r="FF35" s="98"/>
      <c r="FG35" s="98"/>
      <c r="FH35" s="98"/>
      <c r="FI35" s="98"/>
      <c r="FJ35" s="98"/>
      <c r="FK35" s="73"/>
      <c r="FL35" s="73"/>
      <c r="FM35" s="73"/>
      <c r="FN35" s="73"/>
      <c r="FO35" s="73"/>
      <c r="FP35" s="73"/>
      <c r="FQ35" s="73"/>
      <c r="FR35" s="73"/>
      <c r="FS35" s="73"/>
      <c r="FT35" s="73"/>
      <c r="FU35" s="73"/>
      <c r="FV35" s="73"/>
      <c r="FW35" s="64"/>
      <c r="FX35" s="64"/>
      <c r="FY35" s="64"/>
      <c r="FZ35" s="64"/>
      <c r="GA35" s="8"/>
    </row>
    <row r="36" customFormat="false" ht="12.75" hidden="false" customHeight="false" outlineLevel="0" collapsed="false">
      <c r="P36" s="7"/>
      <c r="Q36" s="8"/>
      <c r="R36" s="8"/>
      <c r="S36" s="8"/>
      <c r="T36" s="8"/>
      <c r="U36" s="90"/>
      <c r="V36" s="91"/>
      <c r="W36" s="7"/>
      <c r="X36" s="8"/>
      <c r="Y36" s="8"/>
      <c r="Z36" s="8"/>
      <c r="AA36" s="8"/>
      <c r="AB36" s="90"/>
      <c r="AC36" s="91"/>
      <c r="AD36" s="7"/>
      <c r="AE36" s="8"/>
      <c r="AF36" s="8"/>
      <c r="AG36" s="8"/>
      <c r="AH36" s="8"/>
      <c r="AI36" s="90"/>
      <c r="AJ36" s="91"/>
      <c r="AK36" s="7"/>
      <c r="AL36" s="8"/>
      <c r="AM36" s="8"/>
      <c r="AN36" s="8"/>
      <c r="AO36" s="8"/>
      <c r="AP36" s="90"/>
      <c r="AQ36" s="91"/>
      <c r="AR36" s="7"/>
      <c r="AS36" s="8"/>
      <c r="AT36" s="8"/>
      <c r="AU36" s="8"/>
      <c r="AV36" s="8"/>
      <c r="AW36" s="90"/>
      <c r="AX36" s="91"/>
      <c r="AZ36" s="38" t="n">
        <v>960</v>
      </c>
      <c r="BA36" s="37" t="n">
        <f aca="false">BB36/3.281</f>
        <v>301.737275220969</v>
      </c>
      <c r="BB36" s="38" t="n">
        <v>990</v>
      </c>
      <c r="BC36" s="39" t="n">
        <v>1</v>
      </c>
      <c r="BD36" s="39" t="n">
        <v>1</v>
      </c>
      <c r="BE36" s="40" t="n">
        <v>1</v>
      </c>
      <c r="BF36" s="40" t="n">
        <v>0.996510059224398</v>
      </c>
      <c r="BG36" s="41" t="n">
        <v>0.989530177673193</v>
      </c>
      <c r="BH36" s="71"/>
      <c r="BI36" s="39"/>
      <c r="BJ36" s="39"/>
      <c r="BK36" s="39"/>
      <c r="BL36" s="39"/>
      <c r="BM36" s="97" t="n">
        <v>0.2141581</v>
      </c>
      <c r="BN36" s="98" t="n">
        <v>0.8139648</v>
      </c>
      <c r="BO36" s="98" t="n">
        <v>0.8366088</v>
      </c>
      <c r="BP36" s="98" t="n">
        <v>1.0519544</v>
      </c>
      <c r="BQ36" s="98" t="n">
        <v>1.3973122</v>
      </c>
      <c r="BR36" s="99" t="n">
        <v>1.44345</v>
      </c>
      <c r="BS36" s="97" t="n">
        <v>0.2196202</v>
      </c>
      <c r="BT36" s="98" t="n">
        <v>0.8576616</v>
      </c>
      <c r="BU36" s="98" t="n">
        <v>0.8907096</v>
      </c>
      <c r="BV36" s="98" t="n">
        <v>1.0790048</v>
      </c>
      <c r="BW36" s="98" t="n">
        <v>1.5018724</v>
      </c>
      <c r="BX36" s="99" t="n">
        <v>1.5735</v>
      </c>
      <c r="BY36" s="97" t="n">
        <v>0.243621670640778</v>
      </c>
      <c r="BZ36" s="98" t="n">
        <v>1.04967336512622</v>
      </c>
      <c r="CA36" s="98" t="n">
        <v>1.12843845206104</v>
      </c>
      <c r="CB36" s="98" t="n">
        <v>1.19786922603052</v>
      </c>
      <c r="CC36" s="98" t="n">
        <v>1.96132912369489</v>
      </c>
      <c r="CD36" s="99" t="n">
        <v>2.14496358668519</v>
      </c>
      <c r="CE36" s="72" t="n">
        <v>0.309499393042786</v>
      </c>
      <c r="CF36" s="73" t="n">
        <v>1.30688954286023</v>
      </c>
      <c r="CG36" s="73" t="n">
        <v>1.40467718962178</v>
      </c>
      <c r="CH36" s="73" t="n">
        <v>1.49426513887652</v>
      </c>
      <c r="CI36" s="73" t="n">
        <v>2.42853253917819</v>
      </c>
      <c r="CJ36" s="74" t="n">
        <v>2.65811727784998</v>
      </c>
      <c r="CK36" s="72" t="n">
        <v>0.440162325083779</v>
      </c>
      <c r="CL36" s="73" t="n">
        <v>1.81772344678807</v>
      </c>
      <c r="CM36" s="73" t="n">
        <v>1.95335411923864</v>
      </c>
      <c r="CN36" s="73" t="n">
        <v>2.08168540902698</v>
      </c>
      <c r="CO36" s="73" t="n">
        <v>3.35948518218751</v>
      </c>
      <c r="CP36" s="74" t="n">
        <v>3.68156837825784</v>
      </c>
      <c r="CQ36" s="75"/>
      <c r="CR36" s="75"/>
      <c r="CS36" s="75"/>
      <c r="CT36" s="75"/>
      <c r="CU36" s="75"/>
      <c r="CV36" s="75"/>
      <c r="CW36" s="64"/>
      <c r="CX36" s="64"/>
      <c r="CY36" s="64"/>
      <c r="CZ36" s="64"/>
      <c r="DA36" s="64"/>
      <c r="DB36" s="64"/>
      <c r="DC36" s="64"/>
      <c r="DD36" s="64"/>
      <c r="DE36" s="64"/>
      <c r="DF36" s="64"/>
      <c r="DG36" s="64"/>
      <c r="DH36" s="64"/>
      <c r="DI36" s="64"/>
      <c r="DJ36" s="64"/>
      <c r="DK36" s="64"/>
      <c r="DL36" s="64"/>
      <c r="DM36" s="64"/>
      <c r="DN36" s="64"/>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98"/>
      <c r="ET36" s="98"/>
      <c r="EU36" s="98"/>
      <c r="EV36" s="98"/>
      <c r="EW36" s="98"/>
      <c r="EX36" s="98"/>
      <c r="EY36" s="98"/>
      <c r="EZ36" s="98"/>
      <c r="FA36" s="98"/>
      <c r="FB36" s="98"/>
      <c r="FC36" s="98"/>
      <c r="FD36" s="98"/>
      <c r="FE36" s="98"/>
      <c r="FF36" s="98"/>
      <c r="FG36" s="98"/>
      <c r="FH36" s="98"/>
      <c r="FI36" s="98"/>
      <c r="FJ36" s="98"/>
      <c r="FK36" s="73"/>
      <c r="FL36" s="73"/>
      <c r="FM36" s="73"/>
      <c r="FN36" s="73"/>
      <c r="FO36" s="73"/>
      <c r="FP36" s="73"/>
      <c r="FQ36" s="73"/>
      <c r="FR36" s="73"/>
      <c r="FS36" s="73"/>
      <c r="FT36" s="73"/>
      <c r="FU36" s="73"/>
      <c r="FV36" s="73"/>
      <c r="FW36" s="64"/>
      <c r="FX36" s="64"/>
      <c r="FY36" s="64"/>
      <c r="FZ36" s="64"/>
      <c r="GA36" s="8"/>
    </row>
    <row r="37" customFormat="false" ht="12.75" hidden="false" customHeight="false" outlineLevel="0" collapsed="false">
      <c r="A37" s="76" t="n">
        <v>4</v>
      </c>
      <c r="B37" s="77"/>
      <c r="C37" s="78"/>
      <c r="D37" s="78"/>
      <c r="E37" s="78"/>
      <c r="F37" s="78"/>
      <c r="G37" s="78"/>
      <c r="H37" s="78"/>
      <c r="I37" s="79"/>
      <c r="J37" s="80"/>
      <c r="K37" s="80"/>
      <c r="L37" s="80"/>
      <c r="M37" s="80"/>
      <c r="N37" s="81"/>
      <c r="O37" s="8"/>
      <c r="P37" s="7"/>
      <c r="Q37" s="8"/>
      <c r="R37" s="8"/>
      <c r="S37" s="8"/>
      <c r="T37" s="8"/>
      <c r="U37" s="90"/>
      <c r="V37" s="91"/>
      <c r="W37" s="7"/>
      <c r="X37" s="8"/>
      <c r="Y37" s="8"/>
      <c r="Z37" s="8"/>
      <c r="AA37" s="8"/>
      <c r="AB37" s="90"/>
      <c r="AC37" s="91"/>
      <c r="AD37" s="7"/>
      <c r="AE37" s="8"/>
      <c r="AF37" s="8"/>
      <c r="AG37" s="8"/>
      <c r="AH37" s="8"/>
      <c r="AI37" s="90"/>
      <c r="AJ37" s="91"/>
      <c r="AK37" s="7"/>
      <c r="AL37" s="8"/>
      <c r="AM37" s="8"/>
      <c r="AN37" s="8"/>
      <c r="AO37" s="8"/>
      <c r="AP37" s="90"/>
      <c r="AQ37" s="91"/>
      <c r="AR37" s="7"/>
      <c r="AS37" s="8"/>
      <c r="AT37" s="8"/>
      <c r="AU37" s="8"/>
      <c r="AV37" s="8"/>
      <c r="AW37" s="90"/>
      <c r="AX37" s="91"/>
      <c r="AZ37" s="38" t="n">
        <v>990</v>
      </c>
      <c r="BA37" s="37" t="n">
        <f aca="false">BB37/3.281</f>
        <v>310.880829015544</v>
      </c>
      <c r="BB37" s="38" t="n">
        <v>1020</v>
      </c>
      <c r="BC37" s="39" t="n">
        <v>1</v>
      </c>
      <c r="BD37" s="39" t="n">
        <v>1</v>
      </c>
      <c r="BE37" s="40" t="n">
        <v>1</v>
      </c>
      <c r="BF37" s="40" t="n">
        <v>0.996531854666312</v>
      </c>
      <c r="BG37" s="41" t="n">
        <v>0.989595563998937</v>
      </c>
      <c r="BH37" s="71"/>
      <c r="BI37" s="39"/>
      <c r="BJ37" s="39"/>
      <c r="BK37" s="39"/>
      <c r="BL37" s="39"/>
      <c r="BM37" s="97" t="n">
        <v>0.2141581</v>
      </c>
      <c r="BN37" s="98" t="n">
        <v>0.8139648</v>
      </c>
      <c r="BO37" s="98" t="n">
        <v>0.8366088</v>
      </c>
      <c r="BP37" s="98" t="n">
        <v>1.0519544</v>
      </c>
      <c r="BQ37" s="98" t="n">
        <v>1.3973122</v>
      </c>
      <c r="BR37" s="99" t="n">
        <v>1.44345</v>
      </c>
      <c r="BS37" s="97" t="n">
        <v>0.2196202</v>
      </c>
      <c r="BT37" s="98" t="n">
        <v>0.8576616</v>
      </c>
      <c r="BU37" s="98" t="n">
        <v>0.8907096</v>
      </c>
      <c r="BV37" s="98" t="n">
        <v>1.0790048</v>
      </c>
      <c r="BW37" s="98" t="n">
        <v>1.5018724</v>
      </c>
      <c r="BX37" s="99" t="n">
        <v>1.5735</v>
      </c>
      <c r="BY37" s="97" t="n">
        <v>0.243621670640778</v>
      </c>
      <c r="BZ37" s="98" t="n">
        <v>1.04967336512622</v>
      </c>
      <c r="CA37" s="98" t="n">
        <v>1.12843845206104</v>
      </c>
      <c r="CB37" s="98" t="n">
        <v>1.19786922603052</v>
      </c>
      <c r="CC37" s="98" t="n">
        <v>1.96132912369489</v>
      </c>
      <c r="CD37" s="99" t="n">
        <v>2.14496358668519</v>
      </c>
      <c r="CE37" s="72" t="n">
        <v>0.309509724082254</v>
      </c>
      <c r="CF37" s="73" t="n">
        <v>1.30694662076351</v>
      </c>
      <c r="CG37" s="73" t="n">
        <v>1.40474319057899</v>
      </c>
      <c r="CH37" s="73" t="n">
        <v>1.49431546019281</v>
      </c>
      <c r="CI37" s="73" t="n">
        <v>2.42865383735107</v>
      </c>
      <c r="CJ37" s="74" t="n">
        <v>2.65826021889669</v>
      </c>
      <c r="CK37" s="72" t="n">
        <v>0.440200765704684</v>
      </c>
      <c r="CL37" s="73" t="n">
        <v>1.81791840265691</v>
      </c>
      <c r="CM37" s="73" t="n">
        <v>1.95357585734651</v>
      </c>
      <c r="CN37" s="73" t="n">
        <v>2.08186929499087</v>
      </c>
      <c r="CO37" s="73" t="n">
        <v>3.35988626190963</v>
      </c>
      <c r="CP37" s="74" t="n">
        <v>3.68203439967868</v>
      </c>
      <c r="CQ37" s="75"/>
      <c r="CR37" s="75"/>
      <c r="CS37" s="75"/>
      <c r="CT37" s="75"/>
      <c r="CU37" s="75"/>
      <c r="CV37" s="75"/>
      <c r="CW37" s="64"/>
      <c r="CX37" s="64"/>
      <c r="CY37" s="64"/>
      <c r="CZ37" s="64"/>
      <c r="DA37" s="64"/>
      <c r="DB37" s="64"/>
      <c r="DC37" s="64"/>
      <c r="DD37" s="64"/>
      <c r="DE37" s="64"/>
      <c r="DF37" s="64"/>
      <c r="DG37" s="64"/>
      <c r="DH37" s="64"/>
      <c r="DI37" s="64"/>
      <c r="DJ37" s="64"/>
      <c r="DK37" s="64"/>
      <c r="DL37" s="64"/>
      <c r="DM37" s="64"/>
      <c r="DN37" s="64"/>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98"/>
      <c r="ET37" s="98"/>
      <c r="EU37" s="98"/>
      <c r="EV37" s="98"/>
      <c r="EW37" s="98"/>
      <c r="EX37" s="98"/>
      <c r="EY37" s="98"/>
      <c r="EZ37" s="98"/>
      <c r="FA37" s="98"/>
      <c r="FB37" s="98"/>
      <c r="FC37" s="98"/>
      <c r="FD37" s="98"/>
      <c r="FE37" s="98"/>
      <c r="FF37" s="98"/>
      <c r="FG37" s="98"/>
      <c r="FH37" s="98"/>
      <c r="FI37" s="98"/>
      <c r="FJ37" s="98"/>
      <c r="FK37" s="73"/>
      <c r="FL37" s="73"/>
      <c r="FM37" s="73"/>
      <c r="FN37" s="73"/>
      <c r="FO37" s="73"/>
      <c r="FP37" s="73"/>
      <c r="FQ37" s="73"/>
      <c r="FR37" s="73"/>
      <c r="FS37" s="73"/>
      <c r="FT37" s="73"/>
      <c r="FU37" s="73"/>
      <c r="FV37" s="73"/>
      <c r="FW37" s="64"/>
      <c r="FX37" s="64"/>
      <c r="FY37" s="64"/>
      <c r="FZ37" s="64"/>
      <c r="GA37" s="8"/>
    </row>
    <row r="38" customFormat="false" ht="12.75" hidden="false" customHeight="false" outlineLevel="0" collapsed="false">
      <c r="A38" s="4"/>
      <c r="B38" s="85"/>
      <c r="C38" s="83"/>
      <c r="D38" s="83"/>
      <c r="E38" s="83"/>
      <c r="F38" s="83"/>
      <c r="G38" s="83"/>
      <c r="H38" s="83"/>
      <c r="I38" s="84"/>
      <c r="J38" s="8"/>
      <c r="K38" s="8"/>
      <c r="L38" s="8"/>
      <c r="M38" s="8"/>
      <c r="N38" s="9"/>
      <c r="O38" s="8"/>
      <c r="P38" s="7"/>
      <c r="Q38" s="8"/>
      <c r="R38" s="8"/>
      <c r="S38" s="8"/>
      <c r="T38" s="8"/>
      <c r="U38" s="90"/>
      <c r="V38" s="91"/>
      <c r="W38" s="7"/>
      <c r="X38" s="8"/>
      <c r="Y38" s="8"/>
      <c r="Z38" s="8"/>
      <c r="AA38" s="8"/>
      <c r="AB38" s="90"/>
      <c r="AC38" s="91"/>
      <c r="AD38" s="7"/>
      <c r="AE38" s="8"/>
      <c r="AF38" s="8"/>
      <c r="AG38" s="8"/>
      <c r="AH38" s="8"/>
      <c r="AI38" s="90"/>
      <c r="AJ38" s="91"/>
      <c r="AK38" s="7"/>
      <c r="AL38" s="8"/>
      <c r="AM38" s="8"/>
      <c r="AN38" s="8"/>
      <c r="AO38" s="8"/>
      <c r="AP38" s="90"/>
      <c r="AQ38" s="91"/>
      <c r="AR38" s="7"/>
      <c r="AS38" s="8"/>
      <c r="AT38" s="8"/>
      <c r="AU38" s="8"/>
      <c r="AV38" s="8"/>
      <c r="AW38" s="90"/>
      <c r="AX38" s="91"/>
      <c r="AZ38" s="38" t="n">
        <v>1020</v>
      </c>
      <c r="BA38" s="37" t="n">
        <f aca="false">BB38/3.281</f>
        <v>320.024382810119</v>
      </c>
      <c r="BB38" s="38" t="n">
        <v>1050</v>
      </c>
      <c r="BC38" s="39" t="n">
        <v>1</v>
      </c>
      <c r="BD38" s="39" t="n">
        <v>1</v>
      </c>
      <c r="BE38" s="40" t="n">
        <v>1</v>
      </c>
      <c r="BF38" s="40" t="n">
        <v>0.996534169822369</v>
      </c>
      <c r="BG38" s="41" t="n">
        <v>0.989602509467107</v>
      </c>
      <c r="BH38" s="71"/>
      <c r="BI38" s="39"/>
      <c r="BJ38" s="39"/>
      <c r="BK38" s="39"/>
      <c r="BL38" s="39"/>
      <c r="BM38" s="97" t="n">
        <v>0.2141581</v>
      </c>
      <c r="BN38" s="98" t="n">
        <v>0.8139648</v>
      </c>
      <c r="BO38" s="98" t="n">
        <v>0.8366088</v>
      </c>
      <c r="BP38" s="98" t="n">
        <v>1.0519544</v>
      </c>
      <c r="BQ38" s="98" t="n">
        <v>1.3973122</v>
      </c>
      <c r="BR38" s="99" t="n">
        <v>1.44345</v>
      </c>
      <c r="BS38" s="97" t="n">
        <v>0.2196202</v>
      </c>
      <c r="BT38" s="98" t="n">
        <v>0.8576616</v>
      </c>
      <c r="BU38" s="98" t="n">
        <v>0.8907096</v>
      </c>
      <c r="BV38" s="98" t="n">
        <v>1.0790048</v>
      </c>
      <c r="BW38" s="98" t="n">
        <v>1.5018724</v>
      </c>
      <c r="BX38" s="99" t="n">
        <v>1.5735</v>
      </c>
      <c r="BY38" s="97" t="n">
        <v>0.243621670640778</v>
      </c>
      <c r="BZ38" s="98" t="n">
        <v>1.04967336512622</v>
      </c>
      <c r="CA38" s="98" t="n">
        <v>1.12843845206104</v>
      </c>
      <c r="CB38" s="98" t="n">
        <v>1.19786922603052</v>
      </c>
      <c r="CC38" s="98" t="n">
        <v>1.96132912369489</v>
      </c>
      <c r="CD38" s="99" t="n">
        <v>2.14496358668519</v>
      </c>
      <c r="CE38" s="72" t="n">
        <v>0.309510836051708</v>
      </c>
      <c r="CF38" s="73" t="n">
        <v>1.30695280037806</v>
      </c>
      <c r="CG38" s="73" t="n">
        <v>1.4047503458003</v>
      </c>
      <c r="CH38" s="73" t="n">
        <v>1.49432087765799</v>
      </c>
      <c r="CI38" s="73" t="n">
        <v>2.42866700109689</v>
      </c>
      <c r="CJ38" s="74" t="n">
        <v>2.65827574965806</v>
      </c>
      <c r="CK38" s="72" t="n">
        <v>0.440204892701871</v>
      </c>
      <c r="CL38" s="73" t="n">
        <v>1.81793946131639</v>
      </c>
      <c r="CM38" s="73" t="n">
        <v>1.95359984421537</v>
      </c>
      <c r="CN38" s="73" t="n">
        <v>2.08188904442961</v>
      </c>
      <c r="CO38" s="73" t="n">
        <v>3.35992970303484</v>
      </c>
      <c r="CP38" s="74" t="n">
        <v>3.68208494323964</v>
      </c>
      <c r="CQ38" s="75"/>
      <c r="CR38" s="75"/>
      <c r="CS38" s="75"/>
      <c r="CT38" s="75"/>
      <c r="CU38" s="75"/>
      <c r="CV38" s="75"/>
      <c r="CW38" s="64"/>
      <c r="CX38" s="64"/>
      <c r="CY38" s="64"/>
      <c r="CZ38" s="64"/>
      <c r="DA38" s="64"/>
      <c r="DB38" s="64"/>
      <c r="DC38" s="64"/>
      <c r="DD38" s="64"/>
      <c r="DE38" s="64"/>
      <c r="DF38" s="64"/>
      <c r="DG38" s="64"/>
      <c r="DH38" s="64"/>
      <c r="DI38" s="64"/>
      <c r="DJ38" s="64"/>
      <c r="DK38" s="64"/>
      <c r="DL38" s="64"/>
      <c r="DM38" s="64"/>
      <c r="DN38" s="64"/>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98"/>
      <c r="ET38" s="98"/>
      <c r="EU38" s="98"/>
      <c r="EV38" s="98"/>
      <c r="EW38" s="98"/>
      <c r="EX38" s="98"/>
      <c r="EY38" s="98"/>
      <c r="EZ38" s="98"/>
      <c r="FA38" s="98"/>
      <c r="FB38" s="98"/>
      <c r="FC38" s="98"/>
      <c r="FD38" s="98"/>
      <c r="FE38" s="98"/>
      <c r="FF38" s="98"/>
      <c r="FG38" s="98"/>
      <c r="FH38" s="98"/>
      <c r="FI38" s="98"/>
      <c r="FJ38" s="98"/>
      <c r="FK38" s="73"/>
      <c r="FL38" s="73"/>
      <c r="FM38" s="73"/>
      <c r="FN38" s="73"/>
      <c r="FO38" s="73"/>
      <c r="FP38" s="73"/>
      <c r="FQ38" s="73"/>
      <c r="FR38" s="73"/>
      <c r="FS38" s="73"/>
      <c r="FT38" s="73"/>
      <c r="FU38" s="73"/>
      <c r="FV38" s="73"/>
      <c r="FW38" s="64"/>
      <c r="FX38" s="64"/>
      <c r="FY38" s="64"/>
      <c r="FZ38" s="64"/>
      <c r="GA38" s="8"/>
    </row>
    <row r="39" customFormat="false" ht="12.75" hidden="false" customHeight="false" outlineLevel="0" collapsed="false">
      <c r="A39" s="4"/>
      <c r="B39" s="85" t="s">
        <v>124</v>
      </c>
      <c r="C39" s="83"/>
      <c r="D39" s="83"/>
      <c r="E39" s="83" t="n">
        <v>100</v>
      </c>
      <c r="F39" s="83" t="n">
        <v>150</v>
      </c>
      <c r="G39" s="83"/>
      <c r="H39" s="83"/>
      <c r="I39" s="84"/>
      <c r="J39" s="8"/>
      <c r="K39" s="8"/>
      <c r="L39" s="8"/>
      <c r="M39" s="8"/>
      <c r="N39" s="9"/>
      <c r="O39" s="8"/>
      <c r="P39" s="7"/>
      <c r="Q39" s="8"/>
      <c r="R39" s="8"/>
      <c r="S39" s="8"/>
      <c r="T39" s="8"/>
      <c r="U39" s="90"/>
      <c r="V39" s="91"/>
      <c r="W39" s="7"/>
      <c r="X39" s="8"/>
      <c r="Y39" s="8"/>
      <c r="Z39" s="8"/>
      <c r="AA39" s="8"/>
      <c r="AB39" s="90"/>
      <c r="AC39" s="91"/>
      <c r="AD39" s="7"/>
      <c r="AE39" s="8"/>
      <c r="AF39" s="8"/>
      <c r="AG39" s="8"/>
      <c r="AH39" s="8"/>
      <c r="AI39" s="90"/>
      <c r="AJ39" s="91"/>
      <c r="AK39" s="7"/>
      <c r="AL39" s="8"/>
      <c r="AM39" s="8"/>
      <c r="AN39" s="8"/>
      <c r="AO39" s="8"/>
      <c r="AP39" s="90"/>
      <c r="AQ39" s="91"/>
      <c r="AR39" s="7"/>
      <c r="AS39" s="8"/>
      <c r="AT39" s="8"/>
      <c r="AU39" s="8"/>
      <c r="AV39" s="8"/>
      <c r="AW39" s="90"/>
      <c r="AX39" s="91"/>
      <c r="AZ39" s="38" t="n">
        <v>1050</v>
      </c>
      <c r="BA39" s="37" t="n">
        <f aca="false">BB39/3.281</f>
        <v>329.167936604694</v>
      </c>
      <c r="BB39" s="38" t="n">
        <v>1080</v>
      </c>
      <c r="BC39" s="39" t="n">
        <v>1</v>
      </c>
      <c r="BD39" s="39" t="n">
        <v>1</v>
      </c>
      <c r="BE39" s="40" t="n">
        <v>1</v>
      </c>
      <c r="BF39" s="40" t="n">
        <v>0.996534313839085</v>
      </c>
      <c r="BG39" s="41" t="n">
        <v>0.989602941517255</v>
      </c>
      <c r="BH39" s="71"/>
      <c r="BI39" s="39"/>
      <c r="BJ39" s="39"/>
      <c r="BK39" s="39"/>
      <c r="BL39" s="39"/>
      <c r="BM39" s="97" t="n">
        <v>0.2141581</v>
      </c>
      <c r="BN39" s="98" t="n">
        <v>0.8139648</v>
      </c>
      <c r="BO39" s="98" t="n">
        <v>0.8366088</v>
      </c>
      <c r="BP39" s="98" t="n">
        <v>1.0519544</v>
      </c>
      <c r="BQ39" s="98" t="n">
        <v>1.3973122</v>
      </c>
      <c r="BR39" s="99" t="n">
        <v>1.44345</v>
      </c>
      <c r="BS39" s="97" t="n">
        <v>0.2196202</v>
      </c>
      <c r="BT39" s="98" t="n">
        <v>0.8576616</v>
      </c>
      <c r="BU39" s="98" t="n">
        <v>0.8907096</v>
      </c>
      <c r="BV39" s="98" t="n">
        <v>1.0790048</v>
      </c>
      <c r="BW39" s="98" t="n">
        <v>1.5018724</v>
      </c>
      <c r="BX39" s="99" t="n">
        <v>1.5735</v>
      </c>
      <c r="BY39" s="97" t="n">
        <v>0.243621670640778</v>
      </c>
      <c r="BZ39" s="98" t="n">
        <v>1.04967336512622</v>
      </c>
      <c r="CA39" s="98" t="n">
        <v>1.12843845206104</v>
      </c>
      <c r="CB39" s="98" t="n">
        <v>1.19786922603052</v>
      </c>
      <c r="CC39" s="98" t="n">
        <v>1.96132912369489</v>
      </c>
      <c r="CD39" s="99" t="n">
        <v>2.14496358668519</v>
      </c>
      <c r="CE39" s="72" t="n">
        <v>0.309510906130242</v>
      </c>
      <c r="CF39" s="73" t="n">
        <v>1.30695319204592</v>
      </c>
      <c r="CG39" s="73" t="n">
        <v>1.404750799885</v>
      </c>
      <c r="CH39" s="73" t="n">
        <v>1.49432121915042</v>
      </c>
      <c r="CI39" s="73" t="n">
        <v>2.42866783732996</v>
      </c>
      <c r="CJ39" s="74" t="n">
        <v>2.65827673736791</v>
      </c>
      <c r="CK39" s="72" t="n">
        <v>0.440205152147985</v>
      </c>
      <c r="CL39" s="73" t="n">
        <v>1.81794079306777</v>
      </c>
      <c r="CM39" s="73" t="n">
        <v>1.9536013633037</v>
      </c>
      <c r="CN39" s="73" t="n">
        <v>2.08189028644417</v>
      </c>
      <c r="CO39" s="73" t="n">
        <v>3.35993245744095</v>
      </c>
      <c r="CP39" s="74" t="n">
        <v>3.68208815216251</v>
      </c>
      <c r="CQ39" s="75"/>
      <c r="CR39" s="75"/>
      <c r="CS39" s="75"/>
      <c r="CT39" s="75"/>
      <c r="CU39" s="75"/>
      <c r="CV39" s="75"/>
      <c r="CW39" s="64"/>
      <c r="CX39" s="64"/>
      <c r="CY39" s="64"/>
      <c r="CZ39" s="64"/>
      <c r="DA39" s="64"/>
      <c r="DB39" s="64"/>
      <c r="DC39" s="64"/>
      <c r="DD39" s="64"/>
      <c r="DE39" s="64"/>
      <c r="DF39" s="64"/>
      <c r="DG39" s="64"/>
      <c r="DH39" s="64"/>
      <c r="DI39" s="64"/>
      <c r="DJ39" s="64"/>
      <c r="DK39" s="64"/>
      <c r="DL39" s="64"/>
      <c r="DM39" s="64"/>
      <c r="DN39" s="64"/>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98"/>
      <c r="ET39" s="98"/>
      <c r="EU39" s="98"/>
      <c r="EV39" s="98"/>
      <c r="EW39" s="98"/>
      <c r="EX39" s="98"/>
      <c r="EY39" s="98"/>
      <c r="EZ39" s="98"/>
      <c r="FA39" s="98"/>
      <c r="FB39" s="98"/>
      <c r="FC39" s="98"/>
      <c r="FD39" s="98"/>
      <c r="FE39" s="98"/>
      <c r="FF39" s="98"/>
      <c r="FG39" s="98"/>
      <c r="FH39" s="98"/>
      <c r="FI39" s="98"/>
      <c r="FJ39" s="98"/>
      <c r="FK39" s="73"/>
      <c r="FL39" s="73"/>
      <c r="FM39" s="73"/>
      <c r="FN39" s="73"/>
      <c r="FO39" s="73"/>
      <c r="FP39" s="73"/>
      <c r="FQ39" s="73"/>
      <c r="FR39" s="73"/>
      <c r="FS39" s="73"/>
      <c r="FT39" s="73"/>
      <c r="FU39" s="73"/>
      <c r="FV39" s="73"/>
      <c r="FW39" s="64"/>
      <c r="FX39" s="64"/>
      <c r="FY39" s="64"/>
      <c r="FZ39" s="64"/>
      <c r="GA39" s="8"/>
    </row>
    <row r="40" customFormat="false" ht="12.75" hidden="false" customHeight="false" outlineLevel="0" collapsed="false">
      <c r="A40" s="86"/>
      <c r="B40" s="87" t="s">
        <v>119</v>
      </c>
      <c r="C40" s="88"/>
      <c r="D40" s="88" t="n">
        <v>10000</v>
      </c>
      <c r="E40" s="88"/>
      <c r="F40" s="88"/>
      <c r="G40" s="88"/>
      <c r="H40" s="88"/>
      <c r="I40" s="89"/>
      <c r="J40" s="90"/>
      <c r="K40" s="90"/>
      <c r="L40" s="90"/>
      <c r="M40" s="90"/>
      <c r="N40" s="91"/>
      <c r="O40" s="90"/>
      <c r="P40" s="7"/>
      <c r="Q40" s="8"/>
      <c r="R40" s="8"/>
      <c r="S40" s="8"/>
      <c r="T40" s="8"/>
      <c r="U40" s="90"/>
      <c r="V40" s="91"/>
      <c r="W40" s="7"/>
      <c r="X40" s="8"/>
      <c r="Y40" s="8"/>
      <c r="Z40" s="8"/>
      <c r="AA40" s="8"/>
      <c r="AB40" s="90"/>
      <c r="AC40" s="91"/>
      <c r="AD40" s="7"/>
      <c r="AE40" s="8"/>
      <c r="AF40" s="8"/>
      <c r="AG40" s="8"/>
      <c r="AH40" s="8"/>
      <c r="AI40" s="90"/>
      <c r="AJ40" s="91"/>
      <c r="AK40" s="7"/>
      <c r="AL40" s="8"/>
      <c r="AM40" s="8"/>
      <c r="AN40" s="8"/>
      <c r="AO40" s="8"/>
      <c r="AP40" s="90"/>
      <c r="AQ40" s="91"/>
      <c r="AR40" s="7"/>
      <c r="AS40" s="8"/>
      <c r="AT40" s="8"/>
      <c r="AU40" s="8"/>
      <c r="AV40" s="8"/>
      <c r="AW40" s="90"/>
      <c r="AX40" s="91"/>
      <c r="AZ40" s="38" t="n">
        <v>1080</v>
      </c>
      <c r="BA40" s="37" t="n">
        <f aca="false">BB40/3.281</f>
        <v>341.359341664127</v>
      </c>
      <c r="BB40" s="38" t="n">
        <v>1120</v>
      </c>
      <c r="BC40" s="39" t="n">
        <v>1</v>
      </c>
      <c r="BD40" s="39" t="n">
        <v>1</v>
      </c>
      <c r="BE40" s="40" t="n">
        <v>1</v>
      </c>
      <c r="BF40" s="40" t="n">
        <v>0.997779140917732</v>
      </c>
      <c r="BG40" s="41" t="n">
        <v>0.993337422753195</v>
      </c>
      <c r="BH40" s="71"/>
      <c r="BI40" s="39"/>
      <c r="BJ40" s="39"/>
      <c r="BK40" s="39"/>
      <c r="BL40" s="39"/>
      <c r="BM40" s="97" t="n">
        <v>0.2141581</v>
      </c>
      <c r="BN40" s="98" t="n">
        <v>0.8139648</v>
      </c>
      <c r="BO40" s="98" t="n">
        <v>0.8366088</v>
      </c>
      <c r="BP40" s="98" t="n">
        <v>1.0519544</v>
      </c>
      <c r="BQ40" s="98" t="n">
        <v>1.3973122</v>
      </c>
      <c r="BR40" s="99" t="n">
        <v>1.44345</v>
      </c>
      <c r="BS40" s="97" t="n">
        <v>0.2196202</v>
      </c>
      <c r="BT40" s="98" t="n">
        <v>0.8576616</v>
      </c>
      <c r="BU40" s="98" t="n">
        <v>0.8907096</v>
      </c>
      <c r="BV40" s="98" t="n">
        <v>1.0790048</v>
      </c>
      <c r="BW40" s="98" t="n">
        <v>1.5018724</v>
      </c>
      <c r="BX40" s="99" t="n">
        <v>1.5735</v>
      </c>
      <c r="BY40" s="97" t="n">
        <v>0.243621670640778</v>
      </c>
      <c r="BZ40" s="98" t="n">
        <v>1.04967336512622</v>
      </c>
      <c r="CA40" s="98" t="n">
        <v>1.12843845206104</v>
      </c>
      <c r="CB40" s="98" t="n">
        <v>1.19786922603052</v>
      </c>
      <c r="CC40" s="98" t="n">
        <v>1.96132912369489</v>
      </c>
      <c r="CD40" s="99" t="n">
        <v>2.14496358668519</v>
      </c>
      <c r="CE40" s="72" t="n">
        <v>0.310127095534172</v>
      </c>
      <c r="CF40" s="73" t="n">
        <v>1.31042227614869</v>
      </c>
      <c r="CG40" s="73" t="n">
        <v>1.40877930927692</v>
      </c>
      <c r="CH40" s="73" t="n">
        <v>1.49732473792578</v>
      </c>
      <c r="CI40" s="73" t="n">
        <v>2.43609609395637</v>
      </c>
      <c r="CJ40" s="74" t="n">
        <v>2.66706310033712</v>
      </c>
      <c r="CK40" s="72" t="n">
        <v>0.442479077772548</v>
      </c>
      <c r="CL40" s="73" t="n">
        <v>1.82970291516849</v>
      </c>
      <c r="CM40" s="73" t="n">
        <v>1.96704250816809</v>
      </c>
      <c r="CN40" s="73" t="n">
        <v>2.09278115407254</v>
      </c>
      <c r="CO40" s="73" t="n">
        <v>3.38434102679905</v>
      </c>
      <c r="CP40" s="74" t="n">
        <v>3.71057178744527</v>
      </c>
      <c r="CQ40" s="75"/>
      <c r="CR40" s="75"/>
      <c r="CS40" s="75"/>
      <c r="CT40" s="75"/>
      <c r="CU40" s="75"/>
      <c r="CV40" s="75"/>
      <c r="CW40" s="64"/>
      <c r="CX40" s="64"/>
      <c r="CY40" s="64"/>
      <c r="CZ40" s="64"/>
      <c r="DA40" s="64"/>
      <c r="DB40" s="64"/>
      <c r="DC40" s="64"/>
      <c r="DD40" s="64"/>
      <c r="DE40" s="64"/>
      <c r="DF40" s="64"/>
      <c r="DG40" s="64"/>
      <c r="DH40" s="64"/>
      <c r="DI40" s="64"/>
      <c r="DJ40" s="64"/>
      <c r="DK40" s="64"/>
      <c r="DL40" s="64"/>
      <c r="DM40" s="64"/>
      <c r="DN40" s="64"/>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98"/>
      <c r="ET40" s="98"/>
      <c r="EU40" s="98"/>
      <c r="EV40" s="98"/>
      <c r="EW40" s="98"/>
      <c r="EX40" s="98"/>
      <c r="EY40" s="98"/>
      <c r="EZ40" s="98"/>
      <c r="FA40" s="98"/>
      <c r="FB40" s="98"/>
      <c r="FC40" s="98"/>
      <c r="FD40" s="98"/>
      <c r="FE40" s="98"/>
      <c r="FF40" s="98"/>
      <c r="FG40" s="98"/>
      <c r="FH40" s="98"/>
      <c r="FI40" s="98"/>
      <c r="FJ40" s="98"/>
      <c r="FK40" s="73"/>
      <c r="FL40" s="73"/>
      <c r="FM40" s="73"/>
      <c r="FN40" s="73"/>
      <c r="FO40" s="73"/>
      <c r="FP40" s="73"/>
      <c r="FQ40" s="73"/>
      <c r="FR40" s="73"/>
      <c r="FS40" s="73"/>
      <c r="FT40" s="73"/>
      <c r="FU40" s="73"/>
      <c r="FV40" s="73"/>
      <c r="FW40" s="64"/>
      <c r="FX40" s="64"/>
      <c r="FY40" s="64"/>
      <c r="FZ40" s="64"/>
      <c r="GA40" s="8"/>
    </row>
    <row r="41" customFormat="false" ht="12.75" hidden="false" customHeight="false" outlineLevel="0" collapsed="false">
      <c r="A41" s="7" t="s">
        <v>162</v>
      </c>
      <c r="B41" s="8"/>
      <c r="C41" s="8"/>
      <c r="D41" s="8"/>
      <c r="E41" s="8"/>
      <c r="F41" s="8"/>
      <c r="G41" s="8"/>
      <c r="H41" s="8"/>
      <c r="I41" s="8"/>
      <c r="J41" s="8"/>
      <c r="K41" s="8"/>
      <c r="L41" s="8"/>
      <c r="M41" s="8"/>
      <c r="N41" s="9"/>
      <c r="O41" s="8"/>
      <c r="P41" s="7"/>
      <c r="Q41" s="8"/>
      <c r="R41" s="8"/>
      <c r="S41" s="8"/>
      <c r="T41" s="8"/>
      <c r="U41" s="90"/>
      <c r="V41" s="91"/>
      <c r="W41" s="7"/>
      <c r="X41" s="8"/>
      <c r="Y41" s="8"/>
      <c r="Z41" s="8"/>
      <c r="AA41" s="8"/>
      <c r="AB41" s="90"/>
      <c r="AC41" s="91"/>
      <c r="AD41" s="7"/>
      <c r="AE41" s="8"/>
      <c r="AF41" s="8"/>
      <c r="AG41" s="8"/>
      <c r="AH41" s="8"/>
      <c r="AI41" s="90"/>
      <c r="AJ41" s="91"/>
      <c r="AK41" s="7"/>
      <c r="AL41" s="8"/>
      <c r="AM41" s="8"/>
      <c r="AN41" s="8"/>
      <c r="AO41" s="8"/>
      <c r="AP41" s="90"/>
      <c r="AQ41" s="91"/>
      <c r="AR41" s="7"/>
      <c r="AS41" s="8"/>
      <c r="AT41" s="8"/>
      <c r="AU41" s="8"/>
      <c r="AV41" s="8"/>
      <c r="AW41" s="90"/>
      <c r="AX41" s="91"/>
      <c r="AZ41" s="38" t="n">
        <v>1120</v>
      </c>
      <c r="BA41" s="37" t="n">
        <f aca="false">BB41/3.281</f>
        <v>350.502895458702</v>
      </c>
      <c r="BB41" s="38" t="n">
        <v>1150</v>
      </c>
      <c r="BC41" s="39" t="n">
        <v>1</v>
      </c>
      <c r="BD41" s="39" t="n">
        <v>1</v>
      </c>
      <c r="BE41" s="40" t="n">
        <v>1</v>
      </c>
      <c r="BF41" s="40" t="n">
        <v>0.999275247231437</v>
      </c>
      <c r="BG41" s="41" t="n">
        <v>0.997825741694312</v>
      </c>
      <c r="BH41" s="71"/>
      <c r="BI41" s="39"/>
      <c r="BJ41" s="39"/>
      <c r="BK41" s="39"/>
      <c r="BL41" s="39"/>
      <c r="BM41" s="97" t="n">
        <v>0.2141581</v>
      </c>
      <c r="BN41" s="98" t="n">
        <v>0.8139648</v>
      </c>
      <c r="BO41" s="98" t="n">
        <v>0.8366088</v>
      </c>
      <c r="BP41" s="98" t="n">
        <v>1.0519544</v>
      </c>
      <c r="BQ41" s="98" t="n">
        <v>1.3973122</v>
      </c>
      <c r="BR41" s="99" t="n">
        <v>1.44345</v>
      </c>
      <c r="BS41" s="97" t="n">
        <v>0.2196202</v>
      </c>
      <c r="BT41" s="98" t="n">
        <v>0.8576616</v>
      </c>
      <c r="BU41" s="98" t="n">
        <v>0.8907096</v>
      </c>
      <c r="BV41" s="98" t="n">
        <v>1.0790048</v>
      </c>
      <c r="BW41" s="98" t="n">
        <v>1.5018724</v>
      </c>
      <c r="BX41" s="99" t="n">
        <v>1.5735</v>
      </c>
      <c r="BY41" s="97" t="n">
        <v>0.243621670640778</v>
      </c>
      <c r="BZ41" s="98" t="n">
        <v>1.04967336512622</v>
      </c>
      <c r="CA41" s="98" t="n">
        <v>1.12843845206104</v>
      </c>
      <c r="CB41" s="98" t="n">
        <v>1.19786922603052</v>
      </c>
      <c r="CC41" s="98" t="n">
        <v>1.96132912369489</v>
      </c>
      <c r="CD41" s="99" t="n">
        <v>2.14496358668519</v>
      </c>
      <c r="CE41" s="72" t="n">
        <v>0.310877093629232</v>
      </c>
      <c r="CF41" s="73" t="n">
        <v>1.31466702898194</v>
      </c>
      <c r="CG41" s="73" t="n">
        <v>1.41371436556331</v>
      </c>
      <c r="CH41" s="73" t="n">
        <v>1.50098122175648</v>
      </c>
      <c r="CI41" s="73" t="n">
        <v>2.44520423958357</v>
      </c>
      <c r="CJ41" s="74" t="n">
        <v>2.67784748347821</v>
      </c>
      <c r="CK41" s="72" t="n">
        <v>0.445240291585124</v>
      </c>
      <c r="CL41" s="73" t="n">
        <v>1.84406553578006</v>
      </c>
      <c r="CM41" s="73" t="n">
        <v>1.98347693680289</v>
      </c>
      <c r="CN41" s="73" t="n">
        <v>2.10601047415148</v>
      </c>
      <c r="CO41" s="73" t="n">
        <v>3.41421797066249</v>
      </c>
      <c r="CP41" s="74" t="n">
        <v>3.74547834151412</v>
      </c>
      <c r="CQ41" s="75"/>
      <c r="CR41" s="75"/>
      <c r="CS41" s="75"/>
      <c r="CT41" s="75"/>
      <c r="CU41" s="75"/>
      <c r="CV41" s="75"/>
      <c r="CW41" s="64"/>
      <c r="CX41" s="64"/>
      <c r="CY41" s="64"/>
      <c r="CZ41" s="64"/>
      <c r="DA41" s="64"/>
      <c r="DB41" s="64"/>
      <c r="DC41" s="64"/>
      <c r="DD41" s="64"/>
      <c r="DE41" s="64"/>
      <c r="DF41" s="64"/>
      <c r="DG41" s="64"/>
      <c r="DH41" s="64"/>
      <c r="DI41" s="64"/>
      <c r="DJ41" s="64"/>
      <c r="DK41" s="64"/>
      <c r="DL41" s="64"/>
      <c r="DM41" s="64"/>
      <c r="DN41" s="64"/>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98"/>
      <c r="ET41" s="98"/>
      <c r="EU41" s="98"/>
      <c r="EV41" s="98"/>
      <c r="EW41" s="98"/>
      <c r="EX41" s="98"/>
      <c r="EY41" s="98"/>
      <c r="EZ41" s="98"/>
      <c r="FA41" s="98"/>
      <c r="FB41" s="98"/>
      <c r="FC41" s="98"/>
      <c r="FD41" s="98"/>
      <c r="FE41" s="98"/>
      <c r="FF41" s="98"/>
      <c r="FG41" s="98"/>
      <c r="FH41" s="98"/>
      <c r="FI41" s="98"/>
      <c r="FJ41" s="98"/>
      <c r="FK41" s="73"/>
      <c r="FL41" s="73"/>
      <c r="FM41" s="73"/>
      <c r="FN41" s="73"/>
      <c r="FO41" s="73"/>
      <c r="FP41" s="73"/>
      <c r="FQ41" s="73"/>
      <c r="FR41" s="73"/>
      <c r="FS41" s="73"/>
      <c r="FT41" s="73"/>
      <c r="FU41" s="73"/>
      <c r="FV41" s="73"/>
      <c r="FW41" s="64"/>
      <c r="FX41" s="64"/>
      <c r="FY41" s="64"/>
      <c r="FZ41" s="64"/>
      <c r="GA41" s="8"/>
    </row>
    <row r="42" customFormat="false" ht="12.75" hidden="false" customHeight="false" outlineLevel="0" collapsed="false">
      <c r="A42" s="92" t="s">
        <v>163</v>
      </c>
      <c r="B42" s="93"/>
      <c r="C42" s="93"/>
      <c r="D42" s="93"/>
      <c r="E42" s="93"/>
      <c r="F42" s="93"/>
      <c r="G42" s="93"/>
      <c r="H42" s="93"/>
      <c r="I42" s="93"/>
      <c r="J42" s="90" t="n">
        <f aca="false">SUM(P42:V45)</f>
        <v>0.81400698</v>
      </c>
      <c r="K42" s="90" t="n">
        <f aca="false">SUM(W42:AC45)</f>
        <v>0.857771268</v>
      </c>
      <c r="L42" s="90" t="n">
        <f aca="false">SUM(AD42:AJ45)</f>
        <v>1.00951246547827</v>
      </c>
      <c r="M42" s="90" t="n">
        <f aca="false">SUM(AK42:AQ45)</f>
        <v>1.20727052634837</v>
      </c>
      <c r="N42" s="91" t="n">
        <f aca="false">SUM(AR42:AX45)</f>
        <v>1.57075309392222</v>
      </c>
      <c r="O42" s="90"/>
      <c r="P42" s="94" t="n">
        <v>0</v>
      </c>
      <c r="Q42" s="90" t="n">
        <f aca="false">IF($D37&gt;$D43,(IF($D37*$AZ$2&gt;$BB$47,VLOOKUP($D37*$AZ$2,$BB$3:$CP$47,12),VLOOKUP($D37*$AZ$2,$BB$3:$CP$47,12)+((VLOOKUP($D37*$AZ$2,$AZ$4:$CP$48,14)-VLOOKUP($D37*$AZ$2,$BB$3:$CP$47,12))*($D37*$AZ$2-VLOOKUP($D37*$AZ$2,$BB$3:$CP$47,1))/(VLOOKUP($D37*$AZ$2,$AZ$4:$CP$48,3)-VLOOKUP($D37*$AZ$2,$BB$3:$CP$47,1)))))-(IF($D43*$AZ$2&gt;$BB$47,VLOOKUP($D43*$AZ$2,$BB$3:$CP$47,12),VLOOKUP($D43*$AZ$2,$BB$3:$CP$47,12)+((VLOOKUP($D43*$AZ$2,$AZ$4:$CP$48,14)-VLOOKUP($D43*$AZ$2,$BB$3:$CP$47,12))*($D43*$AZ$2-VLOOKUP($D43*$AZ$2,$BB$3:$CP$47,1))/(VLOOKUP($D43*$AZ$2,$AZ$4:$CP$48,3)-VLOOKUP($D43*$AZ$2,$BB$3:$CP$47,1))))),0)</f>
        <v>0</v>
      </c>
      <c r="R42" s="90" t="n">
        <f aca="false">IF($E37&gt;$E43,(IF($E37*$AZ$2&gt;$BB$47,VLOOKUP($E37*$AZ$2,$BB$3:$CP$47,13),VLOOKUP($E37*$AZ$2,$BB$3:$CP$47,13)+((VLOOKUP($E37*$AZ$2,$AZ$4:$CP$48,15)-VLOOKUP($E37*$AZ$2,$BB$3:$CP$47,13))*($E37*$AZ$2-VLOOKUP($E37*$AZ$2,$BB$3:$CP$47,1))/(VLOOKUP($E37*$AZ$2,$AZ$4:$CP$48,3)-VLOOKUP($E37*$AZ$2,$BB$3:$CP$47,1)))))-(IF($E43*$AZ$2&gt;$BB$47,VLOOKUP($E43*$AZ$2,$BB$3:$CP$47,13),VLOOKUP($E43*$AZ$2,$BB$3:$CP$47,13)+((VLOOKUP($E43*$AZ$2,$AZ$4:$CP$48,15)-VLOOKUP($E43*$AZ$2,$BB$3:$CP$47,13))*($E43*$AZ$2-VLOOKUP($E43*$AZ$2,$BB$3:$CP$47,1))/(VLOOKUP($E43*$AZ$2,$AZ$4:$CP$48,3)-VLOOKUP($E43*$AZ$2,$BB$3:$CP$47,1))))),0)</f>
        <v>0</v>
      </c>
      <c r="S42" s="90" t="n">
        <f aca="false">IF($F37&gt;$F43,(IF($F37*$AZ$2&gt;$BB$47,VLOOKUP($F37*$AZ$2,$BB$3:$CP$47,14),VLOOKUP($F37*$AZ$2,$BB$3:$CP$47,14)+((VLOOKUP($F37*$AZ$2,$AZ$4:$CP$48,16)-VLOOKUP($F37*$AZ$2,$BB$3:$CP$47,14))*($F37*$AZ$2-VLOOKUP(F37*$AZ$2,$BB$3:$CP$47,1))/(VLOOKUP($F37*$AZ$2,$AZ$4:$CP$48,3)-VLOOKUP($F37*$AZ$2,$BB$3:$CP$47,1)))))-(IF($F43*$AZ$2&gt;$BB$47,VLOOKUP($F43*$AZ$2,$BB$3:$CP$47,14),VLOOKUP($F43*$AZ$2,$BB$3:$CP$47,14)+((VLOOKUP($F43*$AZ$2,$AZ$4:$CP$48,16)-VLOOKUP($F43*$AZ$2,$BB$3:$CP$47,14))*($F43*$AZ$2-VLOOKUP($F43*$AZ$2,$BB$3:$CP$47,1))/(VLOOKUP($F43*$AZ$2,$AZ$4:$CP$48,3)-VLOOKUP($F43*$AZ$2,$BB$3:$CP$47,1))))),0)</f>
        <v>0</v>
      </c>
      <c r="T42" s="90" t="n">
        <f aca="false">IF($G37&gt;$G43,(IF($G37*$AZ$2&gt;$BB$47,VLOOKUP($G37*$AZ$2,$BB$3:$CP$47,15),VLOOKUP($G37*$AZ$2,$BB$3:$CP$47,15)+((VLOOKUP($G37*$AZ$2,$AZ$4:$CP$48,17)-VLOOKUP($G37*$AZ$2,$BB$3:$CP$47,15))*($G37*$AZ$2-VLOOKUP($G37*$AZ$2,$BB$3:$CP$47,1))/(VLOOKUP($G37*$AZ$2,$AZ$4:$CP$48,3)-VLOOKUP($G37*$AZ$2,$BB$3:$CP$47,1)))))-(IF($G43*$AZ$2&gt;$BB$47,VLOOKUP($G43*$AZ$2,$BB$3:$CP$47,15),VLOOKUP($G43*$AZ$2,$BB$3:$CP$47,15)+((VLOOKUP($G43*$AZ$2,$AZ$4:$CP$48,17)-VLOOKUP($G43*$AZ$2,$BB$3:$CP$47,15))*($G43*$AZ$2-VLOOKUP($G43*$AZ$2,$BB$3:$CP$47,1))/(VLOOKUP($G43*$AZ$2,$AZ$4:$CP$48,3)-VLOOKUP($G43*$AZ$2,$BB$3:$CP$47,1))))),0)</f>
        <v>0</v>
      </c>
      <c r="U42" s="90" t="n">
        <f aca="false">IF($H37&gt;$H43,(IF($H37*$AZ$2&gt;$BB$47,VLOOKUP($H37*$AZ$2,$BB$3:$CP$47,16),VLOOKUP($H37*$AZ$2,$BB$3:$CP$47,16)+((VLOOKUP($H37*$AZ$2,$AZ$4:$CP$48,18)-VLOOKUP($H37*$AZ$2,$BB$3:$CP$47,16))*($H37*$AZ$2-VLOOKUP($H37*$AZ$2,$BB$3:$CP$47,1))/(VLOOKUP($H37*$AZ$2,$AZ$4:$CP$48,3)-VLOOKUP($H37*$AZ$2,$BB$3:$CP$47,1)))))-(IF($H43*$AZ$2&gt;$BB$47,VLOOKUP($H43*$AZ$2,$BB$3:$CP$47,16),VLOOKUP($H43*$AZ$2,$BB$3:$CP$47,16)+((VLOOKUP($H43*$AZ$2,$AZ$4:$CP$48,18)-VLOOKUP($H43*$AZ$2,$BB$3:$CP$47,16))*($H43*$AZ$2-VLOOKUP($H43*$AZ$2,$BB$3:$CP$47,1))/(VLOOKUP($H43*$AZ$2,$AZ$4:$CP$48,3)-VLOOKUP($H43*$AZ$2,$BB$3:$CP$47,1))))),0)</f>
        <v>0</v>
      </c>
      <c r="V42" s="91" t="n">
        <f aca="false">IF($I37&gt;$I43,(IF($I37*$AZ$2&gt;$BB$47,VLOOKUP($I37*$AZ$2,$BB$3:$CP$47,17),VLOOKUP($I37*$AZ$2,$BB$3:$CP$47,17)+((VLOOKUP($I37*$AZ$2,$AZ$4:$CP$48,19)-VLOOKUP($I37*$AZ$2,$BB$3:$CP$47,17))*($I37*$AZ$2-VLOOKUP($I37*$AZ$2,$BB$3:$CP$47,1))/(VLOOKUP($I37*$AZ$2,$AZ$4:$CP$48,3)-VLOOKUP($I37*$AZ$2,$BB$3:$CP$47,1)))))-(IF($I43*$AZ$2&gt;$BB$47,VLOOKUP($I43*$AZ$2,$BB$3:$CP$47,17),VLOOKUP($I43*$AZ$2,$BB$3:$CP$47,17)+((VLOOKUP($I43*$AZ$2,$AZ$4:$CP$48,19)-VLOOKUP($I43*$AZ$2,$BB$3:$CP$47,17))*($I43*$AZ$2-VLOOKUP($I43*$AZ$2,$BB$3:$CP$47,1))/(VLOOKUP($I43*$AZ$2,$AZ$4:$CP$48,3)-VLOOKUP($I43*$AZ$2,$BB$3:$CP$47,1))))),0)</f>
        <v>0</v>
      </c>
      <c r="W42" s="94" t="n">
        <v>0</v>
      </c>
      <c r="X42" s="90" t="n">
        <f aca="false">IF($D37&gt;$D43,(IF($D37*$AZ$2&gt;$BB$47,VLOOKUP($D37*$AZ$2,$BB$3:$CP$47,18),VLOOKUP($D37*$AZ$2,$BB$3:$CP$47,18)+((VLOOKUP($D37*$AZ$2,$AZ$4:$CP$48,20)-VLOOKUP($D37*$AZ$2,$BB$3:$CP$47,18))*($D37*$AZ$2-VLOOKUP($D37*$AZ$2,$BB$3:$CP$47,1))/(VLOOKUP($D37*$AZ$2,$AZ$4:$CP$48,3)-VLOOKUP($D37*$AZ$2,$BB$3:$CP$47,1)))))-(IF($D43*$AZ$2&gt;$BB$47,VLOOKUP($D43*$AZ$2,$BB$3:$CP$47,18),VLOOKUP($D43*$AZ$2,$BB$3:$CP$47,18)+((VLOOKUP($D43*$AZ$2,$AZ$4:$CP$48,20)-VLOOKUP($D43*$AZ$2,$BB$3:$CP$47,18))*($D43*$AZ$2-VLOOKUP($D43*$AZ$2,$BB$3:$CP$47,1))/(VLOOKUP($D43*$AZ$2,$AZ$4:$CP$48,3)-VLOOKUP($D43*$AZ$2,$BB$3:$CP$47,1))))),0)</f>
        <v>0</v>
      </c>
      <c r="Y42" s="90" t="n">
        <f aca="false">IF($E37&gt;$E43,(IF($E37*$AZ$2&gt;$BB$47,VLOOKUP($E37*$AZ$2,$BB$3:$CP$47,19),VLOOKUP($E37*$AZ$2,$BB$3:$CP$47,19)+((VLOOKUP($E37*$AZ$2,$AZ$4:$CP$48,21)-VLOOKUP($E37*$AZ$2,$BB$3:$CP$47,19))*($E37*$AZ$2-VLOOKUP($E37*$AZ$2,$BB$3:$CP$47,1))/(VLOOKUP($E37*$AZ$2,$AZ$4:$CP$48,3)-VLOOKUP($E37*$AZ$2,$BB$3:$CP$47,1)))))-(IF($E43*$AZ$2&gt;$BB$47,VLOOKUP($E43*$AZ$2,$BB$3:$CP$47,19),VLOOKUP($E43*$AZ$2,$BB$3:$CP$47,19)+((VLOOKUP($E43*$AZ$2,$AZ$4:$CP$48,21)-VLOOKUP($E43*$AZ$2,$BB$3:$CP$47,19))*($E43*$AZ$2-VLOOKUP($E43*$AZ$2,$BB$3:$CP$47,1))/(VLOOKUP($E43*$AZ$2,$AZ$4:$CP$48,3)-VLOOKUP($E43*$AZ$2,$BB$3:$CP$47,1))))),0)</f>
        <v>0</v>
      </c>
      <c r="Z42" s="90" t="n">
        <f aca="false">IF($F37&gt;$F43,(IF($F37*$AZ$2&gt;$BB$47,VLOOKUP($F37*$AZ$2,$BB$3:$CP$47,20),VLOOKUP($F37*$AZ$2,$BB$3:$CP$47,20)+((VLOOKUP($F37*$AZ$2,$AZ$4:$CP$48,22)-VLOOKUP($F37*$AZ$2,$BB$3:$CP$47,20))*($F37*$AZ$2-VLOOKUP($F37*$AZ$2,$BB$3:$CP$47,1))/(VLOOKUP($F37*$AZ$2,$AZ$4:$CP$48,3)-VLOOKUP($F37*$AZ$2,$BB$3:$CP$47,1)))))-(IF($F43*$AZ$2&gt;$BB$47,VLOOKUP($F43*$AZ$2,$BB$3:$CP$47,20),VLOOKUP($F43*$AZ$2,$BB$3:$CP$47,20)+((VLOOKUP($F43*$AZ$2,$AZ$4:$CP$48,22)-VLOOKUP($F43*$AZ$2,$BB$3:$CP$47,20))*($F43*$AZ$2-VLOOKUP($F43*$AZ$2,$BB$3:$CP$47,1))/(VLOOKUP($F43*$AZ$2,$AZ$4:$CP$48,3)-VLOOKUP($F43*$AZ$2,$BB$3:$CP$47,1))))),0)</f>
        <v>0</v>
      </c>
      <c r="AA42" s="90" t="n">
        <f aca="false">IF($G37&gt;$G43,(IF($G37*$AZ$2&gt;$BB$47,VLOOKUP($G37*$AZ$2,$BB$3:$CP$47,21),VLOOKUP($G37*$AZ$2,$BB$3:$CP$47,21)+((VLOOKUP($G37*$AZ$2,$AZ$4:$CP$48,23)-VLOOKUP($G37*$AZ$2,$BB$3:$CP$47,21))*($G37*$AZ$2-VLOOKUP($G37*$AZ$2,$BB$3:$CP$47,1))/(VLOOKUP($G37*$AZ$2,$AZ$4:$CP$48,3)-VLOOKUP($G37*$AZ$2,$BB$3:$CP$47,1)))))-(IF($G43*$AZ$2&gt;$BB$47,VLOOKUP($G43*$AZ$2,$BB$3:$CP$47,21),VLOOKUP($G43*$AZ$2,$BB$3:$CP$47,21)+((VLOOKUP($G43*$AZ$2,$AZ$4:$CP$48,23)-VLOOKUP($G43*$AZ$2,$BB$3:$CP$47,21))*($G43*$AZ$2-VLOOKUP($G43*$AZ$2,$BB$3:$CP$47,1))/(VLOOKUP($G43*$AZ$2,$AZ$4:$CP$48,3)-VLOOKUP($G43*$AZ$2,$BB$3:$CP$47,1))))),0)</f>
        <v>0</v>
      </c>
      <c r="AB42" s="90" t="n">
        <f aca="false">IF($H37&gt;$H43,(IF($H37*$AZ$2&gt;$BB$47,VLOOKUP($H37*$AZ$2,$BB$3:$CP$47,22),VLOOKUP($H37*$AZ$2,$BB$3:$CP$47,22)+((VLOOKUP($H37*$AZ$2,$AZ$4:$CP$48,24)-VLOOKUP($H37*$AZ$2,$BB$3:$CP$47,22))*($H37*$AZ$2-VLOOKUP($H37*$AZ$2,$BB$3:$CP$47,1))/(VLOOKUP($H37*$AZ$2,$AZ$4:$CP$48,3)-VLOOKUP($H37*$AZ$2,$BB$3:$CP$47,1)))))-(IF($H43*$AZ$2&gt;$BB$47,VLOOKUP($H43*$AZ$2,$BB$3:$CP$47,22),VLOOKUP($H43*$AZ$2,$BB$3:$CP$47,22)+((VLOOKUP($H43*$AZ$2,$AZ$4:$CP$48,24)-VLOOKUP($H43*$AZ$2,$BB$3:$CP$47,22))*($H43*$AZ$2-VLOOKUP($H43*$AZ$2,$BB$3:$CP$47,1))/(VLOOKUP($H43*$AZ$2,$AZ$4:$CP$48,3)-VLOOKUP($H43*$AZ$2,$BB$3:$CP$47,1))))),0)</f>
        <v>0</v>
      </c>
      <c r="AC42" s="91" t="n">
        <f aca="false">IF($I37&gt;$I43,(IF($I37*$AZ$2&gt;$BB$47,VLOOKUP($I37*$AZ$2,$BB$3:$CP$47,23),VLOOKUP($I37*$AZ$2,$BB$3:$CP$47,23)+((VLOOKUP($I37*$AZ$2,$AZ$4:$CP$48,25)-VLOOKUP($I37*$AZ$2,$BB$3:$CP$47,23))*($I37*$AZ$2-VLOOKUP($I37*$AZ$2,$BB$3:$CP$47,1))/(VLOOKUP($I37*$AZ$2,$AZ$4:$CP$48,3)-VLOOKUP($I37*$AZ$2,$BB$3:$CP$47,1)))))-(IF($I43*$AZ$2&gt;$BB$47,VLOOKUP($I43*$AZ$2,$BB$3:$CP$47,23),VLOOKUP($I43*$AZ$2,$BB$3:$CP$47,23)+((VLOOKUP($I43*$AZ$2,$AZ$4:$CP$48,25)-VLOOKUP($I43*$AZ$2,$BB$3:$CP$47,23))*($I43*$AZ$2-VLOOKUP($I43*$AZ$2,$BB$3:$CP$47,1))/(VLOOKUP($I43*$AZ$2,$AZ$4:$CP$48,3)-VLOOKUP($I43*$AZ$2,$BB$3:$CP$47,1))))),0)</f>
        <v>0</v>
      </c>
      <c r="AD42" s="94" t="n">
        <v>0</v>
      </c>
      <c r="AE42" s="90" t="n">
        <f aca="false">IF($D37&gt;$D43,(IF($D37*$AZ$2&gt;$BB$47,VLOOKUP($D37*$AZ$2,$BB$3:$CP$47,24),VLOOKUP($D37*$AZ$2,$BB$3:$CP$47,24)+((VLOOKUP($D37*$AZ$2,$AZ$4:$CP$48,26)-VLOOKUP($D37*$AZ$2,$BB$3:$CP$47,24))*($D37*$AZ$2-VLOOKUP($D37*$AZ$2,$BB$3:$CP$47,1))/(VLOOKUP($D37*$AZ$2,$AZ$4:$CP$48,3)-VLOOKUP($D37*$AZ$2,$BB$3:$CP$47,1)))))-(IF($D43*$AZ$2&gt;$BB$47,VLOOKUP($D43*$AZ$2,$BB$3:$CP$47,24),VLOOKUP($D43*$AZ$2,$BB$3:$CP$47,24)+((VLOOKUP($D43*$AZ$2,$AZ$4:$CP$48,26)-VLOOKUP($D43*$AZ$2,$BB$3:$CP$47,24))*($D43*$AZ$2-VLOOKUP($D43*$AZ$2,$BB$3:$CP$47,1))/(VLOOKUP($D43*$AZ$2,$AZ$4:$CP$48,3)-VLOOKUP($D43*$AZ$2,$BB$3:$CP$47,1))))),0)</f>
        <v>0</v>
      </c>
      <c r="AF42" s="90" t="n">
        <f aca="false">IF($E37&gt;$E43,(IF($E37*$AZ$2&gt;$BB$47,VLOOKUP($E37*$AZ$2,$BB$3:$CP$47,25),VLOOKUP($E37*$AZ$2,$BB$3:$CP$47,25)+((VLOOKUP($E37*$AZ$2,$AZ$4:$CP$48,27)-VLOOKUP($E37*$AZ$2,$BB$3:$CP$47,25))*($E37*$AZ$2-VLOOKUP($E37*$AZ$2,$BB$3:$CP$47,1))/(VLOOKUP($E37*$AZ$2,$AZ$4:$CP$48,3)-VLOOKUP($E37*$AZ$2,$BB$3:$CP$47,1)))))-(IF($E43*$AZ$2&gt;$BB$47,VLOOKUP($E43*$AZ$2,$BB$3:$CP$47,25),VLOOKUP($E43*$AZ$2,$BB$3:$CP$47,25)+((VLOOKUP($E43*$AZ$2,$AZ$4:$CP$48,27)-VLOOKUP($E43*$AZ$2,$BB$3:$CP$47,25))*($E43*$AZ$2-VLOOKUP($E43*$AZ$2,$BB$3:$CP$47,1))/(VLOOKUP($E43*$AZ$2,$AZ$4:$CP$48,3)-VLOOKUP($E43*$AZ$2,$BB$3:$CP$47,1))))),0)</f>
        <v>0</v>
      </c>
      <c r="AG42" s="90" t="n">
        <f aca="false">IF($F37&gt;$F43,(IF($F37*$AZ$2&gt;$BB$47,VLOOKUP($F37*$AZ$2,$BB$3:$CP$47,26),VLOOKUP($F37*$AZ$2,$BB$3:$CP$47,26)+((VLOOKUP($F37*$AZ$2,$AZ$4:$CP$48,28)-VLOOKUP($F37*$AZ$2,$BB$3:$CP$47,26))*($F37*$AZ$2-VLOOKUP($F37*$AZ$2,$BB$3:$CP$47,1))/(VLOOKUP($F37*$AZ$2,$AZ$4:$CP$48,3)-VLOOKUP($F37*$AZ$2,$BB$3:$CP$47,1)))))-(IF($F43*$AZ$2&gt;$BB$47,VLOOKUP($F43*$AZ$2,$BB$3:$CP$47,26),VLOOKUP($F43*$AZ$2,$BB$3:$CP$47,26)+((VLOOKUP($F43*$AZ$2,$AZ$4:$CP$48,28)-VLOOKUP($F43*$AZ$2,$BB$3:$CP$47,26))*($F43*$AZ$2-VLOOKUP($F43*$AZ$2,$BB$3:$CP$47,1))/(VLOOKUP($F43*$AZ$2,$AZ$4:$CP$48,3)-VLOOKUP($F43*$AZ$2,$BB$3:$CP$47,1))))),0)</f>
        <v>0</v>
      </c>
      <c r="AH42" s="90" t="n">
        <f aca="false">IF($G37&gt;$G43,(IF($G37*$AZ$2&gt;$BB$47,VLOOKUP($G37*$AZ$2,$BB$3:$CP$47,27),VLOOKUP($G37*$AZ$2,$BB$3:$CP$47,27)+((VLOOKUP($G37*$AZ$2,$AZ$4:$CP$48,29)-VLOOKUP($G37*$AZ$2,$BB$3:$CP$47,27))*($G37*$AZ$2-VLOOKUP($G37*$AZ$2,$BB$3:$CP$47,1))/(VLOOKUP($G37*$AZ$2,$AZ$4:$CP$48,3)-VLOOKUP($G37*$AZ$2,$BB$3:$CP$47,1)))))-(IF($G43*$AZ$2&gt;$BB$47,VLOOKUP($G43*$AZ$2,$BB$3:$CP$47,27),VLOOKUP($G43*$AZ$2,$BB$3:$CP$47,27)+((VLOOKUP($G43*$AZ$2,$AZ$4:$CP$48,29)-VLOOKUP($G43*$AZ$2,$BB$3:$CP$47,27))*($G43*$AZ$2-VLOOKUP($G43*$AZ$2,$BB$3:$CP$47,1))/(VLOOKUP($G43*$AZ$2,$AZ$4:$CP$48,3)-VLOOKUP($G43*$AZ$2,$BB$3:$CP$47,1))))),0)</f>
        <v>0</v>
      </c>
      <c r="AI42" s="90" t="n">
        <f aca="false">IF($H37&gt;$H43,(IF($H37*$AZ$2&gt;$BB$47,VLOOKUP($H37*$AZ$2,$BB$3:$CP$47,28),VLOOKUP($H37*$AZ$2,$BB$3:$CP$47,28)+((VLOOKUP($H37*$AZ$2,$AZ$4:$CP$48,30)-VLOOKUP($H37*$AZ$2,$BB$3:$CP$47,28))*($H37*$AZ$2-VLOOKUP($H37*$AZ$2,$BB$3:$CP$47,1))/(VLOOKUP($H37*$AZ$2,$AZ$4:$CP$48,3)-VLOOKUP($H37*$AZ$2,$BB$3:$CP$47,1)))))-(IF($H43*$AZ$2&gt;$BB$47,VLOOKUP($H43*$AZ$2,$BB$3:$CP$47,28),VLOOKUP($H43*$AZ$2,$BB$3:$CP$47,28)+((VLOOKUP($H43*$AZ$2,$AZ$4:$CP$48,30)-VLOOKUP($H43*$AZ$2,$BB$3:$CP$47,28))*($H43*$AZ$2-VLOOKUP($H43*$AZ$2,$BB$3:$CP$47,1))/(VLOOKUP($H43*$AZ$2,$AZ$4:$CP$48,3)-VLOOKUP($H43*$AZ$2,$BB$3:$CP$47,1))))),0)</f>
        <v>0</v>
      </c>
      <c r="AJ42" s="91" t="n">
        <f aca="false">IF($I37&gt;$I43,(IF($I37*$AZ$2&gt;$BB$47,VLOOKUP($I37*$AZ$2,$BB$3:$CP$47,29),VLOOKUP($I37*$AZ$2,$BB$3:$CP$47,29)+((VLOOKUP($I37*$AZ$2,$AZ$4:$CP$48,31)-VLOOKUP($I37*$AZ$2,$BB$3:$CP$47,29))*($I37*$AZ$2-VLOOKUP($I37*$AZ$2,$BB$3:$CP$47,1))/(VLOOKUP($I37*$AZ$2,$AZ$4:$CP$48,3)-VLOOKUP($I37*$AZ$2,$BB$3:$CP$47,1)))))-(IF($I43*$AZ$2&gt;$BB$47,VLOOKUP($I43*$AZ$2,$BB$3:$CP$47,29),VLOOKUP($I43*$AZ$2,$BB$3:$CP$47,29)+((VLOOKUP($I43*$AZ$2,$AZ$4:$CP$48,31)-VLOOKUP($I43*$AZ$2,$BB$3:$CP$47,29))*($I43*$AZ$2-VLOOKUP($I43*$AZ$2,$BB$3:$CP$47,1))/(VLOOKUP($I43*$AZ$2,$AZ$4:$CP$48,3)-VLOOKUP($I43*$AZ$2,$BB$3:$CP$47,1))))),0)</f>
        <v>0</v>
      </c>
      <c r="AK42" s="94" t="n">
        <v>0</v>
      </c>
      <c r="AL42" s="90" t="n">
        <f aca="false">IF($D37&gt;$D43,(IF($D37*$AZ$2&gt;$BB$47,VLOOKUP($D37*$AZ$2,$BB$3:$CP$47,30),VLOOKUP($D37*$AZ$2,$BB$3:$CP$47,30)+((VLOOKUP($D37*$AZ$2,$AZ$4:$CP$48,32)-VLOOKUP($D37*$AZ$2,$BB$3:$CP$47,30))*($D37*$AZ$2-VLOOKUP($D37*$AZ$2,$BB$3:$CP$47,1))/(VLOOKUP($D37*$AZ$2,$AZ$4:$CP$48,3)-VLOOKUP($D37*$AZ$2,$BB$3:$CP$47,1)))))-(IF($D43*$AZ$2&gt;$BB$47,VLOOKUP($D43*$AZ$2,$BB$3:$CP$47,30),VLOOKUP($D43*$AZ$2,$BB$3:$CP$47,30)+((VLOOKUP($D43*$AZ$2,$AZ$4:$CP$48,32)-VLOOKUP($D43*$AZ$2,$BB$3:$CP$47,30))*($D43*$AZ$2-VLOOKUP($D43*$AZ$2,$BB$3:$CP$47,1))/(VLOOKUP($D43*$AZ$2,$AZ$4:$CP$48,3)-VLOOKUP($D43*$AZ$2,$BB$3:$CP$47,1))))),0)</f>
        <v>0</v>
      </c>
      <c r="AM42" s="90" t="n">
        <f aca="false">IF($E37&gt;$E43,(IF($E37*$AZ$2&gt;$BB$47,VLOOKUP($E37*$AZ$2,$BB$3:$CP$47,31),VLOOKUP($E37*$AZ$2,$BB$3:$CP$47,31)+((VLOOKUP($E37*$AZ$2,$AZ$4:$CP$48,33)-VLOOKUP($E37*$AZ$2,$BB$3:$CP$47,31))*($E37*$AZ$2-VLOOKUP($E37*$AZ$2,$BB$3:$CP$47,1))/(VLOOKUP($E37*$AZ$2,$AZ$4:$CP$48,3)-VLOOKUP($E37*$AZ$2,$BB$3:$CP$47,1)))))-(IF($E43*$AZ$2&gt;$BB$47,VLOOKUP($E43*$AZ$2,$BB$3:$CP$47,31),VLOOKUP($E43*$AZ$2,$BB$3:$CP$47,31)+((VLOOKUP($E43*$AZ$2,$AZ$4:$CP$48,33)-VLOOKUP($E43*$AZ$2,$BB$3:$CP$47,31))*($E43*$AZ$2-VLOOKUP($E43*$AZ$2,$BB$3:$CP$47,1))/(VLOOKUP($E43*$AZ$2,$AZ$4:$CP$48,3)-VLOOKUP($E43*$AZ$2,$BB$3:$CP$47,1))))),0)</f>
        <v>0</v>
      </c>
      <c r="AN42" s="90" t="n">
        <f aca="false">IF($F37&gt;$F43,(IF($F37*$AZ$2&gt;$BB$47,VLOOKUP($F37*$AZ$2,$BB$3:$CP$47,32),VLOOKUP($F37*$AZ$2,$BB$3:$CP$47,32)+((VLOOKUP($F37*$AZ$2,$AZ$4:$CP$48,34)-VLOOKUP($F37*$AZ$2,$BB$3:$CP$47,32))*($F37*$AZ$2-VLOOKUP($F37*$AZ$2,$BB$3:$CP$47,1))/(VLOOKUP($F37*$AZ$2,$AZ$4:$CP$48,3)-VLOOKUP($F37*$AZ$2,$BB$3:$CP$47,1)))))-(IF($F43*$AZ$2&gt;$BB$47,VLOOKUP($F43*$AZ$2,$BB$3:$CP$47,32),VLOOKUP($F43*$AZ$2,$BB$3:$CP$47,32)+((VLOOKUP($F43*$AZ$2,$AZ$4:$CP$48,34)-VLOOKUP($F43*$AZ$2,$BB$3:$CP$47,32))*($F43*$AZ$2-VLOOKUP($F43*$AZ$2,$BB$3:$CP$47,1))/(VLOOKUP($F43*$AZ$2,$AZ$4:$CP$48,3)-VLOOKUP($F43*$AZ$2,$BB$3:$CP$47,1))))),0)</f>
        <v>0</v>
      </c>
      <c r="AO42" s="90" t="n">
        <f aca="false">IF($G37&gt;$G43,(IF($G37*$AZ$2&gt;$BB$47,VLOOKUP($G37*$AZ$2,$BB$3:$CP$47,33),VLOOKUP($G37*$AZ$2,$BB$3:$CP$47,33)+((VLOOKUP($G37*$AZ$2,$AZ$4:$CP$48,35)-VLOOKUP($G37*$AZ$2,$BB$3:$CP$47,33))*($G37*$AZ$2-VLOOKUP($G37*$AZ$2,$BB$3:$CP$47,1))/(VLOOKUP($G37*$AZ$2,$AZ$4:$CP$48,3)-VLOOKUP($G37*$AZ$2,$BB$3:$CP$47,1)))))-(IF($G43*$AZ$2&gt;$BB$47,VLOOKUP($G43*$AZ$2,$BB$3:$CP$47,33),VLOOKUP($G43*$AZ$2,$BB$3:$CP$47,33)+((VLOOKUP($G43*$AZ$2,$AZ$4:$CP$48,35)-VLOOKUP($G43*$AZ$2,$BB$3:$CP$47,33))*($G43*$AZ$2-VLOOKUP($G43*$AZ$2,$BB$3:$CP$47,1))/(VLOOKUP($G43*$AZ$2,$AZ$4:$CP$48,3)-VLOOKUP($G43*$AZ$2,$BB$3:$CP$47,1))))),0)</f>
        <v>0</v>
      </c>
      <c r="AP42" s="90" t="n">
        <f aca="false">IF($H37&gt;$H43,(IF($H37*$AZ$2&gt;$BB$47,VLOOKUP($H37*$AZ$2,$BB$3:$CP$47,34),VLOOKUP($H37*$AZ$2,$BB$3:$CP$47,34)+((VLOOKUP($H37*$AZ$2,$AZ$4:$CP$48,36)-VLOOKUP($H37*$AZ$2,$BB$3:$CP$47,34))*($H37*$AZ$2-VLOOKUP($H37*$AZ$2,$BB$3:$CP$47,1))/(VLOOKUP($H37*$AZ$2,$AZ$4:$CP$48,3)-VLOOKUP($H37*$AZ$2,$BB$3:$CP$47,1)))))-(IF($H43*$AZ$2&gt;$BB$47,VLOOKUP($H43*$AZ$2,$BB$3:$CP$47,34),VLOOKUP($H43*$AZ$2,$BB$3:$CP$47,34)+((VLOOKUP($H43*$AZ$2,$AZ$4:$CP$48,36)-VLOOKUP($H43*$AZ$2,$BB$3:$CP$47,34))*($H43*$AZ$2-VLOOKUP($H43*$AZ$2,$BB$3:$CP$47,1))/(VLOOKUP($H43*$AZ$2,$AZ$4:$CP$48,3)-VLOOKUP($H43*$AZ$2,$BB$3:$CP$47,1))))),0)</f>
        <v>0</v>
      </c>
      <c r="AQ42" s="91" t="n">
        <f aca="false">IF($I37&gt;$I43,(IF($I37*$AZ$2&gt;$BB$47,VLOOKUP($I37*$AZ$2,$BB$3:$CP$47,35),VLOOKUP($I37*$AZ$2,$BB$3:$CP$47,35)+((VLOOKUP($I37*$AZ$2,$AZ$4:$CP$48,37)-VLOOKUP($I37*$AZ$2,$BB$3:$CP$47,35))*($I37*$AZ$2-VLOOKUP($I37*$AZ$2,$BB$3:$CP$47,1))/(VLOOKUP($I37*$AZ$2,$AZ$4:$CP$48,3)-VLOOKUP($I37*$AZ$2,$BB$3:$CP$47,1)))))-(IF($I43*$AZ$2&gt;$BB$47,VLOOKUP($I43*$AZ$2,$BB$3:$CP$47,35),VLOOKUP($I43*$AZ$2,$BB$3:$CP$47,35)+((VLOOKUP($I43*$AZ$2,$AZ$4:$CP$48,37)-VLOOKUP($I43*$AZ$2,$BB$3:$CP$47,35))*($I43*$AZ$2-VLOOKUP($I43*$AZ$2,$BB$3:$CP$47,1))/(VLOOKUP($I43*$AZ$2,$AZ$4:$CP$48,3)-VLOOKUP($I43*$AZ$2,$BB$3:$CP$47,1))))),0)</f>
        <v>0</v>
      </c>
      <c r="AR42" s="94" t="n">
        <v>0</v>
      </c>
      <c r="AS42" s="90" t="n">
        <f aca="false">IF($D37&gt;$D43,(IF($D37*$AZ$2&gt;$BB$47,VLOOKUP($D37*$AZ$2,$BB$3:$CP$47,36),VLOOKUP($D37*$AZ$2,$BB$3:$CP$47,36)+((VLOOKUP($D37*$AZ$2,$AZ$4:$CP$48,38)-VLOOKUP($D37*$AZ$2,$BB$3:$CP$47,36))*($D37*$AZ$2-VLOOKUP($D37*$AZ$2,$BB$3:$CP$47,1))/(VLOOKUP($D37*$AZ$2,$AZ$4:$CP$48,3)-VLOOKUP($D37*$AZ$2,$BB$3:$CP$47,1)))))-(IF($D43*$AZ$2&gt;$BB$47,VLOOKUP($D43*$AZ$2,$BB$3:$CP$47,36),VLOOKUP($D43*$AZ$2,$BB$3:$CP$47,36)+((VLOOKUP($D43*$AZ$2,$AZ$4:$CP$48,38)-VLOOKUP($D43*$AZ$2,$BB$3:$CP$47,36))*($D43*$AZ$2-VLOOKUP($D43*$AZ$2,$BB$3:$CP$47,1))/(VLOOKUP($D43*$AZ$2,$AZ$4:$CP$48,3)-VLOOKUP($D43*$AZ$2,$BB$3:$CP$47,1))))),0)</f>
        <v>0</v>
      </c>
      <c r="AT42" s="90" t="n">
        <f aca="false">IF($E37&gt;$E43,(IF($E37*$AZ$2&gt;$BB$47,VLOOKUP($E37*$AZ$2,$BB$3:$CP$47,37),VLOOKUP($E37*$AZ$2,$BB$3:$CP$47,37)+((VLOOKUP($E37*$AZ$2,$AZ$4:$CP$48,39)-VLOOKUP($E37*$AZ$2,$BB$3:$CP$47,37))*($E37*$AZ$2-VLOOKUP($E37*$AZ$2,$BB$3:$CP$47,1))/(VLOOKUP($E37*$AZ$2,$AZ$4:$CP$48,3)-VLOOKUP($E37*$AZ$2,$BB$3:$CP$47,1)))))-(IF($E43*$AZ$2&gt;$BB$47,VLOOKUP($E43*$AZ$2,$BB$3:$CP$47,37),VLOOKUP($E43*$AZ$2,$BB$3:$CP$47,37)+((VLOOKUP($E43*$AZ$2,$AZ$4:$CP$48,39)-VLOOKUP($E43*$AZ$2,$BB$3:$CP$47,37))*($E43*$AZ$2-VLOOKUP($E43*$AZ$2,$BB$3:$CP$47,1))/(VLOOKUP($E43*$AZ$2,$AZ$4:$CP$48,3)-VLOOKUP($E43*$AZ$2,$BB$3:$CP$47,1))))),0)</f>
        <v>0</v>
      </c>
      <c r="AU42" s="90" t="n">
        <f aca="false">IF($F37&gt;$F43,(IF($F37*$AZ$2&gt;$BB$47,VLOOKUP($F37*$AZ$2,$BB$3:$CP$47,38),VLOOKUP($F37*$AZ$2,$BB$3:$CP$47,38)+((VLOOKUP($F37*$AZ$2,$AZ$4:$CP$48,40)-VLOOKUP($F37*$AZ$2,$BB$3:$CP$47,38))*($F37*$AZ$2-VLOOKUP($F37*$AZ$2,$BB$3:$CP$47,1))/(VLOOKUP($F37*$AZ$2,$AZ$4:$CP$48,3)-VLOOKUP($F37*$AZ$2,$BB$3:$CP$47,1)))))-(IF($F43*$AZ$2&gt;$BB$47,VLOOKUP($F43*$AZ$2,$BB$3:$CP$47,38),VLOOKUP($F43*$AZ$2,$BB$3:$CP$47,38)+((VLOOKUP($F43*$AZ$2,$AZ$4:$CP$48,40)-VLOOKUP($F43*$AZ$2,$BB$3:$CP$47,38))*($F43*$AZ$2-VLOOKUP($F43*$AZ$2,$BB$3:$CP$47,1))/(VLOOKUP($F43*$AZ$2,$AZ$4:$CP$48,3)-VLOOKUP($F43*$AZ$2,$BB$3:$CP$47,1))))),0)</f>
        <v>0</v>
      </c>
      <c r="AV42" s="90" t="n">
        <f aca="false">IF($G37&gt;$G43,(IF($G37*$AZ$2&gt;$BB$47,VLOOKUP($G37*$AZ$2,$BB$3:$CP$47,39),VLOOKUP($G37*$AZ$2,$BB$3:$CP$47,39)+((VLOOKUP($G37*$AZ$2,$AZ$4:$CP$48,41)-VLOOKUP($G37*$AZ$2,$BB$3:$CP$47,39))*($G37*$AZ$2-VLOOKUP($G37*$AZ$2,$BB$3:$CP$47,1))/(VLOOKUP($G37*$AZ$2,$AZ$4:$CP$48,3)-VLOOKUP($G37*$AZ$2,$BB$3:$CP$47,1)))))-(IF($G43*$AZ$2&gt;$BB$47,VLOOKUP($G43*$AZ$2,$BB$3:$CP$47,39),VLOOKUP($G43*$AZ$2,$BB$3:$CP$47,39)+((VLOOKUP($G43*$AZ$2,$AZ$4:$CP$48,41)-VLOOKUP($G43*$AZ$2,$BB$3:$CP$47,39))*($G43*$AZ$2-VLOOKUP($G43*$AZ$2,$BB$3:$CP$47,1))/(VLOOKUP($G43*$AZ$2,$AZ$4:$CP$48,3)-VLOOKUP($G43*$AZ$2,$BB$3:$CP$47,1))))),0)</f>
        <v>0</v>
      </c>
      <c r="AW42" s="90" t="n">
        <f aca="false">IF($H37&gt;$H43,(IF($H37*$AZ$2&gt;$BB$47,VLOOKUP($H37*$AZ$2,$BB$3:$CP$47,40),VLOOKUP($H37*$AZ$2,$BB$3:$CP$47,40)+((VLOOKUP($H37*$AZ$2,$AZ$4:$CP$48,42)-VLOOKUP($H37*$AZ$2,$BB$3:$CP$47,40))*($H37*$AZ$2-VLOOKUP($H37*$AZ$2,$BB$3:$CP$47,1))/(VLOOKUP($H37*$AZ$2,$AZ$4:$CP$48,3)-VLOOKUP($H37*$AZ$2,$BB$3:$CP$47,1)))))-(IF($H43*$AZ$2&gt;$BB$47,VLOOKUP($H43*$AZ$2,$BB$3:$CP$47,40),VLOOKUP($H43*$AZ$2,$BB$3:$CP$47,40)+((VLOOKUP($H43*$AZ$2,$AZ$4:$CP$48,42)-VLOOKUP($H43*$AZ$2,$BB$3:$CP$47,40))*($H43*$AZ$2-VLOOKUP($H43*$AZ$2,$BB$3:$CP$47,1))/(VLOOKUP($H43*$AZ$2,$AZ$4:$CP$48,3)-VLOOKUP($H43*$AZ$2,$BB$3:$CP$47,1))))),0)</f>
        <v>0</v>
      </c>
      <c r="AX42" s="91" t="n">
        <f aca="false">IF($I37&gt;$I43,(IF($I37*$AZ$2&gt;$BB$47,VLOOKUP($I37*$AZ$2,$BB$3:$CP$47,41),VLOOKUP($I37*$AZ$2,$BB$3:$CP$47,41)+((VLOOKUP($I37*$AZ$2,$AZ$4:$CP$48,43)-VLOOKUP($I37*$AZ$2,$BB$3:$CP$47,41))*($I37*$AZ$2-VLOOKUP($I37*$AZ$2,$BB$3:$CP$47,1))/(VLOOKUP($I37*$AZ$2,$AZ$4:$CP$48,3)-VLOOKUP($I37*$AZ$2,$BB$3:$CP$47,1)))))-(IF($I43*$AZ$2&gt;$BB$47,VLOOKUP($I43*$AZ$2,$BB$3:$CP$47,41),VLOOKUP($I43*$AZ$2,$BB$3:$CP$47,41)+((VLOOKUP($I43*$AZ$2,$AZ$4:$CP$48,43)-VLOOKUP($I43*$AZ$2,$BB$3:$CP$47,41))*($I43*$AZ$2-VLOOKUP($I43*$AZ$2,$BB$3:$CP$47,1))/(VLOOKUP($I43*$AZ$2,$AZ$4:$CP$48,3)-VLOOKUP($I43*$AZ$2,$BB$3:$CP$47,1))))),0)</f>
        <v>0</v>
      </c>
      <c r="AZ42" s="38" t="n">
        <v>1150</v>
      </c>
      <c r="BA42" s="37" t="n">
        <f aca="false">BB42/3.281</f>
        <v>356.598597988418</v>
      </c>
      <c r="BB42" s="38" t="n">
        <v>1170</v>
      </c>
      <c r="BC42" s="39" t="n">
        <v>1</v>
      </c>
      <c r="BD42" s="39" t="n">
        <v>1</v>
      </c>
      <c r="BE42" s="40" t="n">
        <v>1</v>
      </c>
      <c r="BF42" s="40" t="n">
        <v>0.999848601821316</v>
      </c>
      <c r="BG42" s="41" t="n">
        <v>0.999545805463946</v>
      </c>
      <c r="BH42" s="71"/>
      <c r="BI42" s="39"/>
      <c r="BJ42" s="39"/>
      <c r="BK42" s="39"/>
      <c r="BL42" s="39"/>
      <c r="BM42" s="97" t="n">
        <v>0.2141581</v>
      </c>
      <c r="BN42" s="98" t="n">
        <v>0.8139648</v>
      </c>
      <c r="BO42" s="98" t="n">
        <v>0.8366088</v>
      </c>
      <c r="BP42" s="98" t="n">
        <v>1.0519544</v>
      </c>
      <c r="BQ42" s="98" t="n">
        <v>1.3973122</v>
      </c>
      <c r="BR42" s="99" t="n">
        <v>1.44345</v>
      </c>
      <c r="BS42" s="97" t="n">
        <v>0.2196202</v>
      </c>
      <c r="BT42" s="98" t="n">
        <v>0.8576616</v>
      </c>
      <c r="BU42" s="98" t="n">
        <v>0.8907096</v>
      </c>
      <c r="BV42" s="98" t="n">
        <v>1.0790048</v>
      </c>
      <c r="BW42" s="98" t="n">
        <v>1.5018724</v>
      </c>
      <c r="BX42" s="99" t="n">
        <v>1.5735</v>
      </c>
      <c r="BY42" s="97" t="n">
        <v>0.243621670640778</v>
      </c>
      <c r="BZ42" s="98" t="n">
        <v>1.04967336512622</v>
      </c>
      <c r="CA42" s="98" t="n">
        <v>1.12843845206104</v>
      </c>
      <c r="CB42" s="98" t="n">
        <v>1.19786922603052</v>
      </c>
      <c r="CC42" s="98" t="n">
        <v>1.96132912369489</v>
      </c>
      <c r="CD42" s="99" t="n">
        <v>2.14496358668519</v>
      </c>
      <c r="CE42" s="72" t="n">
        <v>0.311166924374416</v>
      </c>
      <c r="CF42" s="73" t="n">
        <v>1.31631301533856</v>
      </c>
      <c r="CG42" s="73" t="n">
        <v>1.41562948456442</v>
      </c>
      <c r="CH42" s="73" t="n">
        <v>1.50239442614961</v>
      </c>
      <c r="CI42" s="73" t="n">
        <v>2.44874086270032</v>
      </c>
      <c r="CJ42" s="74" t="n">
        <v>2.68203773082741</v>
      </c>
      <c r="CK42" s="72" t="n">
        <v>0.446305699084035</v>
      </c>
      <c r="CL42" s="73" t="n">
        <v>1.84962753398555</v>
      </c>
      <c r="CM42" s="73" t="n">
        <v>1.9898466769546</v>
      </c>
      <c r="CN42" s="73" t="n">
        <v>2.11111613943889</v>
      </c>
      <c r="CO42" s="73" t="n">
        <v>3.42580604027852</v>
      </c>
      <c r="CP42" s="74" t="n">
        <v>3.75902762784029</v>
      </c>
      <c r="CQ42" s="75"/>
      <c r="CR42" s="75"/>
      <c r="CS42" s="75"/>
      <c r="CT42" s="75"/>
      <c r="CU42" s="75"/>
      <c r="CV42" s="75"/>
      <c r="CW42" s="64"/>
      <c r="CX42" s="64"/>
      <c r="CY42" s="64"/>
      <c r="CZ42" s="64"/>
      <c r="DA42" s="64"/>
      <c r="DB42" s="64"/>
      <c r="DC42" s="64"/>
      <c r="DD42" s="64"/>
      <c r="DE42" s="64"/>
      <c r="DF42" s="64"/>
      <c r="DG42" s="64"/>
      <c r="DH42" s="64"/>
      <c r="DI42" s="64"/>
      <c r="DJ42" s="64"/>
      <c r="DK42" s="64"/>
      <c r="DL42" s="64"/>
      <c r="DM42" s="64"/>
      <c r="DN42" s="64"/>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98"/>
      <c r="ET42" s="98"/>
      <c r="EU42" s="98"/>
      <c r="EV42" s="98"/>
      <c r="EW42" s="98"/>
      <c r="EX42" s="98"/>
      <c r="EY42" s="98"/>
      <c r="EZ42" s="98"/>
      <c r="FA42" s="98"/>
      <c r="FB42" s="98"/>
      <c r="FC42" s="98"/>
      <c r="FD42" s="98"/>
      <c r="FE42" s="98"/>
      <c r="FF42" s="98"/>
      <c r="FG42" s="98"/>
      <c r="FH42" s="98"/>
      <c r="FI42" s="98"/>
      <c r="FJ42" s="98"/>
      <c r="FK42" s="73"/>
      <c r="FL42" s="73"/>
      <c r="FM42" s="73"/>
      <c r="FN42" s="73"/>
      <c r="FO42" s="73"/>
      <c r="FP42" s="73"/>
      <c r="FQ42" s="73"/>
      <c r="FR42" s="73"/>
      <c r="FS42" s="73"/>
      <c r="FT42" s="73"/>
      <c r="FU42" s="73"/>
      <c r="FV42" s="73"/>
      <c r="FW42" s="64"/>
      <c r="FX42" s="64"/>
      <c r="FY42" s="64"/>
      <c r="FZ42" s="64"/>
      <c r="GA42" s="8"/>
    </row>
    <row r="43" customFormat="false" ht="12.75" hidden="false" customHeight="false" outlineLevel="0" collapsed="false">
      <c r="A43" s="95"/>
      <c r="B43" s="8"/>
      <c r="C43" s="93" t="n">
        <v>0</v>
      </c>
      <c r="D43" s="93" t="n">
        <f aca="false">MAX(C37)</f>
        <v>0</v>
      </c>
      <c r="E43" s="93" t="n">
        <f aca="false">MAX(C37:D37)</f>
        <v>0</v>
      </c>
      <c r="F43" s="93" t="n">
        <f aca="false">MAX(C37:E37)</f>
        <v>0</v>
      </c>
      <c r="G43" s="93" t="n">
        <f aca="false">MAX(C37:F37)</f>
        <v>0</v>
      </c>
      <c r="H43" s="93" t="n">
        <f aca="false">MAX(C37:G37)</f>
        <v>0</v>
      </c>
      <c r="I43" s="93" t="n">
        <f aca="false">MAX(C37:H37)</f>
        <v>0</v>
      </c>
      <c r="J43" s="8"/>
      <c r="K43" s="8"/>
      <c r="L43" s="8"/>
      <c r="M43" s="8"/>
      <c r="N43" s="9"/>
      <c r="O43" s="8"/>
      <c r="P43" s="94" t="n">
        <v>0</v>
      </c>
      <c r="Q43" s="90" t="n">
        <f aca="false">IF($D38&gt;$D44,(IF($D38*$AZ$2&gt;$BB$47,VLOOKUP($D38*$AZ$2,$BB$3:$CP$47,12),VLOOKUP($D38*$AZ$2,$BB$3:$CP$47,12)+((VLOOKUP($D38*$AZ$2,$AZ$4:$CP$48,14)-VLOOKUP($D38*$AZ$2,$BB$3:$CP$47,12))*($D38*$AZ$2-VLOOKUP($D38*$AZ$2,$BB$3:$CP$47,1))/(VLOOKUP($D38*$AZ$2,$AZ$4:$CP$48,3)-VLOOKUP($D38*$AZ$2,$BB$3:$CP$47,1)))))-(IF($D44*$AZ$2&gt;$BB$47,VLOOKUP($D44*$AZ$2,$BB$3:$CP$47,12),VLOOKUP($D44*$AZ$2,$BB$3:$CP$47,12)+((VLOOKUP($D44*$AZ$2,$AZ$4:$CP$48,14)-VLOOKUP($D44*$AZ$2,$BB$3:$CP$47,12))*($D44*$AZ$2-VLOOKUP($D44*$AZ$2,$BB$3:$CP$47,1))/(VLOOKUP($D44*$AZ$2,$AZ$4:$CP$48,3)-VLOOKUP($D44*$AZ$2,$BB$3:$CP$47,1))))),0)</f>
        <v>0</v>
      </c>
      <c r="R43" s="90" t="n">
        <f aca="false">IF($E38&gt;$E44,(IF($E38*$AZ$2&gt;$BB$47,VLOOKUP($E38*$AZ$2,$BB$3:$CP$47,13),VLOOKUP($E38*$AZ$2,$BB$3:$CP$47,13)+((VLOOKUP($E38*$AZ$2,$AZ$4:$CP$48,15)-VLOOKUP($E38*$AZ$2,$BB$3:$CP$47,13))*($E38*$AZ$2-VLOOKUP($E38*$AZ$2,$BB$3:$CP$47,1))/(VLOOKUP($E38*$AZ$2,$AZ$4:$CP$48,3)-VLOOKUP($E38*$AZ$2,$BB$3:$CP$47,1)))))-(IF($E44*$AZ$2&gt;$BB$47,VLOOKUP($E44*$AZ$2,$BB$3:$CP$47,13),VLOOKUP($E44*$AZ$2,$BB$3:$CP$47,13)+((VLOOKUP($E44*$AZ$2,$AZ$4:$CP$48,15)-VLOOKUP($E44*$AZ$2,$BB$3:$CP$47,13))*($E44*$AZ$2-VLOOKUP($E44*$AZ$2,$BB$3:$CP$47,1))/(VLOOKUP($E44*$AZ$2,$AZ$4:$CP$48,3)-VLOOKUP($E44*$AZ$2,$BB$3:$CP$47,1))))),0)</f>
        <v>0</v>
      </c>
      <c r="S43" s="90" t="n">
        <f aca="false">IF($F38&gt;$F44,(IF($F38*$AZ$2&gt;$BB$47,VLOOKUP($F38*$AZ$2,$BB$3:$CP$47,14),VLOOKUP($F38*$AZ$2,$BB$3:$CP$47,14)+((VLOOKUP($F38*$AZ$2,$AZ$4:$CP$48,16)-VLOOKUP($F38*$AZ$2,$BB$3:$CP$47,14))*($F38*$AZ$2-VLOOKUP($F38*$AZ$2,$BB$3:$CP$47,1))/(VLOOKUP($F38*$AZ$2,$AZ$4:$CP$48,3)-VLOOKUP($F38*$AZ$2,$BB$3:$CP$47,1)))))-(IF($F44*$AZ$2&gt;$BB$47,VLOOKUP($F44*$AZ$2,$BB$3:$CP$47,14),VLOOKUP($F44*$AZ$2,$BB$3:$CP$47,14)+((VLOOKUP($F44*$AZ$2,$AZ$4:$CP$48,16)-VLOOKUP($F44*$AZ$2,$BB$3:$CP$47,14))*($F44*$AZ$2-VLOOKUP($F44*$AZ$2,$BB$3:$CP$47,1))/(VLOOKUP($F44*$AZ$2,$AZ$4:$CP$48,3)-VLOOKUP($F44*$AZ$2,$BB$3:$CP$47,1))))),0)</f>
        <v>0</v>
      </c>
      <c r="T43" s="90" t="n">
        <f aca="false">IF($G38&gt;$G44,(IF($G38*$AZ$2&gt;$BB$47,VLOOKUP($G38*$AZ$2,$BB$3:$CP$47,15),VLOOKUP($G38*$AZ$2,$BB$3:$CP$47,15)+((VLOOKUP($G38*$AZ$2,$AZ$4:$CP$48,17)-VLOOKUP($G38*$AZ$2,$BB$3:$CP$47,15))*($G38*$AZ$2-VLOOKUP($G38*$AZ$2,$BB$3:$CP$47,1))/(VLOOKUP($G38*$AZ$2,$AZ$4:$CP$48,3)-VLOOKUP($G38*$AZ$2,$BB$3:$CP$47,1)))))-(IF($G44*$AZ$2&gt;$BB$47,VLOOKUP($G44*$AZ$2,$BB$3:$CP$47,15),VLOOKUP($G44*$AZ$2,$BB$3:$CP$47,15)+((VLOOKUP($G44*$AZ$2,$AZ$4:$CP$48,17)-VLOOKUP($G44*$AZ$2,$BB$3:$CP$47,15))*($G44*$AZ$2-VLOOKUP($G44*$AZ$2,$BB$3:$CP$47,1))/(VLOOKUP($G44*$AZ$2,$AZ$4:$CP$48,3)-VLOOKUP($G44*$AZ$2,$BB$3:$CP$47,1))))),0)</f>
        <v>0</v>
      </c>
      <c r="U43" s="90" t="n">
        <f aca="false">IF($H38&gt;$H44,(IF($H38*$AZ$2&gt;$BB$47,VLOOKUP($H38*$AZ$2,$BB$3:$CP$47,16),VLOOKUP($H38*$AZ$2,$BB$3:$CP$47,16)+((VLOOKUP($H38*$AZ$2,$AZ$4:$CP$48,18)-VLOOKUP($H38*$AZ$2,$BB$3:$CP$47,16))*($H38*$AZ$2-VLOOKUP($H38*$AZ$2,$BB$3:$CP$47,1))/(VLOOKUP($H38*$AZ$2,$AZ$4:$CP$48,3)-VLOOKUP($H38*$AZ$2,$BB$3:$CP$47,1)))))-(IF($H44*$AZ$2&gt;$BB$47,VLOOKUP($H44*$AZ$2,$BB$3:$CP$47,16),VLOOKUP($H44*$AZ$2,$BB$3:$CP$47,16)+((VLOOKUP($H44*$AZ$2,$AZ$4:$CP$48,18)-VLOOKUP($H44*$AZ$2,$BB$3:$CP$47,16))*($H44*$AZ$2-VLOOKUP($H44*$AZ$2,$BB$3:$CP$47,1))/(VLOOKUP($H44*$AZ$2,$AZ$4:$CP$48,3)-VLOOKUP($H44*$AZ$2,$BB$3:$CP$47,1))))),0)</f>
        <v>0</v>
      </c>
      <c r="V43" s="91" t="n">
        <f aca="false">IF($I38&gt;$I44,(IF($I38*$AZ$2&gt;$BB$47,VLOOKUP($I38*$AZ$2,$BB$3:$CP$47,17),VLOOKUP($I38*$AZ$2,$BB$3:$CP$47,17)+((VLOOKUP($I38*$AZ$2,$AZ$4:$CP$48,19)-VLOOKUP($I38*$AZ$2,$BB$3:$CP$47,17))*($I38*$AZ$2-VLOOKUP($I38*$AZ$2,$BB$3:$CP$47,1))/(VLOOKUP($I38*$AZ$2,$AZ$4:$CP$48,3)-VLOOKUP($I38*$AZ$2,$BB$3:$CP$47,1)))))-(IF($I44*$AZ$2&gt;$BB$47,VLOOKUP($I44*$AZ$2,$BB$3:$CP$47,17),VLOOKUP($I44*$AZ$2,$BB$3:$CP$47,17)+((VLOOKUP($I44*$AZ$2,$AZ$4:$CP$48,19)-VLOOKUP($I44*$AZ$2,$BB$3:$CP$47,17))*($I44*$AZ$2-VLOOKUP($I44*$AZ$2,$BB$3:$CP$47,1))/(VLOOKUP($I44*$AZ$2,$AZ$4:$CP$48,3)-VLOOKUP($I44*$AZ$2,$BB$3:$CP$47,1))))),0)</f>
        <v>0</v>
      </c>
      <c r="W43" s="94" t="n">
        <v>0</v>
      </c>
      <c r="X43" s="90" t="n">
        <f aca="false">IF($D38&gt;$D44,(IF($D38*$AZ$2&gt;$BB$47,VLOOKUP($D38*$AZ$2,$BB$3:$CP$47,18),VLOOKUP($D38*$AZ$2,$BB$3:$CP$47,18)+((VLOOKUP($D38*$AZ$2,$AZ$4:$CP$48,20)-VLOOKUP($D38*$AZ$2,$BB$3:$CP$47,18))*($D38*$AZ$2-VLOOKUP($D38*$AZ$2,$BB$3:$CP$47,1))/(VLOOKUP($D38*$AZ$2,$AZ$4:$CP$48,3)-VLOOKUP($D38*$AZ$2,$BB$3:$CP$47,1)))))-(IF($D44*$AZ$2&gt;$BB$47,VLOOKUP($D44*$AZ$2,$BB$3:$CP$47,18),VLOOKUP($D44*$AZ$2,$BB$3:$CP$47,18)+((VLOOKUP($D44*$AZ$2,$AZ$4:$CP$48,20)-VLOOKUP($D44*$AZ$2,$BB$3:$CP$47,18))*($D44*$AZ$2-VLOOKUP($D44*$AZ$2,$BB$3:$CP$47,1))/(VLOOKUP($D44*$AZ$2,$AZ$4:$CP$48,3)-VLOOKUP($D44*$AZ$2,$BB$3:$CP$47,1))))),0)</f>
        <v>0</v>
      </c>
      <c r="Y43" s="90" t="n">
        <f aca="false">IF($E38&gt;$E44,(IF($E38*$AZ$2&gt;$BB$47,VLOOKUP($E38*$AZ$2,$BB$3:$CP$47,19),VLOOKUP($E38*$AZ$2,$BB$3:$CP$47,19)+((VLOOKUP($E38*$AZ$2,$AZ$4:$CP$48,21)-VLOOKUP($E38*$AZ$2,$BB$3:$CP$47,19))*($E38*$AZ$2-VLOOKUP($E38*$AZ$2,$BB$3:$CP$47,1))/(VLOOKUP($E38*$AZ$2,$AZ$4:$CP$48,3)-VLOOKUP($E38*$AZ$2,$BB$3:$CP$47,1)))))-(IF($E44*$AZ$2&gt;$BB$47,VLOOKUP($E44*$AZ$2,$BB$3:$CP$47,19),VLOOKUP($E44*$AZ$2,$BB$3:$CP$47,19)+((VLOOKUP($E44*$AZ$2,$AZ$4:$CP$48,21)-VLOOKUP($E44*$AZ$2,$BB$3:$CP$47,19))*($E44*$AZ$2-VLOOKUP($E44*$AZ$2,$BB$3:$CP$47,1))/(VLOOKUP($E44*$AZ$2,$AZ$4:$CP$48,3)-VLOOKUP($E44*$AZ$2,$BB$3:$CP$47,1))))),0)</f>
        <v>0</v>
      </c>
      <c r="Z43" s="90" t="n">
        <f aca="false">IF($F38&gt;$F44,(IF($F38*$AZ$2&gt;$BB$47,VLOOKUP($F38*$AZ$2,$BB$3:$CP$47,20),VLOOKUP($F38*$AZ$2,$BB$3:$CP$47,20)+((VLOOKUP($F38*$AZ$2,$AZ$4:$CP$48,22)-VLOOKUP($F38*$AZ$2,$BB$3:$CP$47,20))*($F38*$AZ$2-VLOOKUP($F38*$AZ$2,$BB$3:$CP$47,1))/(VLOOKUP($F38*$AZ$2,$AZ$4:$CP$48,3)-VLOOKUP($F38*$AZ$2,$BB$3:$CP$47,1)))))-(IF($F44*$AZ$2&gt;$BB$47,VLOOKUP($F44*$AZ$2,$BB$3:$CP$47,20),VLOOKUP($F44*$AZ$2,$BB$3:$CP$47,20)+((VLOOKUP($F44*$AZ$2,$AZ$4:$CP$48,22)-VLOOKUP($F44*$AZ$2,$BB$3:$CP$47,20))*($F44*$AZ$2-VLOOKUP($F44*$AZ$2,$BB$3:$CP$47,1))/(VLOOKUP($F44*$AZ$2,$AZ$4:$CP$48,3)-VLOOKUP($F44*$AZ$2,$BB$3:$CP$47,1))))),0)</f>
        <v>0</v>
      </c>
      <c r="AA43" s="90" t="n">
        <f aca="false">IF($G38&gt;$G44,(IF($G38*$AZ$2&gt;$BB$47,VLOOKUP($G38*$AZ$2,$BB$3:$CP$47,21),VLOOKUP($G38*$AZ$2,$BB$3:$CP$47,21)+((VLOOKUP($G38*$AZ$2,$AZ$4:$CP$48,23)-VLOOKUP($G38*$AZ$2,$BB$3:$CP$47,21))*($G38*$AZ$2-VLOOKUP($G38*$AZ$2,$BB$3:$CP$47,1))/(VLOOKUP($G38*$AZ$2,$AZ$4:$CP$48,3)-VLOOKUP($G38*$AZ$2,$BB$3:$CP$47,1)))))-(IF($G44*$AZ$2&gt;$BB$47,VLOOKUP($G44*$AZ$2,$BB$3:$CP$47,21),VLOOKUP($G44*$AZ$2,$BB$3:$CP$47,21)+((VLOOKUP($G44*$AZ$2,$AZ$4:$CP$48,23)-VLOOKUP($G44*$AZ$2,$BB$3:$CP$47,21))*($G44*$AZ$2-VLOOKUP($G44*$AZ$2,$BB$3:$CP$47,1))/(VLOOKUP($G44*$AZ$2,$AZ$4:$CP$48,3)-VLOOKUP($G44*$AZ$2,$BB$3:$CP$47,1))))),0)</f>
        <v>0</v>
      </c>
      <c r="AB43" s="90" t="n">
        <f aca="false">IF($H38&gt;$H44,(IF($H38*$AZ$2&gt;$BB$47,VLOOKUP($H38*$AZ$2,$BB$3:$CP$47,22),VLOOKUP($H38*$AZ$2,$BB$3:$CP$47,22)+((VLOOKUP($H38*$AZ$2,$AZ$4:$CP$48,24)-VLOOKUP($H38*$AZ$2,$BB$3:$CP$47,22))*($H38*$AZ$2-VLOOKUP($H38*$AZ$2,$BB$3:$CP$47,1))/(VLOOKUP($H38*$AZ$2,$AZ$4:$CP$48,3)-VLOOKUP($H38*$AZ$2,$BB$3:$CP$47,1)))))-(IF($H44*$AZ$2&gt;$BB$47,VLOOKUP($H44*$AZ$2,$BB$3:$CP$47,22),VLOOKUP($H44*$AZ$2,$BB$3:$CP$47,22)+((VLOOKUP($H44*$AZ$2,$AZ$4:$CP$48,24)-VLOOKUP($H44*$AZ$2,$BB$3:$CP$47,22))*($H44*$AZ$2-VLOOKUP($H44*$AZ$2,$BB$3:$CP$47,1))/(VLOOKUP($H44*$AZ$2,$AZ$4:$CP$48,3)-VLOOKUP($H44*$AZ$2,$BB$3:$CP$47,1))))),0)</f>
        <v>0</v>
      </c>
      <c r="AC43" s="91" t="n">
        <f aca="false">IF($I38&gt;$I44,(IF($I38*$AZ$2&gt;$BB$47,VLOOKUP($I38*$AZ$2,$BB$3:$CP$47,23),VLOOKUP($I38*$AZ$2,$BB$3:$CP$47,23)+((VLOOKUP($I38*$AZ$2,$AZ$4:$CP$48,25)-VLOOKUP($I38*$AZ$2,$BB$3:$CP$47,23))*($I38*$AZ$2-VLOOKUP($I38*$AZ$2,$BB$3:$CP$47,1))/(VLOOKUP($I38*$AZ$2,$AZ$4:$CP$48,3)-VLOOKUP($I38*$AZ$2,$BB$3:$CP$47,1)))))-(IF($I44*$AZ$2&gt;$BB$47,VLOOKUP($I44*$AZ$2,$BB$3:$CP$47,23),VLOOKUP($I44*$AZ$2,$BB$3:$CP$47,23)+((VLOOKUP($I44*$AZ$2,$AZ$4:$CP$48,25)-VLOOKUP($I44*$AZ$2,$BB$3:$CP$47,23))*($I44*$AZ$2-VLOOKUP($I44*$AZ$2,$BB$3:$CP$47,1))/(VLOOKUP($I44*$AZ$2,$AZ$4:$CP$48,3)-VLOOKUP($I44*$AZ$2,$BB$3:$CP$47,1))))),0)</f>
        <v>0</v>
      </c>
      <c r="AD43" s="94" t="n">
        <v>0</v>
      </c>
      <c r="AE43" s="90" t="n">
        <f aca="false">IF($D38&gt;$D44,(IF($D38*$AZ$2&gt;$BB$47,VLOOKUP($D38*$AZ$2,$BB$3:$CP$47,24),VLOOKUP($D38*$AZ$2,$BB$3:$CP$47,24)+((VLOOKUP($D38*$AZ$2,$AZ$4:$CP$48,26)-VLOOKUP($D38*$AZ$2,$BB$3:$CP$47,24))*($D38*$AZ$2-VLOOKUP($D38*$AZ$2,$BB$3:$CP$47,1))/(VLOOKUP($D38*$AZ$2,$AZ$4:$CP$48,3)-VLOOKUP($D38*$AZ$2,$BB$3:$CP$47,1)))))-(IF($D44*$AZ$2&gt;$BB$47,VLOOKUP($D44*$AZ$2,$BB$3:$CP$47,24),VLOOKUP($D44*$AZ$2,$BB$3:$CP$47,24)+((VLOOKUP($D44*$AZ$2,$AZ$4:$CP$48,26)-VLOOKUP($D44*$AZ$2,$BB$3:$CP$47,24))*($D44*$AZ$2-VLOOKUP($D44*$AZ$2,$BB$3:$CP$47,1))/(VLOOKUP($D44*$AZ$2,$AZ$4:$CP$48,3)-VLOOKUP($D44*$AZ$2,$BB$3:$CP$47,1))))),0)</f>
        <v>0</v>
      </c>
      <c r="AF43" s="90" t="n">
        <f aca="false">IF($E38&gt;$E44,(IF($E38*$AZ$2&gt;$BB$47,VLOOKUP($E38*$AZ$2,$BB$3:$CP$47,25),VLOOKUP($E38*$AZ$2,$BB$3:$CP$47,25)+((VLOOKUP($E38*$AZ$2,$AZ$4:$CP$48,27)-VLOOKUP($E38*$AZ$2,$BB$3:$CP$47,25))*($E38*$AZ$2-VLOOKUP($E38*$AZ$2,$BB$3:$CP$47,1))/(VLOOKUP($E38*$AZ$2,$AZ$4:$CP$48,3)-VLOOKUP($E38*$AZ$2,$BB$3:$CP$47,1)))))-(IF($E44*$AZ$2&gt;$BB$47,VLOOKUP($E44*$AZ$2,$BB$3:$CP$47,25),VLOOKUP($E44*$AZ$2,$BB$3:$CP$47,25)+((VLOOKUP($E44*$AZ$2,$AZ$4:$CP$48,27)-VLOOKUP($E44*$AZ$2,$BB$3:$CP$47,25))*($E44*$AZ$2-VLOOKUP($E44*$AZ$2,$BB$3:$CP$47,1))/(VLOOKUP($E44*$AZ$2,$AZ$4:$CP$48,3)-VLOOKUP($E44*$AZ$2,$BB$3:$CP$47,1))))),0)</f>
        <v>0</v>
      </c>
      <c r="AG43" s="90" t="n">
        <f aca="false">IF($F38&gt;$F44,(IF($F38*$AZ$2&gt;$BB$47,VLOOKUP($F38*$AZ$2,$BB$3:$CP$47,26),VLOOKUP($F38*$AZ$2,$BB$3:$CP$47,26)+((VLOOKUP($F38*$AZ$2,$AZ$4:$CP$48,28)-VLOOKUP($F38*$AZ$2,$BB$3:$CP$47,26))*($F38*$AZ$2-VLOOKUP($F38*$AZ$2,$BB$3:$CP$47,1))/(VLOOKUP($F38*$AZ$2,$AZ$4:$CP$48,3)-VLOOKUP($F38*$AZ$2,$BB$3:$CP$47,1)))))-(IF($F44*$AZ$2&gt;$BB$47,VLOOKUP($F44*$AZ$2,$BB$3:$CP$47,26),VLOOKUP($F44*$AZ$2,$BB$3:$CP$47,26)+((VLOOKUP($F44*$AZ$2,$AZ$4:$CP$48,28)-VLOOKUP($F44*$AZ$2,$BB$3:$CP$47,26))*($F44*$AZ$2-VLOOKUP($F44*$AZ$2,$BB$3:$CP$47,1))/(VLOOKUP($F44*$AZ$2,$AZ$4:$CP$48,3)-VLOOKUP($F44*$AZ$2,$BB$3:$CP$47,1))))),0)</f>
        <v>0</v>
      </c>
      <c r="AH43" s="90" t="n">
        <f aca="false">IF($G38&gt;$G44,(IF($G38*$AZ$2&gt;$BB$47,VLOOKUP($G38*$AZ$2,$BB$3:$CP$47,27),VLOOKUP($G38*$AZ$2,$BB$3:$CP$47,27)+((VLOOKUP($G38*$AZ$2,$AZ$4:$CP$48,29)-VLOOKUP($G38*$AZ$2,$BB$3:$CP$47,27))*($G38*$AZ$2-VLOOKUP($G38*$AZ$2,$BB$3:$CP$47,1))/(VLOOKUP($G38*$AZ$2,$AZ$4:$CP$48,3)-VLOOKUP($G38*$AZ$2,$BB$3:$CP$47,1)))))-(IF($G44*$AZ$2&gt;$BB$47,VLOOKUP($G44*$AZ$2,$BB$3:$CP$47,27),VLOOKUP($G44*$AZ$2,$BB$3:$CP$47,27)+((VLOOKUP($G44*$AZ$2,$AZ$4:$CP$48,29)-VLOOKUP($G44*$AZ$2,$BB$3:$CP$47,27))*($G44*$AZ$2-VLOOKUP($G44*$AZ$2,$BB$3:$CP$47,1))/(VLOOKUP($G44*$AZ$2,$AZ$4:$CP$48,3)-VLOOKUP($G44*$AZ$2,$BB$3:$CP$47,1))))),0)</f>
        <v>0</v>
      </c>
      <c r="AI43" s="90" t="n">
        <f aca="false">IF($H38&gt;$H44,(IF($H38*$AZ$2&gt;$BB$47,VLOOKUP($H38*$AZ$2,$BB$3:$CP$47,28),VLOOKUP($H38*$AZ$2,$BB$3:$CP$47,28)+((VLOOKUP($H38*$AZ$2,$AZ$4:$CP$48,30)-VLOOKUP($H38*$AZ$2,$BB$3:$CP$47,28))*($H38*$AZ$2-VLOOKUP($H38*$AZ$2,$BB$3:$CP$47,1))/(VLOOKUP($H38*$AZ$2,$AZ$4:$CP$48,3)-VLOOKUP($H38*$AZ$2,$BB$3:$CP$47,1)))))-(IF($H44*$AZ$2&gt;$BB$47,VLOOKUP($H44*$AZ$2,$BB$3:$CP$47,28),VLOOKUP($H44*$AZ$2,$BB$3:$CP$47,28)+((VLOOKUP($H44*$AZ$2,$AZ$4:$CP$48,30)-VLOOKUP($H44*$AZ$2,$BB$3:$CP$47,28))*($H44*$AZ$2-VLOOKUP($H44*$AZ$2,$BB$3:$CP$47,1))/(VLOOKUP($H44*$AZ$2,$AZ$4:$CP$48,3)-VLOOKUP($H44*$AZ$2,$BB$3:$CP$47,1))))),0)</f>
        <v>0</v>
      </c>
      <c r="AJ43" s="91" t="n">
        <f aca="false">IF($I38&gt;$I44,(IF($I38*$AZ$2&gt;$BB$47,VLOOKUP($I38*$AZ$2,$BB$3:$CP$47,29),VLOOKUP($I38*$AZ$2,$BB$3:$CP$47,29)+((VLOOKUP($I38*$AZ$2,$AZ$4:$CP$48,31)-VLOOKUP($I38*$AZ$2,$BB$3:$CP$47,29))*($I38*$AZ$2-VLOOKUP($I38*$AZ$2,$BB$3:$CP$47,1))/(VLOOKUP($I38*$AZ$2,$AZ$4:$CP$48,3)-VLOOKUP($I38*$AZ$2,$BB$3:$CP$47,1)))))-(IF($I44*$AZ$2&gt;$BB$47,VLOOKUP($I44*$AZ$2,$BB$3:$CP$47,29),VLOOKUP($I44*$AZ$2,$BB$3:$CP$47,29)+((VLOOKUP($I44*$AZ$2,$AZ$4:$CP$48,31)-VLOOKUP($I44*$AZ$2,$BB$3:$CP$47,29))*($I44*$AZ$2-VLOOKUP($I44*$AZ$2,$BB$3:$CP$47,1))/(VLOOKUP($I44*$AZ$2,$AZ$4:$CP$48,3)-VLOOKUP($I44*$AZ$2,$BB$3:$CP$47,1))))),0)</f>
        <v>0</v>
      </c>
      <c r="AK43" s="94" t="n">
        <v>0</v>
      </c>
      <c r="AL43" s="90" t="n">
        <f aca="false">IF($D38&gt;$D44,(IF($D38*$AZ$2&gt;$BB$47,VLOOKUP($D38*$AZ$2,$BB$3:$CP$47,30),VLOOKUP($D38*$AZ$2,$BB$3:$CP$47,30)+((VLOOKUP($D38*$AZ$2,$AZ$4:$CP$48,32)-VLOOKUP($D38*$AZ$2,$BB$3:$CP$47,30))*($D38*$AZ$2-VLOOKUP($D38*$AZ$2,$BB$3:$CP$47,1))/(VLOOKUP($D38*$AZ$2,$AZ$4:$CP$48,3)-VLOOKUP($D38*$AZ$2,$BB$3:$CP$47,1)))))-(IF($D44*$AZ$2&gt;$BB$47,VLOOKUP($D44*$AZ$2,$BB$3:$CP$47,30),VLOOKUP($D44*$AZ$2,$BB$3:$CP$47,30)+((VLOOKUP($D44*$AZ$2,$AZ$4:$CP$48,32)-VLOOKUP($D44*$AZ$2,$BB$3:$CP$47,30))*($D44*$AZ$2-VLOOKUP($D44*$AZ$2,$BB$3:$CP$47,1))/(VLOOKUP($D44*$AZ$2,$AZ$4:$CP$48,3)-VLOOKUP($D44*$AZ$2,$BB$3:$CP$47,1))))),0)</f>
        <v>0</v>
      </c>
      <c r="AM43" s="90" t="n">
        <f aca="false">IF($E38&gt;$E44,(IF($E38*$AZ$2&gt;$BB$47,VLOOKUP($E38*$AZ$2,$BB$3:$CP$47,31),VLOOKUP($E38*$AZ$2,$BB$3:$CP$47,31)+((VLOOKUP($E38*$AZ$2,$AZ$4:$CP$48,33)-VLOOKUP($E38*$AZ$2,$BB$3:$CP$47,31))*($E38*$AZ$2-VLOOKUP($E38*$AZ$2,$BB$3:$CP$47,1))/(VLOOKUP($E38*$AZ$2,$AZ$4:$CP$48,3)-VLOOKUP($E38*$AZ$2,$BB$3:$CP$47,1)))))-(IF($E44*$AZ$2&gt;$BB$47,VLOOKUP($E44*$AZ$2,$BB$3:$CP$47,31),VLOOKUP($E44*$AZ$2,$BB$3:$CP$47,31)+((VLOOKUP($E44*$AZ$2,$AZ$4:$CP$48,33)-VLOOKUP($E44*$AZ$2,$BB$3:$CP$47,31))*($E44*$AZ$2-VLOOKUP($E44*$AZ$2,$BB$3:$CP$47,1))/(VLOOKUP($E44*$AZ$2,$AZ$4:$CP$48,3)-VLOOKUP($E44*$AZ$2,$BB$3:$CP$47,1))))),0)</f>
        <v>0</v>
      </c>
      <c r="AN43" s="90" t="n">
        <f aca="false">IF($F38&gt;$F44,(IF($F38*$AZ$2&gt;$BB$47,VLOOKUP($F38*$AZ$2,$BB$3:$CP$47,32),VLOOKUP($F38*$AZ$2,$BB$3:$CP$47,32)+((VLOOKUP($F38*$AZ$2,$AZ$4:$CP$48,34)-VLOOKUP($F38*$AZ$2,$BB$3:$CP$47,32))*($F38*$AZ$2-VLOOKUP($F38*$AZ$2,$BB$3:$CP$47,1))/(VLOOKUP($F38*$AZ$2,$AZ$4:$CP$48,3)-VLOOKUP($F38*$AZ$2,$BB$3:$CP$47,1)))))-(IF($F44*$AZ$2&gt;$BB$47,VLOOKUP($F44*$AZ$2,$BB$3:$CP$47,32),VLOOKUP($F44*$AZ$2,$BB$3:$CP$47,32)+((VLOOKUP($F44*$AZ$2,$AZ$4:$CP$48,34)-VLOOKUP($F44*$AZ$2,$BB$3:$CP$47,32))*($F44*$AZ$2-VLOOKUP($F44*$AZ$2,$BB$3:$CP$47,1))/(VLOOKUP($F44*$AZ$2,$AZ$4:$CP$48,3)-VLOOKUP($F44*$AZ$2,$BB$3:$CP$47,1))))),0)</f>
        <v>0</v>
      </c>
      <c r="AO43" s="90" t="n">
        <f aca="false">IF($G38&gt;$G44,(IF($G38*$AZ$2&gt;$BB$47,VLOOKUP($G38*$AZ$2,$BB$3:$CP$47,33),VLOOKUP($G38*$AZ$2,$BB$3:$CP$47,33)+((VLOOKUP($G38*$AZ$2,$AZ$4:$CP$48,35)-VLOOKUP($G38*$AZ$2,$BB$3:$CP$47,33))*($G38*$AZ$2-VLOOKUP($G38*$AZ$2,$BB$3:$CP$47,1))/(VLOOKUP($G38*$AZ$2,$AZ$4:$CP$48,3)-VLOOKUP($G38*$AZ$2,$BB$3:$CP$47,1)))))-(IF($G44*$AZ$2&gt;$BB$47,VLOOKUP($G44*$AZ$2,$BB$3:$CP$47,33),VLOOKUP($G44*$AZ$2,$BB$3:$CP$47,33)+((VLOOKUP($G44*$AZ$2,$AZ$4:$CP$48,35)-VLOOKUP($G44*$AZ$2,$BB$3:$CP$47,33))*($G44*$AZ$2-VLOOKUP($G44*$AZ$2,$BB$3:$CP$47,1))/(VLOOKUP($G44*$AZ$2,$AZ$4:$CP$48,3)-VLOOKUP($G44*$AZ$2,$BB$3:$CP$47,1))))),0)</f>
        <v>0</v>
      </c>
      <c r="AP43" s="90" t="n">
        <f aca="false">IF($H38&gt;$H44,(IF($H38*$AZ$2&gt;$BB$47,VLOOKUP($H38*$AZ$2,$BB$3:$CP$47,34),VLOOKUP($H38*$AZ$2,$BB$3:$CP$47,34)+((VLOOKUP($H38*$AZ$2,$AZ$4:$CP$48,36)-VLOOKUP($H38*$AZ$2,$BB$3:$CP$47,34))*($H38*$AZ$2-VLOOKUP($H38*$AZ$2,$BB$3:$CP$47,1))/(VLOOKUP($H38*$AZ$2,$AZ$4:$CP$48,3)-VLOOKUP($H38*$AZ$2,$BB$3:$CP$47,1)))))-(IF($H44*$AZ$2&gt;$BB$47,VLOOKUP($H44*$AZ$2,$BB$3:$CP$47,34),VLOOKUP($H44*$AZ$2,$BB$3:$CP$47,34)+((VLOOKUP($H44*$AZ$2,$AZ$4:$CP$48,36)-VLOOKUP($H44*$AZ$2,$BB$3:$CP$47,34))*($H44*$AZ$2-VLOOKUP($H44*$AZ$2,$BB$3:$CP$47,1))/(VLOOKUP($H44*$AZ$2,$AZ$4:$CP$48,3)-VLOOKUP($H44*$AZ$2,$BB$3:$CP$47,1))))),0)</f>
        <v>0</v>
      </c>
      <c r="AQ43" s="91" t="n">
        <f aca="false">IF($I38&gt;$I44,(IF($I38*$AZ$2&gt;$BB$47,VLOOKUP($I38*$AZ$2,$BB$3:$CP$47,35),VLOOKUP($I38*$AZ$2,$BB$3:$CP$47,35)+((VLOOKUP($I38*$AZ$2,$AZ$4:$CP$48,37)-VLOOKUP($I38*$AZ$2,$BB$3:$CP$47,35))*($I38*$AZ$2-VLOOKUP($I38*$AZ$2,$BB$3:$CP$47,1))/(VLOOKUP($I38*$AZ$2,$AZ$4:$CP$48,3)-VLOOKUP($I38*$AZ$2,$BB$3:$CP$47,1)))))-(IF($I44*$AZ$2&gt;$BB$47,VLOOKUP($I44*$AZ$2,$BB$3:$CP$47,35),VLOOKUP($I44*$AZ$2,$BB$3:$CP$47,35)+((VLOOKUP($I44*$AZ$2,$AZ$4:$CP$48,37)-VLOOKUP($I44*$AZ$2,$BB$3:$CP$47,35))*($I44*$AZ$2-VLOOKUP($I44*$AZ$2,$BB$3:$CP$47,1))/(VLOOKUP($I44*$AZ$2,$AZ$4:$CP$48,3)-VLOOKUP($I44*$AZ$2,$BB$3:$CP$47,1))))),0)</f>
        <v>0</v>
      </c>
      <c r="AR43" s="94" t="n">
        <v>0</v>
      </c>
      <c r="AS43" s="90" t="n">
        <f aca="false">IF($D38&gt;$D44,(IF($D38*$AZ$2&gt;$BB$47,VLOOKUP($D38*$AZ$2,$BB$3:$CP$47,36),VLOOKUP($D38*$AZ$2,$BB$3:$CP$47,36)+((VLOOKUP($D38*$AZ$2,$AZ$4:$CP$48,38)-VLOOKUP($D38*$AZ$2,$BB$3:$CP$47,36))*($D38*$AZ$2-VLOOKUP($D38*$AZ$2,$BB$3:$CP$47,1))/(VLOOKUP($D38*$AZ$2,$AZ$4:$CP$48,3)-VLOOKUP($D38*$AZ$2,$BB$3:$CP$47,1)))))-(IF($D44*$AZ$2&gt;$BB$47,VLOOKUP($D44*$AZ$2,$BB$3:$CP$47,36),VLOOKUP($D44*$AZ$2,$BB$3:$CP$47,36)+((VLOOKUP($D44*$AZ$2,$AZ$4:$CP$48,38)-VLOOKUP($D44*$AZ$2,$BB$3:$CP$47,36))*($D44*$AZ$2-VLOOKUP($D44*$AZ$2,$BB$3:$CP$47,1))/(VLOOKUP($D44*$AZ$2,$AZ$4:$CP$48,3)-VLOOKUP($D44*$AZ$2,$BB$3:$CP$47,1))))),0)</f>
        <v>0</v>
      </c>
      <c r="AT43" s="90" t="n">
        <f aca="false">IF($E38&gt;$E44,(IF($E38*$AZ$2&gt;$BB$47,VLOOKUP($E38*$AZ$2,$BB$3:$CP$47,37),VLOOKUP($E38*$AZ$2,$BB$3:$CP$47,37)+((VLOOKUP($E38*$AZ$2,$AZ$4:$CP$48,39)-VLOOKUP($E38*$AZ$2,$BB$3:$CP$47,37))*($E38*$AZ$2-VLOOKUP($E38*$AZ$2,$BB$3:$CP$47,1))/(VLOOKUP($E38*$AZ$2,$AZ$4:$CP$48,3)-VLOOKUP($E38*$AZ$2,$BB$3:$CP$47,1)))))-(IF($E44*$AZ$2&gt;$BB$47,VLOOKUP($E44*$AZ$2,$BB$3:$CP$47,37),VLOOKUP($E44*$AZ$2,$BB$3:$CP$47,37)+((VLOOKUP($E44*$AZ$2,$AZ$4:$CP$48,39)-VLOOKUP($E44*$AZ$2,$BB$3:$CP$47,37))*($E44*$AZ$2-VLOOKUP($E44*$AZ$2,$BB$3:$CP$47,1))/(VLOOKUP($E44*$AZ$2,$AZ$4:$CP$48,3)-VLOOKUP($E44*$AZ$2,$BB$3:$CP$47,1))))),0)</f>
        <v>0</v>
      </c>
      <c r="AU43" s="90" t="n">
        <f aca="false">IF($F38&gt;$F44,(IF($F38*$AZ$2&gt;$BB$47,VLOOKUP($F38*$AZ$2,$BB$3:$CP$47,38),VLOOKUP($F38*$AZ$2,$BB$3:$CP$47,38)+((VLOOKUP($F38*$AZ$2,$AZ$4:$CP$48,40)-VLOOKUP($F38*$AZ$2,$BB$3:$CP$47,38))*($F38*$AZ$2-VLOOKUP($F38*$AZ$2,$BB$3:$CP$47,1))/(VLOOKUP($F38*$AZ$2,$AZ$4:$CP$48,3)-VLOOKUP($F38*$AZ$2,$BB$3:$CP$47,1)))))-(IF($F44*$AZ$2&gt;$BB$47,VLOOKUP($F44*$AZ$2,$BB$3:$CP$47,38),VLOOKUP($F44*$AZ$2,$BB$3:$CP$47,38)+((VLOOKUP($F44*$AZ$2,$AZ$4:$CP$48,40)-VLOOKUP($F44*$AZ$2,$BB$3:$CP$47,38))*($F44*$AZ$2-VLOOKUP($F44*$AZ$2,$BB$3:$CP$47,1))/(VLOOKUP($F44*$AZ$2,$AZ$4:$CP$48,3)-VLOOKUP($F44*$AZ$2,$BB$3:$CP$47,1))))),0)</f>
        <v>0</v>
      </c>
      <c r="AV43" s="90" t="n">
        <f aca="false">IF($G38&gt;$G44,(IF($G38*$AZ$2&gt;$BB$47,VLOOKUP($G38*$AZ$2,$BB$3:$CP$47,39),VLOOKUP($G38*$AZ$2,$BB$3:$CP$47,39)+((VLOOKUP($G38*$AZ$2,$AZ$4:$CP$48,41)-VLOOKUP($G38*$AZ$2,$BB$3:$CP$47,39))*($G38*$AZ$2-VLOOKUP($G38*$AZ$2,$BB$3:$CP$47,1))/(VLOOKUP($G38*$AZ$2,$AZ$4:$CP$48,3)-VLOOKUP($G38*$AZ$2,$BB$3:$CP$47,1)))))-(IF($G44*$AZ$2&gt;$BB$47,VLOOKUP($G44*$AZ$2,$BB$3:$CP$47,39),VLOOKUP($G44*$AZ$2,$BB$3:$CP$47,39)+((VLOOKUP($G44*$AZ$2,$AZ$4:$CP$48,41)-VLOOKUP($G44*$AZ$2,$BB$3:$CP$47,39))*($G44*$AZ$2-VLOOKUP($G44*$AZ$2,$BB$3:$CP$47,1))/(VLOOKUP($G44*$AZ$2,$AZ$4:$CP$48,3)-VLOOKUP($G44*$AZ$2,$BB$3:$CP$47,1))))),0)</f>
        <v>0</v>
      </c>
      <c r="AW43" s="90" t="n">
        <f aca="false">IF($H38&gt;$H44,(IF($H38*$AZ$2&gt;$BB$47,VLOOKUP($H38*$AZ$2,$BB$3:$CP$47,40),VLOOKUP($H38*$AZ$2,$BB$3:$CP$47,40)+((VLOOKUP($H38*$AZ$2,$AZ$4:$CP$48,42)-VLOOKUP($H38*$AZ$2,$BB$3:$CP$47,40))*($H38*$AZ$2-VLOOKUP($H38*$AZ$2,$BB$3:$CP$47,1))/(VLOOKUP($H38*$AZ$2,$AZ$4:$CP$48,3)-VLOOKUP($H38*$AZ$2,$BB$3:$CP$47,1)))))-(IF($H44*$AZ$2&gt;$BB$47,VLOOKUP($H44*$AZ$2,$BB$3:$CP$47,40),VLOOKUP($H44*$AZ$2,$BB$3:$CP$47,40)+((VLOOKUP($H44*$AZ$2,$AZ$4:$CP$48,42)-VLOOKUP($H44*$AZ$2,$BB$3:$CP$47,40))*($H44*$AZ$2-VLOOKUP($H44*$AZ$2,$BB$3:$CP$47,1))/(VLOOKUP($H44*$AZ$2,$AZ$4:$CP$48,3)-VLOOKUP($H44*$AZ$2,$BB$3:$CP$47,1))))),0)</f>
        <v>0</v>
      </c>
      <c r="AX43" s="91" t="n">
        <f aca="false">IF($I38&gt;$I44,(IF($I38*$AZ$2&gt;$BB$47,VLOOKUP($I38*$AZ$2,$BB$3:$CP$47,41),VLOOKUP($I38*$AZ$2,$BB$3:$CP$47,41)+((VLOOKUP($I38*$AZ$2,$AZ$4:$CP$48,43)-VLOOKUP($I38*$AZ$2,$BB$3:$CP$47,41))*($I38*$AZ$2-VLOOKUP($I38*$AZ$2,$BB$3:$CP$47,1))/(VLOOKUP($I38*$AZ$2,$AZ$4:$CP$48,3)-VLOOKUP($I38*$AZ$2,$BB$3:$CP$47,1)))))-(IF($I44*$AZ$2&gt;$BB$47,VLOOKUP($I44*$AZ$2,$BB$3:$CP$47,41),VLOOKUP($I44*$AZ$2,$BB$3:$CP$47,41)+((VLOOKUP($I44*$AZ$2,$AZ$4:$CP$48,43)-VLOOKUP($I44*$AZ$2,$BB$3:$CP$47,41))*($I44*$AZ$2-VLOOKUP($I44*$AZ$2,$BB$3:$CP$47,1))/(VLOOKUP($I44*$AZ$2,$AZ$4:$CP$48,3)-VLOOKUP($I44*$AZ$2,$BB$3:$CP$47,1))))),0)</f>
        <v>0</v>
      </c>
      <c r="AZ43" s="38" t="n">
        <v>1170</v>
      </c>
      <c r="BA43" s="37" t="n">
        <f aca="false">BB43/3.281</f>
        <v>365.742151782993</v>
      </c>
      <c r="BB43" s="38" t="n">
        <v>1200</v>
      </c>
      <c r="BC43" s="39" t="n">
        <v>1</v>
      </c>
      <c r="BD43" s="39" t="n">
        <v>1</v>
      </c>
      <c r="BE43" s="40" t="n">
        <v>1</v>
      </c>
      <c r="BF43" s="40" t="n">
        <v>0.999979445209632</v>
      </c>
      <c r="BG43" s="41" t="n">
        <v>0.999938335628895</v>
      </c>
      <c r="BH43" s="71"/>
      <c r="BI43" s="39"/>
      <c r="BJ43" s="39"/>
      <c r="BK43" s="39"/>
      <c r="BL43" s="39"/>
      <c r="BM43" s="97" t="n">
        <v>0.2141581</v>
      </c>
      <c r="BN43" s="98" t="n">
        <v>0.8139648</v>
      </c>
      <c r="BO43" s="98" t="n">
        <v>0.8366088</v>
      </c>
      <c r="BP43" s="98" t="n">
        <v>1.0519544</v>
      </c>
      <c r="BQ43" s="98" t="n">
        <v>1.3973122</v>
      </c>
      <c r="BR43" s="99" t="n">
        <v>1.44345</v>
      </c>
      <c r="BS43" s="97" t="n">
        <v>0.2196202</v>
      </c>
      <c r="BT43" s="98" t="n">
        <v>0.8576616</v>
      </c>
      <c r="BU43" s="98" t="n">
        <v>0.8907096</v>
      </c>
      <c r="BV43" s="98" t="n">
        <v>1.0790048</v>
      </c>
      <c r="BW43" s="98" t="n">
        <v>1.5018724</v>
      </c>
      <c r="BX43" s="99" t="n">
        <v>1.5735</v>
      </c>
      <c r="BY43" s="97" t="n">
        <v>0.243621670640778</v>
      </c>
      <c r="BZ43" s="98" t="n">
        <v>1.04967336512622</v>
      </c>
      <c r="CA43" s="98" t="n">
        <v>1.12843845206104</v>
      </c>
      <c r="CB43" s="98" t="n">
        <v>1.19786922603052</v>
      </c>
      <c r="CC43" s="98" t="n">
        <v>1.96132912369489</v>
      </c>
      <c r="CD43" s="99" t="n">
        <v>2.14496358668519</v>
      </c>
      <c r="CE43" s="97" t="n">
        <v>0.311233890020556</v>
      </c>
      <c r="CF43" s="98" t="n">
        <v>1.31669523504451</v>
      </c>
      <c r="CG43" s="98" t="n">
        <v>1.41607469227751</v>
      </c>
      <c r="CH43" s="98" t="n">
        <v>1.50272101124685</v>
      </c>
      <c r="CI43" s="98" t="n">
        <v>2.4495637236851</v>
      </c>
      <c r="CJ43" s="99" t="n">
        <v>2.68301360007049</v>
      </c>
      <c r="CK43" s="100" t="n">
        <v>0.446551305208243</v>
      </c>
      <c r="CL43" s="101" t="n">
        <v>1.85091660304724</v>
      </c>
      <c r="CM43" s="101" t="n">
        <v>1.99132478854373</v>
      </c>
      <c r="CN43" s="101" t="n">
        <v>2.11229353366865</v>
      </c>
      <c r="CO43" s="101" t="n">
        <v>3.42849785513766</v>
      </c>
      <c r="CP43" s="102" t="n">
        <v>3.76217854598036</v>
      </c>
      <c r="CQ43" s="75"/>
      <c r="CR43" s="75"/>
      <c r="CS43" s="75"/>
      <c r="CT43" s="75"/>
      <c r="CU43" s="75"/>
      <c r="CV43" s="75"/>
      <c r="CW43" s="64"/>
      <c r="CX43" s="64"/>
      <c r="CY43" s="64"/>
      <c r="CZ43" s="64"/>
      <c r="DA43" s="64"/>
      <c r="DB43" s="64"/>
      <c r="DC43" s="64"/>
      <c r="DD43" s="64"/>
      <c r="DE43" s="64"/>
      <c r="DF43" s="64"/>
      <c r="DG43" s="64"/>
      <c r="DH43" s="64"/>
      <c r="DI43" s="64"/>
      <c r="DJ43" s="64"/>
      <c r="DK43" s="64"/>
      <c r="DL43" s="64"/>
      <c r="DM43" s="64"/>
      <c r="DN43" s="64"/>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101"/>
      <c r="FR43" s="101"/>
      <c r="FS43" s="101"/>
      <c r="FT43" s="101"/>
      <c r="FU43" s="101"/>
      <c r="FV43" s="101"/>
      <c r="FW43" s="64"/>
      <c r="FX43" s="64"/>
      <c r="FY43" s="64"/>
      <c r="FZ43" s="64"/>
      <c r="GA43" s="8"/>
    </row>
    <row r="44" customFormat="false" ht="12.75" hidden="false" customHeight="false" outlineLevel="0" collapsed="false">
      <c r="A44" s="7"/>
      <c r="B44" s="8"/>
      <c r="C44" s="93" t="n">
        <v>0</v>
      </c>
      <c r="D44" s="93" t="n">
        <f aca="false">MAX(C37:C38,D37:I37)</f>
        <v>0</v>
      </c>
      <c r="E44" s="93" t="n">
        <f aca="false">MAX(C37:D38,E37:I37)</f>
        <v>0</v>
      </c>
      <c r="F44" s="93" t="n">
        <f aca="false">MAX(C37:E38,F37:I37)</f>
        <v>0</v>
      </c>
      <c r="G44" s="93" t="n">
        <f aca="false">MAX(C37:F38,G37:I37)</f>
        <v>0</v>
      </c>
      <c r="H44" s="93" t="n">
        <f aca="false">MAX(C37:G38,H37:I37)</f>
        <v>0</v>
      </c>
      <c r="I44" s="93" t="n">
        <f aca="false">MAX(C37:H38,I37)</f>
        <v>0</v>
      </c>
      <c r="J44" s="8"/>
      <c r="K44" s="8"/>
      <c r="L44" s="8"/>
      <c r="M44" s="8"/>
      <c r="N44" s="9"/>
      <c r="O44" s="8"/>
      <c r="P44" s="94" t="n">
        <v>0</v>
      </c>
      <c r="Q44" s="90" t="n">
        <f aca="false">IF($D39&gt;$D45,(IF($D39*$AZ$2&gt;$BB$47,VLOOKUP($D39*$AZ$2,$BB$3:$CP$47,12),VLOOKUP($D39*$AZ$2,$BB$3:$CP$47,12)+((VLOOKUP($D39*$AZ$2,$AZ$4:$CP$48,14)-VLOOKUP($D39*$AZ$2,$BB$3:$CP$47,12))*($D39*$AZ$2-VLOOKUP($D39*$AZ$2,$BB$3:$CP$47,1))/(VLOOKUP($D39*$AZ$2,$AZ$4:$CP$48,3)-VLOOKUP($D39*$AZ$2,$BB$3:$CP$47,1)))))-(IF($D45*$AZ$2&gt;$BB$47,VLOOKUP($D45*$AZ$2,$BB$3:$CP$47,12),VLOOKUP($D45*$AZ$2,$BB$3:$CP$47,12)+((VLOOKUP($D45*$AZ$2,$AZ$4:$CP$48,14)-VLOOKUP($D45*$AZ$2,$BB$3:$CP$47,12))*($D45*$AZ$2-VLOOKUP($D45*$AZ$2,$BB$3:$CP$47,1))/(VLOOKUP($D45*$AZ$2,$AZ$4:$CP$48,3)-VLOOKUP($D45*$AZ$2,$BB$3:$CP$47,1))))),0)</f>
        <v>0</v>
      </c>
      <c r="R44" s="90" t="n">
        <f aca="false">IF($E39&gt;$E45,(IF($E39*$AZ$2&gt;$BB$47,VLOOKUP($E39*$AZ$2,$BB$3:$CP$47,13),VLOOKUP($E39*$AZ$2,$BB$3:$CP$47,13)+((VLOOKUP($E39*$AZ$2,$AZ$4:$CP$48,15)-VLOOKUP($E39*$AZ$2,$BB$3:$CP$47,13))*($E39*$AZ$2-VLOOKUP($E39*$AZ$2,$BB$3:$CP$47,1))/(VLOOKUP($E39*$AZ$2,$AZ$4:$CP$48,3)-VLOOKUP($E39*$AZ$2,$BB$3:$CP$47,1)))))-(IF($E45*$AZ$2&gt;$BB$47,VLOOKUP($E45*$AZ$2,$BB$3:$CP$47,13),VLOOKUP($E45*$AZ$2,$BB$3:$CP$47,13)+((VLOOKUP($E45*$AZ$2,$AZ$4:$CP$48,15)-VLOOKUP($E45*$AZ$2,$BB$3:$CP$47,13))*($E45*$AZ$2-VLOOKUP($E45*$AZ$2,$BB$3:$CP$47,1))/(VLOOKUP($E45*$AZ$2,$AZ$4:$CP$48,3)-VLOOKUP($E45*$AZ$2,$BB$3:$CP$47,1))))),0)</f>
        <v>0.813560005</v>
      </c>
      <c r="S44" s="90" t="n">
        <f aca="false">IF($F39&gt;$F45,(IF($F39*$AZ$2&gt;$BB$47,VLOOKUP($F39*$AZ$2,$BB$3:$CP$47,14),VLOOKUP($F39*$AZ$2,$BB$3:$CP$47,14)+((VLOOKUP($F39*$AZ$2,$AZ$4:$CP$48,16)-VLOOKUP($F39*$AZ$2,$BB$3:$CP$47,14))*($F39*$AZ$2-VLOOKUP($F39*$AZ$2,$BB$3:$CP$47,1))/(VLOOKUP($F39*$AZ$2,$AZ$4:$CP$48,3)-VLOOKUP($F39*$AZ$2,$BB$3:$CP$47,1)))))-(IF($F45*$AZ$2&gt;$BB$47,VLOOKUP($F45*$AZ$2,$BB$3:$CP$47,14),VLOOKUP($F45*$AZ$2,$BB$3:$CP$47,14)+((VLOOKUP($F45*$AZ$2,$AZ$4:$CP$48,16)-VLOOKUP($F45*$AZ$2,$BB$3:$CP$47,14))*($F45*$AZ$2-VLOOKUP($F45*$AZ$2,$BB$3:$CP$47,1))/(VLOOKUP($F45*$AZ$2,$AZ$4:$CP$48,3)-VLOOKUP($F45*$AZ$2,$BB$3:$CP$47,1))))),0)</f>
        <v>0.000446975000000016</v>
      </c>
      <c r="T44" s="90" t="n">
        <f aca="false">IF($G39&gt;$G45,(IF($G39*$AZ$2&gt;$BB$47,VLOOKUP($G39*$AZ$2,$BB$3:$CP$47,15),VLOOKUP($G39*$AZ$2,$BB$3:$CP$47,15)+((VLOOKUP($G39*$AZ$2,$AZ$4:$CP$48,17)-VLOOKUP($G39*$AZ$2,$BB$3:$CP$47,15))*($G39*$AZ$2-VLOOKUP($G39*$AZ$2,$BB$3:$CP$47,1))/(VLOOKUP($G39*$AZ$2,$AZ$4:$CP$48,3)-VLOOKUP($G39*$AZ$2,$BB$3:$CP$47,1)))))-(IF($G45*$AZ$2&gt;$BB$47,VLOOKUP($G45*$AZ$2,$BB$3:$CP$47,15),VLOOKUP($G45*$AZ$2,$BB$3:$CP$47,15)+((VLOOKUP($G45*$AZ$2,$AZ$4:$CP$48,17)-VLOOKUP($G45*$AZ$2,$BB$3:$CP$47,15))*($G45*$AZ$2-VLOOKUP($G45*$AZ$2,$BB$3:$CP$47,1))/(VLOOKUP($G45*$AZ$2,$AZ$4:$CP$48,3)-VLOOKUP($G45*$AZ$2,$BB$3:$CP$47,1))))),0)</f>
        <v>0</v>
      </c>
      <c r="U44" s="90" t="n">
        <f aca="false">IF($H39&gt;$H45,(IF($H39*$AZ$2&gt;$BB$47,VLOOKUP($H39*$AZ$2,$BB$3:$CP$47,16),VLOOKUP($H39*$AZ$2,$BB$3:$CP$47,16)+((VLOOKUP($H39*$AZ$2,$AZ$4:$CP$48,18)-VLOOKUP($H39*$AZ$2,$BB$3:$CP$47,16))*($H39*$AZ$2-VLOOKUP($H39*$AZ$2,$BB$3:$CP$47,1))/(VLOOKUP($H39*$AZ$2,$AZ$4:$CP$48,3)-VLOOKUP($H39*$AZ$2,$BB$3:$CP$47,1)))))-(IF($H45*$AZ$2&gt;$BB$47,VLOOKUP($H45*$AZ$2,$BB$3:$CP$47,16),VLOOKUP($H45*$AZ$2,$BB$3:$CP$47,16)+((VLOOKUP($H45*$AZ$2,$AZ$4:$CP$48,18)-VLOOKUP($H45*$AZ$2,$BB$3:$CP$47,16))*($H45*$AZ$2-VLOOKUP($H45*$AZ$2,$BB$3:$CP$47,1))/(VLOOKUP($H45*$AZ$2,$AZ$4:$CP$48,3)-VLOOKUP($H45*$AZ$2,$BB$3:$CP$47,1))))),0)</f>
        <v>0</v>
      </c>
      <c r="V44" s="91" t="n">
        <f aca="false">IF($I39&gt;$I45,(IF($I39*$AZ$2&gt;$BB$47,VLOOKUP($I39*$AZ$2,$BB$3:$CP$47,17),VLOOKUP($I39*$AZ$2,$BB$3:$CP$47,17)+((VLOOKUP($I39*$AZ$2,$AZ$4:$CP$48,19)-VLOOKUP($I39*$AZ$2,$BB$3:$CP$47,17))*($I39*$AZ$2-VLOOKUP($I39*$AZ$2,$BB$3:$CP$47,1))/(VLOOKUP($I39*$AZ$2,$AZ$4:$CP$48,3)-VLOOKUP($I39*$AZ$2,$BB$3:$CP$47,1)))))-(IF($I45*$AZ$2&gt;$BB$47,VLOOKUP($I45*$AZ$2,$BB$3:$CP$47,17),VLOOKUP($I45*$AZ$2,$BB$3:$CP$47,17)+((VLOOKUP($I45*$AZ$2,$AZ$4:$CP$48,19)-VLOOKUP($I45*$AZ$2,$BB$3:$CP$47,17))*($I45*$AZ$2-VLOOKUP($I45*$AZ$2,$BB$3:$CP$47,1))/(VLOOKUP($I45*$AZ$2,$AZ$4:$CP$48,3)-VLOOKUP($I45*$AZ$2,$BB$3:$CP$47,1))))),0)</f>
        <v>0</v>
      </c>
      <c r="W44" s="94" t="n">
        <v>0</v>
      </c>
      <c r="X44" s="90" t="n">
        <f aca="false">IF($D39&gt;$D45,(IF($D39*$AZ$2&gt;$BB$47,VLOOKUP($D39*$AZ$2,$BB$3:$CP$47,18),VLOOKUP($D39*$AZ$2,$BB$3:$CP$47,18)+((VLOOKUP($D39*$AZ$2,$AZ$4:$CP$48,20)-VLOOKUP($D39*$AZ$2,$BB$3:$CP$47,18))*($D39*$AZ$2-VLOOKUP($D39*$AZ$2,$BB$3:$CP$47,1))/(VLOOKUP($D39*$AZ$2,$AZ$4:$CP$48,3)-VLOOKUP($D39*$AZ$2,$BB$3:$CP$47,1)))))-(IF($D45*$AZ$2&gt;$BB$47,VLOOKUP($D45*$AZ$2,$BB$3:$CP$47,18),VLOOKUP($D45*$AZ$2,$BB$3:$CP$47,18)+((VLOOKUP($D45*$AZ$2,$AZ$4:$CP$48,20)-VLOOKUP($D45*$AZ$2,$BB$3:$CP$47,18))*($D45*$AZ$2-VLOOKUP($D45*$AZ$2,$BB$3:$CP$47,1))/(VLOOKUP($D45*$AZ$2,$AZ$4:$CP$48,3)-VLOOKUP($D45*$AZ$2,$BB$3:$CP$47,1))))),0)</f>
        <v>0</v>
      </c>
      <c r="Y44" s="90" t="n">
        <f aca="false">IF($E39&gt;$E45,(IF($E39*$AZ$2&gt;$BB$47,VLOOKUP($E39*$AZ$2,$BB$3:$CP$47,19),VLOOKUP($E39*$AZ$2,$BB$3:$CP$47,19)+((VLOOKUP($E39*$AZ$2,$AZ$4:$CP$48,21)-VLOOKUP($E39*$AZ$2,$BB$3:$CP$47,19))*($E39*$AZ$2-VLOOKUP($E39*$AZ$2,$BB$3:$CP$47,1))/(VLOOKUP($E39*$AZ$2,$AZ$4:$CP$48,3)-VLOOKUP($E39*$AZ$2,$BB$3:$CP$47,1)))))-(IF($E45*$AZ$2&gt;$BB$47,VLOOKUP($E45*$AZ$2,$BB$3:$CP$47,19),VLOOKUP($E45*$AZ$2,$BB$3:$CP$47,19)+((VLOOKUP($E45*$AZ$2,$AZ$4:$CP$48,21)-VLOOKUP($E45*$AZ$2,$BB$3:$CP$47,19))*($E45*$AZ$2-VLOOKUP($E45*$AZ$2,$BB$3:$CP$47,1))/(VLOOKUP($E45*$AZ$2,$AZ$4:$CP$48,3)-VLOOKUP($E45*$AZ$2,$BB$3:$CP$47,1))))),0)</f>
        <v>0.856609133</v>
      </c>
      <c r="Z44" s="90" t="n">
        <f aca="false">IF($F39&gt;$F45,(IF($F39*$AZ$2&gt;$BB$47,VLOOKUP($F39*$AZ$2,$BB$3:$CP$47,20),VLOOKUP($F39*$AZ$2,$BB$3:$CP$47,20)+((VLOOKUP($F39*$AZ$2,$AZ$4:$CP$48,22)-VLOOKUP($F39*$AZ$2,$BB$3:$CP$47,20))*($F39*$AZ$2-VLOOKUP($F39*$AZ$2,$BB$3:$CP$47,1))/(VLOOKUP($F39*$AZ$2,$AZ$4:$CP$48,3)-VLOOKUP($F39*$AZ$2,$BB$3:$CP$47,1)))))-(IF($F45*$AZ$2&gt;$BB$47,VLOOKUP($F45*$AZ$2,$BB$3:$CP$47,20),VLOOKUP($F45*$AZ$2,$BB$3:$CP$47,20)+((VLOOKUP($F45*$AZ$2,$AZ$4:$CP$48,22)-VLOOKUP($F45*$AZ$2,$BB$3:$CP$47,20))*($F45*$AZ$2-VLOOKUP($F45*$AZ$2,$BB$3:$CP$47,1))/(VLOOKUP($F45*$AZ$2,$AZ$4:$CP$48,3)-VLOOKUP($F45*$AZ$2,$BB$3:$CP$47,1))))),0)</f>
        <v>0.00116213499999995</v>
      </c>
      <c r="AA44" s="90" t="n">
        <f aca="false">IF($G39&gt;$G45,(IF($G39*$AZ$2&gt;$BB$47,VLOOKUP($G39*$AZ$2,$BB$3:$CP$47,21),VLOOKUP($G39*$AZ$2,$BB$3:$CP$47,21)+((VLOOKUP($G39*$AZ$2,$AZ$4:$CP$48,23)-VLOOKUP($G39*$AZ$2,$BB$3:$CP$47,21))*($G39*$AZ$2-VLOOKUP($G39*$AZ$2,$BB$3:$CP$47,1))/(VLOOKUP($G39*$AZ$2,$AZ$4:$CP$48,3)-VLOOKUP($G39*$AZ$2,$BB$3:$CP$47,1)))))-(IF($G45*$AZ$2&gt;$BB$47,VLOOKUP($G45*$AZ$2,$BB$3:$CP$47,21),VLOOKUP($G45*$AZ$2,$BB$3:$CP$47,21)+((VLOOKUP($G45*$AZ$2,$AZ$4:$CP$48,23)-VLOOKUP($G45*$AZ$2,$BB$3:$CP$47,21))*($G45*$AZ$2-VLOOKUP($G45*$AZ$2,$BB$3:$CP$47,1))/(VLOOKUP($G45*$AZ$2,$AZ$4:$CP$48,3)-VLOOKUP($G45*$AZ$2,$BB$3:$CP$47,1))))),0)</f>
        <v>0</v>
      </c>
      <c r="AB44" s="90" t="n">
        <f aca="false">IF($H39&gt;$H45,(IF($H39*$AZ$2&gt;$BB$47,VLOOKUP($H39*$AZ$2,$BB$3:$CP$47,22),VLOOKUP($H39*$AZ$2,$BB$3:$CP$47,22)+((VLOOKUP($H39*$AZ$2,$AZ$4:$CP$48,24)-VLOOKUP($H39*$AZ$2,$BB$3:$CP$47,22))*($H39*$AZ$2-VLOOKUP($H39*$AZ$2,$BB$3:$CP$47,1))/(VLOOKUP($H39*$AZ$2,$AZ$4:$CP$48,3)-VLOOKUP($H39*$AZ$2,$BB$3:$CP$47,1)))))-(IF($H45*$AZ$2&gt;$BB$47,VLOOKUP($H45*$AZ$2,$BB$3:$CP$47,22),VLOOKUP($H45*$AZ$2,$BB$3:$CP$47,22)+((VLOOKUP($H45*$AZ$2,$AZ$4:$CP$48,24)-VLOOKUP($H45*$AZ$2,$BB$3:$CP$47,22))*($H45*$AZ$2-VLOOKUP($H45*$AZ$2,$BB$3:$CP$47,1))/(VLOOKUP($H45*$AZ$2,$AZ$4:$CP$48,3)-VLOOKUP($H45*$AZ$2,$BB$3:$CP$47,1))))),0)</f>
        <v>0</v>
      </c>
      <c r="AC44" s="91" t="n">
        <f aca="false">IF($I39&gt;$I45,(IF($I39*$AZ$2&gt;$BB$47,VLOOKUP($I39*$AZ$2,$BB$3:$CP$47,23),VLOOKUP($I39*$AZ$2,$BB$3:$CP$47,23)+((VLOOKUP($I39*$AZ$2,$AZ$4:$CP$48,25)-VLOOKUP($I39*$AZ$2,$BB$3:$CP$47,23))*($I39*$AZ$2-VLOOKUP($I39*$AZ$2,$BB$3:$CP$47,1))/(VLOOKUP($I39*$AZ$2,$AZ$4:$CP$48,3)-VLOOKUP($I39*$AZ$2,$BB$3:$CP$47,1)))))-(IF($I45*$AZ$2&gt;$BB$47,VLOOKUP($I45*$AZ$2,$BB$3:$CP$47,23),VLOOKUP($I45*$AZ$2,$BB$3:$CP$47,23)+((VLOOKUP($I45*$AZ$2,$AZ$4:$CP$48,25)-VLOOKUP($I45*$AZ$2,$BB$3:$CP$47,23))*($I45*$AZ$2-VLOOKUP($I45*$AZ$2,$BB$3:$CP$47,1))/(VLOOKUP($I45*$AZ$2,$AZ$4:$CP$48,3)-VLOOKUP($I45*$AZ$2,$BB$3:$CP$47,1))))),0)</f>
        <v>0</v>
      </c>
      <c r="AD44" s="94" t="n">
        <v>0</v>
      </c>
      <c r="AE44" s="90" t="n">
        <f aca="false">IF($D39&gt;$D45,(IF($D39*$AZ$2&gt;$BB$47,VLOOKUP($D39*$AZ$2,$BB$3:$CP$47,24),VLOOKUP($D39*$AZ$2,$BB$3:$CP$47,24)+((VLOOKUP($D39*$AZ$2,$AZ$4:$CP$48,26)-VLOOKUP($D39*$AZ$2,$BB$3:$CP$47,24))*($D39*$AZ$2-VLOOKUP($D39*$AZ$2,$BB$3:$CP$47,1))/(VLOOKUP($D39*$AZ$2,$AZ$4:$CP$48,3)-VLOOKUP($D39*$AZ$2,$BB$3:$CP$47,1)))))-(IF($D45*$AZ$2&gt;$BB$47,VLOOKUP($D45*$AZ$2,$BB$3:$CP$47,24),VLOOKUP($D45*$AZ$2,$BB$3:$CP$47,24)+((VLOOKUP($D45*$AZ$2,$AZ$4:$CP$48,26)-VLOOKUP($D45*$AZ$2,$BB$3:$CP$47,24))*($D45*$AZ$2-VLOOKUP($D45*$AZ$2,$BB$3:$CP$47,1))/(VLOOKUP($D45*$AZ$2,$AZ$4:$CP$48,3)-VLOOKUP($D45*$AZ$2,$BB$3:$CP$47,1))))),0)</f>
        <v>0</v>
      </c>
      <c r="AF44" s="90" t="n">
        <f aca="false">IF($E39&gt;$E45,(IF($E39*$AZ$2&gt;$BB$47,VLOOKUP($E39*$AZ$2,$BB$3:$CP$47,25),VLOOKUP($E39*$AZ$2,$BB$3:$CP$47,25)+((VLOOKUP($E39*$AZ$2,$AZ$4:$CP$48,27)-VLOOKUP($E39*$AZ$2,$BB$3:$CP$47,25))*($E39*$AZ$2-VLOOKUP($E39*$AZ$2,$BB$3:$CP$47,1))/(VLOOKUP($E39*$AZ$2,$AZ$4:$CP$48,3)-VLOOKUP($E39*$AZ$2,$BB$3:$CP$47,1)))))-(IF($E45*$AZ$2&gt;$BB$47,VLOOKUP($E45*$AZ$2,$BB$3:$CP$47,25),VLOOKUP($E45*$AZ$2,$BB$3:$CP$47,25)+((VLOOKUP($E45*$AZ$2,$AZ$4:$CP$48,27)-VLOOKUP($E45*$AZ$2,$BB$3:$CP$47,25))*($E45*$AZ$2-VLOOKUP($E45*$AZ$2,$BB$3:$CP$47,1))/(VLOOKUP($E45*$AZ$2,$AZ$4:$CP$48,3)-VLOOKUP($E45*$AZ$2,$BB$3:$CP$47,1))))),0)</f>
        <v>0.867508185672511</v>
      </c>
      <c r="AG44" s="90" t="n">
        <f aca="false">IF($F39&gt;$F45,(IF($F39*$AZ$2&gt;$BB$47,VLOOKUP($F39*$AZ$2,$BB$3:$CP$47,26),VLOOKUP($F39*$AZ$2,$BB$3:$CP$47,26)+((VLOOKUP($F39*$AZ$2,$AZ$4:$CP$48,28)-VLOOKUP($F39*$AZ$2,$BB$3:$CP$47,26))*($F39*$AZ$2-VLOOKUP($F39*$AZ$2,$BB$3:$CP$47,1))/(VLOOKUP($F39*$AZ$2,$AZ$4:$CP$48,3)-VLOOKUP($F39*$AZ$2,$BB$3:$CP$47,1)))))-(IF($F45*$AZ$2&gt;$BB$47,VLOOKUP($F45*$AZ$2,$BB$3:$CP$47,26),VLOOKUP($F45*$AZ$2,$BB$3:$CP$47,26)+((VLOOKUP($F45*$AZ$2,$AZ$4:$CP$48,28)-VLOOKUP($F45*$AZ$2,$BB$3:$CP$47,26))*($F45*$AZ$2-VLOOKUP($F45*$AZ$2,$BB$3:$CP$47,1))/(VLOOKUP($F45*$AZ$2,$AZ$4:$CP$48,3)-VLOOKUP($F45*$AZ$2,$BB$3:$CP$47,1))))),0)</f>
        <v>0.129591647775384</v>
      </c>
      <c r="AH44" s="90" t="n">
        <f aca="false">IF($G39&gt;$G45,(IF($G39*$AZ$2&gt;$BB$47,VLOOKUP($G39*$AZ$2,$BB$3:$CP$47,27),VLOOKUP($G39*$AZ$2,$BB$3:$CP$47,27)+((VLOOKUP($G39*$AZ$2,$AZ$4:$CP$48,29)-VLOOKUP($G39*$AZ$2,$BB$3:$CP$47,27))*($G39*$AZ$2-VLOOKUP($G39*$AZ$2,$BB$3:$CP$47,1))/(VLOOKUP($G39*$AZ$2,$AZ$4:$CP$48,3)-VLOOKUP($G39*$AZ$2,$BB$3:$CP$47,1)))))-(IF($G45*$AZ$2&gt;$BB$47,VLOOKUP($G45*$AZ$2,$BB$3:$CP$47,27),VLOOKUP($G45*$AZ$2,$BB$3:$CP$47,27)+((VLOOKUP($G45*$AZ$2,$AZ$4:$CP$48,29)-VLOOKUP($G45*$AZ$2,$BB$3:$CP$47,27))*($G45*$AZ$2-VLOOKUP($G45*$AZ$2,$BB$3:$CP$47,1))/(VLOOKUP($G45*$AZ$2,$AZ$4:$CP$48,3)-VLOOKUP($G45*$AZ$2,$BB$3:$CP$47,1))))),0)</f>
        <v>0</v>
      </c>
      <c r="AI44" s="90" t="n">
        <f aca="false">IF($H39&gt;$H45,(IF($H39*$AZ$2&gt;$BB$47,VLOOKUP($H39*$AZ$2,$BB$3:$CP$47,28),VLOOKUP($H39*$AZ$2,$BB$3:$CP$47,28)+((VLOOKUP($H39*$AZ$2,$AZ$4:$CP$48,30)-VLOOKUP($H39*$AZ$2,$BB$3:$CP$47,28))*($H39*$AZ$2-VLOOKUP($H39*$AZ$2,$BB$3:$CP$47,1))/(VLOOKUP($H39*$AZ$2,$AZ$4:$CP$48,3)-VLOOKUP($H39*$AZ$2,$BB$3:$CP$47,1)))))-(IF($H45*$AZ$2&gt;$BB$47,VLOOKUP($H45*$AZ$2,$BB$3:$CP$47,28),VLOOKUP($H45*$AZ$2,$BB$3:$CP$47,28)+((VLOOKUP($H45*$AZ$2,$AZ$4:$CP$48,30)-VLOOKUP($H45*$AZ$2,$BB$3:$CP$47,28))*($H45*$AZ$2-VLOOKUP($H45*$AZ$2,$BB$3:$CP$47,1))/(VLOOKUP($H45*$AZ$2,$AZ$4:$CP$48,3)-VLOOKUP($H45*$AZ$2,$BB$3:$CP$47,1))))),0)</f>
        <v>0</v>
      </c>
      <c r="AJ44" s="91" t="n">
        <f aca="false">IF($I39&gt;$I45,(IF($I39*$AZ$2&gt;$BB$47,VLOOKUP($I39*$AZ$2,$BB$3:$CP$47,29),VLOOKUP($I39*$AZ$2,$BB$3:$CP$47,29)+((VLOOKUP($I39*$AZ$2,$AZ$4:$CP$48,31)-VLOOKUP($I39*$AZ$2,$BB$3:$CP$47,29))*($I39*$AZ$2-VLOOKUP($I39*$AZ$2,$BB$3:$CP$47,1))/(VLOOKUP($I39*$AZ$2,$AZ$4:$CP$48,3)-VLOOKUP($I39*$AZ$2,$BB$3:$CP$47,1)))))-(IF($I45*$AZ$2&gt;$BB$47,VLOOKUP($I45*$AZ$2,$BB$3:$CP$47,29),VLOOKUP($I45*$AZ$2,$BB$3:$CP$47,29)+((VLOOKUP($I45*$AZ$2,$AZ$4:$CP$48,31)-VLOOKUP($I45*$AZ$2,$BB$3:$CP$47,29))*($I45*$AZ$2-VLOOKUP($I45*$AZ$2,$BB$3:$CP$47,1))/(VLOOKUP($I45*$AZ$2,$AZ$4:$CP$48,3)-VLOOKUP($I45*$AZ$2,$BB$3:$CP$47,1))))),0)</f>
        <v>0</v>
      </c>
      <c r="AK44" s="94" t="n">
        <v>0</v>
      </c>
      <c r="AL44" s="90" t="n">
        <f aca="false">IF($D39&gt;$D45,(IF($D39*$AZ$2&gt;$BB$47,VLOOKUP($D39*$AZ$2,$BB$3:$CP$47,30),VLOOKUP($D39*$AZ$2,$BB$3:$CP$47,30)+((VLOOKUP($D39*$AZ$2,$AZ$4:$CP$48,32)-VLOOKUP($D39*$AZ$2,$BB$3:$CP$47,30))*($D39*$AZ$2-VLOOKUP($D39*$AZ$2,$BB$3:$CP$47,1))/(VLOOKUP($D39*$AZ$2,$AZ$4:$CP$48,3)-VLOOKUP($D39*$AZ$2,$BB$3:$CP$47,1)))))-(IF($D45*$AZ$2&gt;$BB$47,VLOOKUP($D45*$AZ$2,$BB$3:$CP$47,30),VLOOKUP($D45*$AZ$2,$BB$3:$CP$47,30)+((VLOOKUP($D45*$AZ$2,$AZ$4:$CP$48,32)-VLOOKUP($D45*$AZ$2,$BB$3:$CP$47,30))*($D45*$AZ$2-VLOOKUP($D45*$AZ$2,$BB$3:$CP$47,1))/(VLOOKUP($D45*$AZ$2,$AZ$4:$CP$48,3)-VLOOKUP($D45*$AZ$2,$BB$3:$CP$47,1))))),0)</f>
        <v>0</v>
      </c>
      <c r="AM44" s="90" t="n">
        <f aca="false">IF($E39&gt;$E45,(IF($E39*$AZ$2&gt;$BB$47,VLOOKUP($E39*$AZ$2,$BB$3:$CP$47,31),VLOOKUP($E39*$AZ$2,$BB$3:$CP$47,31)+((VLOOKUP($E39*$AZ$2,$AZ$4:$CP$48,33)-VLOOKUP($E39*$AZ$2,$BB$3:$CP$47,31))*($E39*$AZ$2-VLOOKUP($E39*$AZ$2,$BB$3:$CP$47,1))/(VLOOKUP($E39*$AZ$2,$AZ$4:$CP$48,3)-VLOOKUP($E39*$AZ$2,$BB$3:$CP$47,1)))))-(IF($E45*$AZ$2&gt;$BB$47,VLOOKUP($E45*$AZ$2,$BB$3:$CP$47,31),VLOOKUP($E45*$AZ$2,$BB$3:$CP$47,31)+((VLOOKUP($E45*$AZ$2,$AZ$4:$CP$48,33)-VLOOKUP($E45*$AZ$2,$BB$3:$CP$47,31))*($E45*$AZ$2-VLOOKUP($E45*$AZ$2,$BB$3:$CP$47,1))/(VLOOKUP($E45*$AZ$2,$AZ$4:$CP$48,3)-VLOOKUP($E45*$AZ$2,$BB$3:$CP$47,1))))),0)</f>
        <v>0.951262289127342</v>
      </c>
      <c r="AN44" s="90" t="n">
        <f aca="false">IF($F39&gt;$F45,(IF($F39*$AZ$2&gt;$BB$47,VLOOKUP($F39*$AZ$2,$BB$3:$CP$47,32),VLOOKUP($F39*$AZ$2,$BB$3:$CP$47,32)+((VLOOKUP($F39*$AZ$2,$AZ$4:$CP$48,34)-VLOOKUP($F39*$AZ$2,$BB$3:$CP$47,32))*($F39*$AZ$2-VLOOKUP($F39*$AZ$2,$BB$3:$CP$47,1))/(VLOOKUP($F39*$AZ$2,$AZ$4:$CP$48,3)-VLOOKUP($F39*$AZ$2,$BB$3:$CP$47,1)))))-(IF($F45*$AZ$2&gt;$BB$47,VLOOKUP($F45*$AZ$2,$BB$3:$CP$47,32),VLOOKUP($F45*$AZ$2,$BB$3:$CP$47,32)+((VLOOKUP($F45*$AZ$2,$AZ$4:$CP$48,34)-VLOOKUP($F45*$AZ$2,$BB$3:$CP$47,32))*($F45*$AZ$2-VLOOKUP($F45*$AZ$2,$BB$3:$CP$47,1))/(VLOOKUP($F45*$AZ$2,$AZ$4:$CP$48,3)-VLOOKUP($F45*$AZ$2,$BB$3:$CP$47,1))))),0)</f>
        <v>0.223937364003965</v>
      </c>
      <c r="AO44" s="90" t="n">
        <f aca="false">IF($G39&gt;$G45,(IF($G39*$AZ$2&gt;$BB$47,VLOOKUP($G39*$AZ$2,$BB$3:$CP$47,33),VLOOKUP($G39*$AZ$2,$BB$3:$CP$47,33)+((VLOOKUP($G39*$AZ$2,$AZ$4:$CP$48,35)-VLOOKUP($G39*$AZ$2,$BB$3:$CP$47,33))*($G39*$AZ$2-VLOOKUP($G39*$AZ$2,$BB$3:$CP$47,1))/(VLOOKUP($G39*$AZ$2,$AZ$4:$CP$48,3)-VLOOKUP($G39*$AZ$2,$BB$3:$CP$47,1)))))-(IF($G45*$AZ$2&gt;$BB$47,VLOOKUP($G45*$AZ$2,$BB$3:$CP$47,33),VLOOKUP($G45*$AZ$2,$BB$3:$CP$47,33)+((VLOOKUP($G45*$AZ$2,$AZ$4:$CP$48,35)-VLOOKUP($G45*$AZ$2,$BB$3:$CP$47,33))*($G45*$AZ$2-VLOOKUP($G45*$AZ$2,$BB$3:$CP$47,1))/(VLOOKUP($G45*$AZ$2,$AZ$4:$CP$48,3)-VLOOKUP($G45*$AZ$2,$BB$3:$CP$47,1))))),0)</f>
        <v>0</v>
      </c>
      <c r="AP44" s="90" t="n">
        <f aca="false">IF($H39&gt;$H45,(IF($H39*$AZ$2&gt;$BB$47,VLOOKUP($H39*$AZ$2,$BB$3:$CP$47,34),VLOOKUP($H39*$AZ$2,$BB$3:$CP$47,34)+((VLOOKUP($H39*$AZ$2,$AZ$4:$CP$48,36)-VLOOKUP($H39*$AZ$2,$BB$3:$CP$47,34))*($H39*$AZ$2-VLOOKUP($H39*$AZ$2,$BB$3:$CP$47,1))/(VLOOKUP($H39*$AZ$2,$AZ$4:$CP$48,3)-VLOOKUP($H39*$AZ$2,$BB$3:$CP$47,1)))))-(IF($H45*$AZ$2&gt;$BB$47,VLOOKUP($H45*$AZ$2,$BB$3:$CP$47,34),VLOOKUP($H45*$AZ$2,$BB$3:$CP$47,34)+((VLOOKUP($H45*$AZ$2,$AZ$4:$CP$48,36)-VLOOKUP($H45*$AZ$2,$BB$3:$CP$47,34))*($H45*$AZ$2-VLOOKUP($H45*$AZ$2,$BB$3:$CP$47,1))/(VLOOKUP($H45*$AZ$2,$AZ$4:$CP$48,3)-VLOOKUP($H45*$AZ$2,$BB$3:$CP$47,1))))),0)</f>
        <v>0</v>
      </c>
      <c r="AQ44" s="91" t="n">
        <f aca="false">IF($I39&gt;$I45,(IF($I39*$AZ$2&gt;$BB$47,VLOOKUP($I39*$AZ$2,$BB$3:$CP$47,35),VLOOKUP($I39*$AZ$2,$BB$3:$CP$47,35)+((VLOOKUP($I39*$AZ$2,$AZ$4:$CP$48,37)-VLOOKUP($I39*$AZ$2,$BB$3:$CP$47,35))*($I39*$AZ$2-VLOOKUP($I39*$AZ$2,$BB$3:$CP$47,1))/(VLOOKUP($I39*$AZ$2,$AZ$4:$CP$48,3)-VLOOKUP($I39*$AZ$2,$BB$3:$CP$47,1)))))-(IF($I45*$AZ$2&gt;$BB$47,VLOOKUP($I45*$AZ$2,$BB$3:$CP$47,35),VLOOKUP($I45*$AZ$2,$BB$3:$CP$47,35)+((VLOOKUP($I45*$AZ$2,$AZ$4:$CP$48,37)-VLOOKUP($I45*$AZ$2,$BB$3:$CP$47,35))*($I45*$AZ$2-VLOOKUP($I45*$AZ$2,$BB$3:$CP$47,1))/(VLOOKUP($I45*$AZ$2,$AZ$4:$CP$48,3)-VLOOKUP($I45*$AZ$2,$BB$3:$CP$47,1))))),0)</f>
        <v>0</v>
      </c>
      <c r="AR44" s="94" t="n">
        <v>0</v>
      </c>
      <c r="AS44" s="90" t="n">
        <f aca="false">IF($D39&gt;$D45,(IF($D39*$AZ$2&gt;$BB$47,VLOOKUP($D39*$AZ$2,$BB$3:$CP$47,36),VLOOKUP($D39*$AZ$2,$BB$3:$CP$47,36)+((VLOOKUP($D39*$AZ$2,$AZ$4:$CP$48,38)-VLOOKUP($D39*$AZ$2,$BB$3:$CP$47,36))*($D39*$AZ$2-VLOOKUP($D39*$AZ$2,$BB$3:$CP$47,1))/(VLOOKUP($D39*$AZ$2,$AZ$4:$CP$48,3)-VLOOKUP($D39*$AZ$2,$BB$3:$CP$47,1)))))-(IF($D45*$AZ$2&gt;$BB$47,VLOOKUP($D45*$AZ$2,$BB$3:$CP$47,36),VLOOKUP($D45*$AZ$2,$BB$3:$CP$47,36)+((VLOOKUP($D45*$AZ$2,$AZ$4:$CP$48,38)-VLOOKUP($D45*$AZ$2,$BB$3:$CP$47,36))*($D45*$AZ$2-VLOOKUP($D45*$AZ$2,$BB$3:$CP$47,1))/(VLOOKUP($D45*$AZ$2,$AZ$4:$CP$48,3)-VLOOKUP($D45*$AZ$2,$BB$3:$CP$47,1))))),0)</f>
        <v>0</v>
      </c>
      <c r="AT44" s="90" t="n">
        <f aca="false">IF($E39&gt;$E45,(IF($E39*$AZ$2&gt;$BB$47,VLOOKUP($E39*$AZ$2,$BB$3:$CP$47,37),VLOOKUP($E39*$AZ$2,$BB$3:$CP$47,37)+((VLOOKUP($E39*$AZ$2,$AZ$4:$CP$48,39)-VLOOKUP($E39*$AZ$2,$BB$3:$CP$47,37))*($E39*$AZ$2-VLOOKUP($E39*$AZ$2,$BB$3:$CP$47,1))/(VLOOKUP($E39*$AZ$2,$AZ$4:$CP$48,3)-VLOOKUP($E39*$AZ$2,$BB$3:$CP$47,1)))))-(IF($E45*$AZ$2&gt;$BB$47,VLOOKUP($E45*$AZ$2,$BB$3:$CP$47,37),VLOOKUP($E45*$AZ$2,$BB$3:$CP$47,37)+((VLOOKUP($E45*$AZ$2,$AZ$4:$CP$48,39)-VLOOKUP($E45*$AZ$2,$BB$3:$CP$47,37))*($E45*$AZ$2-VLOOKUP($E45*$AZ$2,$BB$3:$CP$47,1))/(VLOOKUP($E45*$AZ$2,$AZ$4:$CP$48,3)-VLOOKUP($E45*$AZ$2,$BB$3:$CP$47,1))))),0)</f>
        <v>1.02310249189447</v>
      </c>
      <c r="AU44" s="90" t="n">
        <f aca="false">IF($F39&gt;$F45,(IF($F39*$AZ$2&gt;$BB$47,VLOOKUP($F39*$AZ$2,$BB$3:$CP$47,38),VLOOKUP($F39*$AZ$2,$BB$3:$CP$47,38)+((VLOOKUP($F39*$AZ$2,$AZ$4:$CP$48,40)-VLOOKUP($F39*$AZ$2,$BB$3:$CP$47,38))*($F39*$AZ$2-VLOOKUP($F39*$AZ$2,$BB$3:$CP$47,1))/(VLOOKUP($F39*$AZ$2,$AZ$4:$CP$48,3)-VLOOKUP($F39*$AZ$2,$BB$3:$CP$47,1)))))-(IF($F45*$AZ$2&gt;$BB$47,VLOOKUP($F45*$AZ$2,$BB$3:$CP$47,38),VLOOKUP($F45*$AZ$2,$BB$3:$CP$47,38)+((VLOOKUP($F45*$AZ$2,$AZ$4:$CP$48,40)-VLOOKUP($F45*$AZ$2,$BB$3:$CP$47,38))*($F45*$AZ$2-VLOOKUP($F45*$AZ$2,$BB$3:$CP$47,1))/(VLOOKUP($F45*$AZ$2,$AZ$4:$CP$48,3)-VLOOKUP($F45*$AZ$2,$BB$3:$CP$47,1))))),0)</f>
        <v>0.461505893427029</v>
      </c>
      <c r="AV44" s="90" t="n">
        <f aca="false">IF($G39&gt;$G45,(IF($G39*$AZ$2&gt;$BB$47,VLOOKUP($G39*$AZ$2,$BB$3:$CP$47,39),VLOOKUP($G39*$AZ$2,$BB$3:$CP$47,39)+((VLOOKUP($G39*$AZ$2,$AZ$4:$CP$48,41)-VLOOKUP($G39*$AZ$2,$BB$3:$CP$47,39))*($G39*$AZ$2-VLOOKUP($G39*$AZ$2,$BB$3:$CP$47,1))/(VLOOKUP($G39*$AZ$2,$AZ$4:$CP$48,3)-VLOOKUP($G39*$AZ$2,$BB$3:$CP$47,1)))))-(IF($G45*$AZ$2&gt;$BB$47,VLOOKUP($G45*$AZ$2,$BB$3:$CP$47,39),VLOOKUP($G45*$AZ$2,$BB$3:$CP$47,39)+((VLOOKUP($G45*$AZ$2,$AZ$4:$CP$48,41)-VLOOKUP($G45*$AZ$2,$BB$3:$CP$47,39))*($G45*$AZ$2-VLOOKUP($G45*$AZ$2,$BB$3:$CP$47,1))/(VLOOKUP($G45*$AZ$2,$AZ$4:$CP$48,3)-VLOOKUP($G45*$AZ$2,$BB$3:$CP$47,1))))),0)</f>
        <v>0</v>
      </c>
      <c r="AW44" s="90" t="n">
        <f aca="false">IF($H39&gt;$H45,(IF($H39*$AZ$2&gt;$BB$47,VLOOKUP($H39*$AZ$2,$BB$3:$CP$47,40),VLOOKUP($H39*$AZ$2,$BB$3:$CP$47,40)+((VLOOKUP($H39*$AZ$2,$AZ$4:$CP$48,42)-VLOOKUP($H39*$AZ$2,$BB$3:$CP$47,40))*($H39*$AZ$2-VLOOKUP($H39*$AZ$2,$BB$3:$CP$47,1))/(VLOOKUP($H39*$AZ$2,$AZ$4:$CP$48,3)-VLOOKUP($H39*$AZ$2,$BB$3:$CP$47,1)))))-(IF($H45*$AZ$2&gt;$BB$47,VLOOKUP($H45*$AZ$2,$BB$3:$CP$47,40),VLOOKUP($H45*$AZ$2,$BB$3:$CP$47,40)+((VLOOKUP($H45*$AZ$2,$AZ$4:$CP$48,42)-VLOOKUP($H45*$AZ$2,$BB$3:$CP$47,40))*($H45*$AZ$2-VLOOKUP($H45*$AZ$2,$BB$3:$CP$47,1))/(VLOOKUP($H45*$AZ$2,$AZ$4:$CP$48,3)-VLOOKUP($H45*$AZ$2,$BB$3:$CP$47,1))))),0)</f>
        <v>0</v>
      </c>
      <c r="AX44" s="91" t="n">
        <f aca="false">IF($I39&gt;$I45,(IF($I39*$AZ$2&gt;$BB$47,VLOOKUP($I39*$AZ$2,$BB$3:$CP$47,41),VLOOKUP($I39*$AZ$2,$BB$3:$CP$47,41)+((VLOOKUP($I39*$AZ$2,$AZ$4:$CP$48,43)-VLOOKUP($I39*$AZ$2,$BB$3:$CP$47,41))*($I39*$AZ$2-VLOOKUP($I39*$AZ$2,$BB$3:$CP$47,1))/(VLOOKUP($I39*$AZ$2,$AZ$4:$CP$48,3)-VLOOKUP($I39*$AZ$2,$BB$3:$CP$47,1)))))-(IF($I45*$AZ$2&gt;$BB$47,VLOOKUP($I45*$AZ$2,$BB$3:$CP$47,41),VLOOKUP($I45*$AZ$2,$BB$3:$CP$47,41)+((VLOOKUP($I45*$AZ$2,$AZ$4:$CP$48,43)-VLOOKUP($I45*$AZ$2,$BB$3:$CP$47,41))*($I45*$AZ$2-VLOOKUP($I45*$AZ$2,$BB$3:$CP$47,1))/(VLOOKUP($I45*$AZ$2,$AZ$4:$CP$48,3)-VLOOKUP($I45*$AZ$2,$BB$3:$CP$47,1))))),0)</f>
        <v>0</v>
      </c>
      <c r="AZ44" s="38" t="n">
        <v>1200</v>
      </c>
      <c r="BA44" s="37" t="n">
        <f aca="false">BB44/3.281</f>
        <v>374.885705577568</v>
      </c>
      <c r="BB44" s="38" t="n">
        <v>1230</v>
      </c>
      <c r="BC44" s="39" t="n">
        <v>1</v>
      </c>
      <c r="BD44" s="39" t="n">
        <v>1</v>
      </c>
      <c r="BE44" s="40" t="n">
        <v>1</v>
      </c>
      <c r="BF44" s="40" t="n">
        <v>0.999998358954377</v>
      </c>
      <c r="BG44" s="41" t="n">
        <v>0.999995076863131</v>
      </c>
      <c r="BH44" s="71"/>
      <c r="BI44" s="39"/>
      <c r="BJ44" s="39"/>
      <c r="BK44" s="39"/>
      <c r="BL44" s="39"/>
      <c r="BM44" s="97" t="n">
        <v>0.2141581</v>
      </c>
      <c r="BN44" s="98" t="n">
        <v>0.8139648</v>
      </c>
      <c r="BO44" s="98" t="n">
        <v>0.8366088</v>
      </c>
      <c r="BP44" s="98" t="n">
        <v>1.0519544</v>
      </c>
      <c r="BQ44" s="98" t="n">
        <v>1.3973122</v>
      </c>
      <c r="BR44" s="99" t="n">
        <v>1.44345</v>
      </c>
      <c r="BS44" s="97" t="n">
        <v>0.2196202</v>
      </c>
      <c r="BT44" s="98" t="n">
        <v>0.8576616</v>
      </c>
      <c r="BU44" s="98" t="n">
        <v>0.8907096</v>
      </c>
      <c r="BV44" s="98" t="n">
        <v>1.0790048</v>
      </c>
      <c r="BW44" s="98" t="n">
        <v>1.5018724</v>
      </c>
      <c r="BX44" s="99" t="n">
        <v>1.5735</v>
      </c>
      <c r="BY44" s="97" t="n">
        <v>0.243621670640778</v>
      </c>
      <c r="BZ44" s="98" t="n">
        <v>1.04967336512622</v>
      </c>
      <c r="CA44" s="98" t="n">
        <v>1.12843845206104</v>
      </c>
      <c r="CB44" s="98" t="n">
        <v>1.19786922603052</v>
      </c>
      <c r="CC44" s="98" t="n">
        <v>1.96132912369489</v>
      </c>
      <c r="CD44" s="99" t="n">
        <v>2.14496358668519</v>
      </c>
      <c r="CE44" s="97" t="n">
        <v>0.311243689231709</v>
      </c>
      <c r="CF44" s="98" t="n">
        <v>1.31675143912839</v>
      </c>
      <c r="CG44" s="98" t="n">
        <v>1.41614022840305</v>
      </c>
      <c r="CH44" s="98" t="n">
        <v>1.50276881006257</v>
      </c>
      <c r="CI44" s="98" t="n">
        <v>2.44968495133205</v>
      </c>
      <c r="CJ44" s="99" t="n">
        <v>2.68315750151464</v>
      </c>
      <c r="CK44" s="97" t="n">
        <v>0.446587165668281</v>
      </c>
      <c r="CL44" s="98" t="n">
        <v>1.85110580101868</v>
      </c>
      <c r="CM44" s="98" t="n">
        <v>1.99154199398838</v>
      </c>
      <c r="CN44" s="98" t="n">
        <v>2.11246549932725</v>
      </c>
      <c r="CO44" s="98" t="n">
        <v>3.42889380681841</v>
      </c>
      <c r="CP44" s="99" t="n">
        <v>3.76264253040096</v>
      </c>
      <c r="CQ44" s="75"/>
      <c r="CR44" s="75"/>
      <c r="CS44" s="75"/>
      <c r="CT44" s="75"/>
      <c r="CU44" s="75"/>
      <c r="CV44" s="75"/>
      <c r="CW44" s="64"/>
      <c r="CX44" s="64"/>
      <c r="CY44" s="64"/>
      <c r="CZ44" s="64"/>
      <c r="DA44" s="64"/>
      <c r="DB44" s="64"/>
      <c r="DC44" s="64"/>
      <c r="DD44" s="64"/>
      <c r="DE44" s="64"/>
      <c r="DF44" s="64"/>
      <c r="DG44" s="64"/>
      <c r="DH44" s="64"/>
      <c r="DI44" s="64"/>
      <c r="DJ44" s="64"/>
      <c r="DK44" s="64"/>
      <c r="DL44" s="64"/>
      <c r="DM44" s="64"/>
      <c r="DN44" s="64"/>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64"/>
      <c r="FX44" s="64"/>
      <c r="FY44" s="64"/>
      <c r="FZ44" s="64"/>
      <c r="GA44" s="8"/>
    </row>
    <row r="45" customFormat="false" ht="12.75" hidden="false" customHeight="false" outlineLevel="0" collapsed="false">
      <c r="A45" s="95"/>
      <c r="B45" s="8"/>
      <c r="C45" s="93" t="n">
        <v>0</v>
      </c>
      <c r="D45" s="93" t="n">
        <f aca="false">MAX(C37:C39,D37:I38)</f>
        <v>0</v>
      </c>
      <c r="E45" s="93" t="n">
        <f aca="false">MAX(C37:D39,E37:I38)</f>
        <v>0</v>
      </c>
      <c r="F45" s="93" t="n">
        <f aca="false">MAX(C37:E39,F37:I38)</f>
        <v>100</v>
      </c>
      <c r="G45" s="93" t="n">
        <f aca="false">MAX(C37:F39,G37:I38)</f>
        <v>150</v>
      </c>
      <c r="H45" s="93" t="n">
        <f aca="false">MAX(C37:G39,H37:I38)</f>
        <v>150</v>
      </c>
      <c r="I45" s="93" t="n">
        <f aca="false">MAX(C37:H39,I37:I38)</f>
        <v>150</v>
      </c>
      <c r="J45" s="8"/>
      <c r="K45" s="8"/>
      <c r="L45" s="8"/>
      <c r="M45" s="8"/>
      <c r="N45" s="9"/>
      <c r="O45" s="8"/>
      <c r="P45" s="94" t="n">
        <v>0</v>
      </c>
      <c r="Q45" s="90" t="n">
        <f aca="false">IF($D40&gt;$D46,(IF($D40*$AZ$2&gt;$BB$47,VLOOKUP($D40*$AZ$2,$BB$3:$CP$47,12),VLOOKUP($D40*$AZ$2,$BB$3:$CP$47,12)+((VLOOKUP($D40*$AZ$2,$AZ$4:$CP$48,14)-VLOOKUP($D40*$AZ$2,$BB$3:$CP$47,12))*($D40*$AZ$2-VLOOKUP($D40*$AZ$2,$BB$3:$CP$47,1))/(VLOOKUP($D40*$AZ$2,$AZ$4:$CP$48,3)-VLOOKUP($D40*$AZ$2,$BB$3:$CP$47,1)))))-(IF($D46*$AZ$2&gt;$BB$47,VLOOKUP($D46*$AZ$2,$BB$3:$CP$47,12),VLOOKUP($D46*$AZ$2,$BB$3:$CP$47,12)+((VLOOKUP($D46*$AZ$2,$AZ$4:$CP$48,14)-VLOOKUP($D46*$AZ$2,$BB$3:$CP$47,12))*($D46*$AZ$2-VLOOKUP($D46*$AZ$2,$BB$3:$CP$47,1))/(VLOOKUP($D46*$AZ$2,$AZ$4:$CP$48,3)-VLOOKUP($D46*$AZ$2,$BB$3:$CP$47,1))))),0)</f>
        <v>0</v>
      </c>
      <c r="R45" s="90" t="n">
        <f aca="false">IF($E40&gt;$E46,(IF($E40*$AZ$2&gt;$BB$47,VLOOKUP($E40*$AZ$2,$BB$3:$CP$47,13),VLOOKUP($E40*$AZ$2,$BB$3:$CP$47,13)+((VLOOKUP($E40*$AZ$2,$AZ$4:$CP$48,15)-VLOOKUP($E40*$AZ$2,$BB$3:$CP$47,13))*($E40*$AZ$2-VLOOKUP($E40*$AZ$2,$BB$3:$CP$47,1))/(VLOOKUP($E40*$AZ$2,$AZ$4:$CP$48,3)-VLOOKUP($E40*$AZ$2,$BB$3:$CP$47,1)))))-(IF($E46*$AZ$2&gt;$BB$47,VLOOKUP($E46*$AZ$2,$BB$3:$CP$47,13),VLOOKUP($E46*$AZ$2,$BB$3:$CP$47,13)+((VLOOKUP($E46*$AZ$2,$AZ$4:$CP$48,15)-VLOOKUP($E46*$AZ$2,$BB$3:$CP$47,13))*($E46*$AZ$2-VLOOKUP($E46*$AZ$2,$BB$3:$CP$47,1))/(VLOOKUP($E46*$AZ$2,$AZ$4:$CP$48,3)-VLOOKUP($E46*$AZ$2,$BB$3:$CP$47,1))))),0)</f>
        <v>0</v>
      </c>
      <c r="S45" s="90" t="n">
        <f aca="false">IF($F40&gt;$F46,(IF($F40*$AZ$2&gt;$BB$47,VLOOKUP($F40*$AZ$2,$BB$3:$CP$47,14),VLOOKUP($F40*$AZ$2,$BB$3:$CP$47,14)+((VLOOKUP($F40*$AZ$2,$AZ$4:$CP$48,16)-VLOOKUP($F40*$AZ$2,$BB$3:$CP$47,14))*($F40*$AZ$2-VLOOKUP($F40*$AZ$2,$BB$3:$CP$47,1))/(VLOOKUP($F40*$AZ$2,$AZ$4:$CP$48,3)-VLOOKUP($F40*$AZ$2,$BB$3:$CP$47,1)))))-(IF($F46*$AZ$2&gt;$BB$47,VLOOKUP($F46*$AZ$2,$BB$3:$CP$47,14),VLOOKUP($F46*$AZ$2,$BB$3:$CP$47,14)+((VLOOKUP($F46*$AZ$2,$AZ$4:$CP$48,16)-VLOOKUP($F46*$AZ$2,$BB$3:$CP$47,14))*($F46*$AZ$2-VLOOKUP($F46*$AZ$2,$BB$3:$CP$47,1))/(VLOOKUP($F46*$AZ$2,$AZ$4:$CP$48,3)-VLOOKUP($F46*$AZ$2,$BB$3:$CP$47,1))))),0)</f>
        <v>0</v>
      </c>
      <c r="T45" s="90" t="n">
        <f aca="false">IF($G40&gt;$G46,(IF($G40*$AZ$2&gt;$BB$47,VLOOKUP($G40*$AZ$2,$BB$3:$CP$47,15),VLOOKUP($G40*$AZ$2,$BB$3:$CP$47,15)+((VLOOKUP($G40*$AZ$2,$AZ$4:$CP$48,17)-VLOOKUP($G40*$AZ$2,$BB$3:$CP$47,15))*($G40*$AZ$2-VLOOKUP($G40*$AZ$2,$BB$3:$CP$47,1))/(VLOOKUP($G40*$AZ$2,$AZ$4:$CP$48,3)-VLOOKUP($G40*$AZ$2,$BB$3:$CP$47,1)))))-(IF($G46*$AZ$2&gt;$BB$47,VLOOKUP($G46*$AZ$2,$BB$3:$CP$47,15),VLOOKUP($G46*$AZ$2,$BB$3:$CP$47,15)+((VLOOKUP($G46*$AZ$2,$AZ$4:$CP$48,17)-VLOOKUP($G46*$AZ$2,$BB$3:$CP$47,15))*($G46*$AZ$2-VLOOKUP($G46*$AZ$2,$BB$3:$CP$47,1))/(VLOOKUP($G46*$AZ$2,$AZ$4:$CP$48,3)-VLOOKUP($G46*$AZ$2,$BB$3:$CP$47,1))))),0)</f>
        <v>0</v>
      </c>
      <c r="U45" s="90" t="n">
        <f aca="false">IF($H40&gt;$H46,(IF($H40*$AZ$2&gt;$BB$47,VLOOKUP($H40*$AZ$2,$BB$3:$CP$47,16),VLOOKUP($H40*$AZ$2,$BB$3:$CP$47,16)+((VLOOKUP($H40*$AZ$2,$AZ$4:$CP$48,18)-VLOOKUP($H40*$AZ$2,$BB$3:$CP$47,16))*($H40*$AZ$2-VLOOKUP($H40*$AZ$2,$BB$3:$CP$47,1))/(VLOOKUP($H40*$AZ$2,$AZ$4:$CP$48,3)-VLOOKUP($H40*$AZ$2,$BB$3:$CP$47,1)))))-(IF($H46*$AZ$2&gt;$BB$47,VLOOKUP($H46*$AZ$2,$BB$3:$CP$47,16),VLOOKUP($H46*$AZ$2,$BB$3:$CP$47,16)+((VLOOKUP($H46*$AZ$2,$AZ$4:$CP$48,18)-VLOOKUP($H46*$AZ$2,$BB$3:$CP$47,16))*($H46*$AZ$2-VLOOKUP($H46*$AZ$2,$BB$3:$CP$47,1))/(VLOOKUP($H46*$AZ$2,$AZ$4:$CP$48,3)-VLOOKUP($H46*$AZ$2,$BB$3:$CP$47,1))))),0)</f>
        <v>0</v>
      </c>
      <c r="V45" s="91" t="n">
        <f aca="false">IF($I40&gt;$I46,(IF($I40*$AZ$2&gt;$BB$47,VLOOKUP($I40*$AZ$2,$BB$3:$CP$47,17),VLOOKUP($I40*$AZ$2,$BB$3:$CP$47,17)+((VLOOKUP($I40*$AZ$2,$AZ$4:$CP$48,19)-VLOOKUP($I40*$AZ$2,$BB$3:$CP$47,17))*($I40*$AZ$2-VLOOKUP($I40*$AZ$2,$BB$3:$CP$47,1))/(VLOOKUP($I40*$AZ$2,$AZ$4:$CP$48,3)-VLOOKUP($I40*$AZ$2,$BB$3:$CP$47,1)))))-(IF($I46*$AZ$2&gt;$BB$47,VLOOKUP($I46*$AZ$2,$BB$3:$CP$47,17),VLOOKUP($I46*$AZ$2,$BB$3:$CP$47,17)+((VLOOKUP($I46*$AZ$2,$AZ$4:$CP$48,19)-VLOOKUP($I46*$AZ$2,$BB$3:$CP$47,17))*($I46*$AZ$2-VLOOKUP($I46*$AZ$2,$BB$3:$CP$47,1))/(VLOOKUP($I46*$AZ$2,$AZ$4:$CP$48,3)-VLOOKUP($I46*$AZ$2,$BB$3:$CP$47,1))))),0)</f>
        <v>0</v>
      </c>
      <c r="W45" s="94" t="n">
        <v>0</v>
      </c>
      <c r="X45" s="90" t="n">
        <f aca="false">IF($D40&gt;$D46,(IF($D40*$AZ$2&gt;$BB$47,VLOOKUP($D40*$AZ$2,$BB$3:$CP$47,18),VLOOKUP($D40*$AZ$2,$BB$3:$CP$47,18)+((VLOOKUP($D40*$AZ$2,$AZ$4:$CP$48,20)-VLOOKUP($D40*$AZ$2,$BB$3:$CP$47,18))*($D40*$AZ$2-VLOOKUP($D40*$AZ$2,$BB$3:$CP$47,1))/(VLOOKUP($D40*$AZ$2,$AZ$4:$CP$48,3)-VLOOKUP($D40*$AZ$2,$BB$3:$CP$47,1)))))-(IF($D46*$AZ$2&gt;$BB$47,VLOOKUP($D46*$AZ$2,$BB$3:$CP$47,18),VLOOKUP($D46*$AZ$2,$BB$3:$CP$47,18)+((VLOOKUP($D46*$AZ$2,$AZ$4:$CP$48,20)-VLOOKUP($D46*$AZ$2,$BB$3:$CP$47,18))*($D46*$AZ$2-VLOOKUP($D46*$AZ$2,$BB$3:$CP$47,1))/(VLOOKUP($D46*$AZ$2,$AZ$4:$CP$48,3)-VLOOKUP($D46*$AZ$2,$BB$3:$CP$47,1))))),0)</f>
        <v>0</v>
      </c>
      <c r="Y45" s="90" t="n">
        <f aca="false">IF($E40&gt;$E46,(IF($E40*$AZ$2&gt;$BB$47,VLOOKUP($E40*$AZ$2,$BB$3:$CP$47,19),VLOOKUP($E40*$AZ$2,$BB$3:$CP$47,19)+((VLOOKUP($E40*$AZ$2,$AZ$4:$CP$48,21)-VLOOKUP($E40*$AZ$2,$BB$3:$CP$47,19))*($E40*$AZ$2-VLOOKUP($E40*$AZ$2,$BB$3:$CP$47,1))/(VLOOKUP($E40*$AZ$2,$AZ$4:$CP$48,3)-VLOOKUP($E40*$AZ$2,$BB$3:$CP$47,1)))))-(IF($E46*$AZ$2&gt;$BB$47,VLOOKUP($E46*$AZ$2,$BB$3:$CP$47,19),VLOOKUP($E46*$AZ$2,$BB$3:$CP$47,19)+((VLOOKUP($E46*$AZ$2,$AZ$4:$CP$48,21)-VLOOKUP($E46*$AZ$2,$BB$3:$CP$47,19))*($E46*$AZ$2-VLOOKUP($E46*$AZ$2,$BB$3:$CP$47,1))/(VLOOKUP($E46*$AZ$2,$AZ$4:$CP$48,3)-VLOOKUP($E46*$AZ$2,$BB$3:$CP$47,1))))),0)</f>
        <v>0</v>
      </c>
      <c r="Z45" s="90" t="n">
        <f aca="false">IF($F40&gt;$F46,(IF($F40*$AZ$2&gt;$BB$47,VLOOKUP($F40*$AZ$2,$BB$3:$CP$47,20),VLOOKUP($F40*$AZ$2,$BB$3:$CP$47,20)+((VLOOKUP($F40*$AZ$2,$AZ$4:$CP$48,22)-VLOOKUP($F40*$AZ$2,$BB$3:$CP$47,20))*($F40*$AZ$2-VLOOKUP($F40*$AZ$2,$BB$3:$CP$47,1))/(VLOOKUP($F40*$AZ$2,$AZ$4:$CP$48,3)-VLOOKUP($F40*$AZ$2,$BB$3:$CP$47,1)))))-(IF($F46*$AZ$2&gt;$BB$47,VLOOKUP($F46*$AZ$2,$BB$3:$CP$47,20),VLOOKUP($F46*$AZ$2,$BB$3:$CP$47,20)+((VLOOKUP($F46*$AZ$2,$AZ$4:$CP$48,22)-VLOOKUP($F46*$AZ$2,$BB$3:$CP$47,20))*($F46*$AZ$2-VLOOKUP($F46*$AZ$2,$BB$3:$CP$47,1))/(VLOOKUP($F46*$AZ$2,$AZ$4:$CP$48,3)-VLOOKUP($F46*$AZ$2,$BB$3:$CP$47,1))))),0)</f>
        <v>0</v>
      </c>
      <c r="AA45" s="90" t="n">
        <f aca="false">IF($G40&gt;$G46,(IF($G40*$AZ$2&gt;$BB$47,VLOOKUP($G40*$AZ$2,$BB$3:$CP$47,21),VLOOKUP($G40*$AZ$2,$BB$3:$CP$47,21)+((VLOOKUP($G40*$AZ$2,$AZ$4:$CP$48,23)-VLOOKUP($G40*$AZ$2,$BB$3:$CP$47,21))*($G40*$AZ$2-VLOOKUP($G40*$AZ$2,$BB$3:$CP$47,1))/(VLOOKUP($G40*$AZ$2,$AZ$4:$CP$48,3)-VLOOKUP($G40*$AZ$2,$BB$3:$CP$47,1)))))-(IF($G46*$AZ$2&gt;$BB$47,VLOOKUP($G46*$AZ$2,$BB$3:$CP$47,21),VLOOKUP($G46*$AZ$2,$BB$3:$CP$47,21)+((VLOOKUP($G46*$AZ$2,$AZ$4:$CP$48,23)-VLOOKUP($G46*$AZ$2,$BB$3:$CP$47,21))*($G46*$AZ$2-VLOOKUP($G46*$AZ$2,$BB$3:$CP$47,1))/(VLOOKUP($G46*$AZ$2,$AZ$4:$CP$48,3)-VLOOKUP($G46*$AZ$2,$BB$3:$CP$47,1))))),0)</f>
        <v>0</v>
      </c>
      <c r="AB45" s="90" t="n">
        <f aca="false">IF($H40&gt;$H46,(IF($H40*$AZ$2&gt;$BB$47,VLOOKUP($H40*$AZ$2,$BB$3:$CP$47,22),VLOOKUP($H40*$AZ$2,$BB$3:$CP$47,22)+((VLOOKUP($H40*$AZ$2,$AZ$4:$CP$48,24)-VLOOKUP($H40*$AZ$2,$BB$3:$CP$47,22))*($H40*$AZ$2-VLOOKUP($H40*$AZ$2,$BB$3:$CP$47,1))/(VLOOKUP($H40*$AZ$2,$AZ$4:$CP$48,3)-VLOOKUP($H40*$AZ$2,$BB$3:$CP$47,1)))))-(IF($H46*$AZ$2&gt;$BB$47,VLOOKUP($H46*$AZ$2,$BB$3:$CP$47,22),VLOOKUP($H46*$AZ$2,$BB$3:$CP$47,22)+((VLOOKUP($H46*$AZ$2,$AZ$4:$CP$48,24)-VLOOKUP($H46*$AZ$2,$BB$3:$CP$47,22))*($H46*$AZ$2-VLOOKUP($H46*$AZ$2,$BB$3:$CP$47,1))/(VLOOKUP($H46*$AZ$2,$AZ$4:$CP$48,3)-VLOOKUP($H46*$AZ$2,$BB$3:$CP$47,1))))),0)</f>
        <v>0</v>
      </c>
      <c r="AC45" s="91" t="n">
        <f aca="false">IF($I40&gt;$I46,(IF($I40*$AZ$2&gt;$BB$47,VLOOKUP($I40*$AZ$2,$BB$3:$CP$47,23),VLOOKUP($I40*$AZ$2,$BB$3:$CP$47,23)+((VLOOKUP($I40*$AZ$2,$AZ$4:$CP$48,25)-VLOOKUP($I40*$AZ$2,$BB$3:$CP$47,23))*($I40*$AZ$2-VLOOKUP($I40*$AZ$2,$BB$3:$CP$47,1))/(VLOOKUP($I40*$AZ$2,$AZ$4:$CP$48,3)-VLOOKUP($I40*$AZ$2,$BB$3:$CP$47,1)))))-(IF($I46*$AZ$2&gt;$BB$47,VLOOKUP($I46*$AZ$2,$BB$3:$CP$47,23),VLOOKUP($I46*$AZ$2,$BB$3:$CP$47,23)+((VLOOKUP($I46*$AZ$2,$AZ$4:$CP$48,25)-VLOOKUP($I46*$AZ$2,$BB$3:$CP$47,23))*($I46*$AZ$2-VLOOKUP($I46*$AZ$2,$BB$3:$CP$47,1))/(VLOOKUP($I46*$AZ$2,$AZ$4:$CP$48,3)-VLOOKUP($I46*$AZ$2,$BB$3:$CP$47,1))))),0)</f>
        <v>0</v>
      </c>
      <c r="AD45" s="94" t="n">
        <v>0</v>
      </c>
      <c r="AE45" s="90" t="n">
        <f aca="false">IF($D40&gt;$D46,(IF($D40*$AZ$2&gt;$BB$47,VLOOKUP($D40*$AZ$2,$BB$3:$CP$47,24),VLOOKUP($D40*$AZ$2,$BB$3:$CP$47,24)+((VLOOKUP($D40*$AZ$2,$AZ$4:$CP$48,26)-VLOOKUP($D40*$AZ$2,$BB$3:$CP$47,24))*($D40*$AZ$2-VLOOKUP($D40*$AZ$2,$BB$3:$CP$47,1))/(VLOOKUP($D40*$AZ$2,$AZ$4:$CP$48,3)-VLOOKUP($D40*$AZ$2,$BB$3:$CP$47,1)))))-(IF($D46*$AZ$2&gt;$BB$47,VLOOKUP($D46*$AZ$2,$BB$3:$CP$47,24),VLOOKUP($D46*$AZ$2,$BB$3:$CP$47,24)+((VLOOKUP($D46*$AZ$2,$AZ$4:$CP$48,26)-VLOOKUP($D46*$AZ$2,$BB$3:$CP$47,24))*($D46*$AZ$2-VLOOKUP($D46*$AZ$2,$BB$3:$CP$47,1))/(VLOOKUP($D46*$AZ$2,$AZ$4:$CP$48,3)-VLOOKUP($D46*$AZ$2,$BB$3:$CP$47,1))))),0)</f>
        <v>0.0124126320303777</v>
      </c>
      <c r="AF45" s="90" t="n">
        <f aca="false">IF($E40&gt;$E46,(IF($E40*$AZ$2&gt;$BB$47,VLOOKUP($E40*$AZ$2,$BB$3:$CP$47,25),VLOOKUP($E40*$AZ$2,$BB$3:$CP$47,25)+((VLOOKUP($E40*$AZ$2,$AZ$4:$CP$48,27)-VLOOKUP($E40*$AZ$2,$BB$3:$CP$47,25))*($E40*$AZ$2-VLOOKUP($E40*$AZ$2,$BB$3:$CP$47,1))/(VLOOKUP($E40*$AZ$2,$AZ$4:$CP$48,3)-VLOOKUP($E40*$AZ$2,$BB$3:$CP$47,1)))))-(IF($E46*$AZ$2&gt;$BB$47,VLOOKUP($E46*$AZ$2,$BB$3:$CP$47,25),VLOOKUP($E46*$AZ$2,$BB$3:$CP$47,25)+((VLOOKUP($E46*$AZ$2,$AZ$4:$CP$48,27)-VLOOKUP($E46*$AZ$2,$BB$3:$CP$47,25))*($E46*$AZ$2-VLOOKUP($E46*$AZ$2,$BB$3:$CP$47,1))/(VLOOKUP($E46*$AZ$2,$AZ$4:$CP$48,3)-VLOOKUP($E46*$AZ$2,$BB$3:$CP$47,1))))),0)</f>
        <v>0</v>
      </c>
      <c r="AG45" s="90" t="n">
        <f aca="false">IF($F40&gt;$F46,(IF($F40*$AZ$2&gt;$BB$47,VLOOKUP($F40*$AZ$2,$BB$3:$CP$47,26),VLOOKUP($F40*$AZ$2,$BB$3:$CP$47,26)+((VLOOKUP($F40*$AZ$2,$AZ$4:$CP$48,28)-VLOOKUP($F40*$AZ$2,$BB$3:$CP$47,26))*($F40*$AZ$2-VLOOKUP($F40*$AZ$2,$BB$3:$CP$47,1))/(VLOOKUP($F40*$AZ$2,$AZ$4:$CP$48,3)-VLOOKUP($F40*$AZ$2,$BB$3:$CP$47,1)))))-(IF($F46*$AZ$2&gt;$BB$47,VLOOKUP($F46*$AZ$2,$BB$3:$CP$47,26),VLOOKUP($F46*$AZ$2,$BB$3:$CP$47,26)+((VLOOKUP($F46*$AZ$2,$AZ$4:$CP$48,28)-VLOOKUP($F46*$AZ$2,$BB$3:$CP$47,26))*($F46*$AZ$2-VLOOKUP($F46*$AZ$2,$BB$3:$CP$47,1))/(VLOOKUP($F46*$AZ$2,$AZ$4:$CP$48,3)-VLOOKUP($F46*$AZ$2,$BB$3:$CP$47,1))))),0)</f>
        <v>0</v>
      </c>
      <c r="AH45" s="90" t="n">
        <f aca="false">IF($G40&gt;$G46,(IF($G40*$AZ$2&gt;$BB$47,VLOOKUP($G40*$AZ$2,$BB$3:$CP$47,27),VLOOKUP($G40*$AZ$2,$BB$3:$CP$47,27)+((VLOOKUP($G40*$AZ$2,$AZ$4:$CP$48,29)-VLOOKUP($G40*$AZ$2,$BB$3:$CP$47,27))*($G40*$AZ$2-VLOOKUP($G40*$AZ$2,$BB$3:$CP$47,1))/(VLOOKUP($G40*$AZ$2,$AZ$4:$CP$48,3)-VLOOKUP($G40*$AZ$2,$BB$3:$CP$47,1)))))-(IF($G46*$AZ$2&gt;$BB$47,VLOOKUP($G46*$AZ$2,$BB$3:$CP$47,27),VLOOKUP($G46*$AZ$2,$BB$3:$CP$47,27)+((VLOOKUP($G46*$AZ$2,$AZ$4:$CP$48,29)-VLOOKUP($G46*$AZ$2,$BB$3:$CP$47,27))*($G46*$AZ$2-VLOOKUP($G46*$AZ$2,$BB$3:$CP$47,1))/(VLOOKUP($G46*$AZ$2,$AZ$4:$CP$48,3)-VLOOKUP($G46*$AZ$2,$BB$3:$CP$47,1))))),0)</f>
        <v>0</v>
      </c>
      <c r="AI45" s="90" t="n">
        <f aca="false">IF($H40&gt;$H46,(IF($H40*$AZ$2&gt;$BB$47,VLOOKUP($H40*$AZ$2,$BB$3:$CP$47,28),VLOOKUP($H40*$AZ$2,$BB$3:$CP$47,28)+((VLOOKUP($H40*$AZ$2,$AZ$4:$CP$48,30)-VLOOKUP($H40*$AZ$2,$BB$3:$CP$47,28))*($H40*$AZ$2-VLOOKUP($H40*$AZ$2,$BB$3:$CP$47,1))/(VLOOKUP($H40*$AZ$2,$AZ$4:$CP$48,3)-VLOOKUP($H40*$AZ$2,$BB$3:$CP$47,1)))))-(IF($H46*$AZ$2&gt;$BB$47,VLOOKUP($H46*$AZ$2,$BB$3:$CP$47,28),VLOOKUP($H46*$AZ$2,$BB$3:$CP$47,28)+((VLOOKUP($H46*$AZ$2,$AZ$4:$CP$48,30)-VLOOKUP($H46*$AZ$2,$BB$3:$CP$47,28))*($H46*$AZ$2-VLOOKUP($H46*$AZ$2,$BB$3:$CP$47,1))/(VLOOKUP($H46*$AZ$2,$AZ$4:$CP$48,3)-VLOOKUP($H46*$AZ$2,$BB$3:$CP$47,1))))),0)</f>
        <v>0</v>
      </c>
      <c r="AJ45" s="91" t="n">
        <f aca="false">IF($I40&gt;$I46,(IF($I40*$AZ$2&gt;$BB$47,VLOOKUP($I40*$AZ$2,$BB$3:$CP$47,29),VLOOKUP($I40*$AZ$2,$BB$3:$CP$47,29)+((VLOOKUP($I40*$AZ$2,$AZ$4:$CP$48,31)-VLOOKUP($I40*$AZ$2,$BB$3:$CP$47,29))*($I40*$AZ$2-VLOOKUP($I40*$AZ$2,$BB$3:$CP$47,1))/(VLOOKUP($I40*$AZ$2,$AZ$4:$CP$48,3)-VLOOKUP($I40*$AZ$2,$BB$3:$CP$47,1)))))-(IF($I46*$AZ$2&gt;$BB$47,VLOOKUP($I46*$AZ$2,$BB$3:$CP$47,29),VLOOKUP($I46*$AZ$2,$BB$3:$CP$47,29)+((VLOOKUP($I46*$AZ$2,$AZ$4:$CP$48,31)-VLOOKUP($I46*$AZ$2,$BB$3:$CP$47,29))*($I46*$AZ$2-VLOOKUP($I46*$AZ$2,$BB$3:$CP$47,1))/(VLOOKUP($I46*$AZ$2,$AZ$4:$CP$48,3)-VLOOKUP($I46*$AZ$2,$BB$3:$CP$47,1))))),0)</f>
        <v>0</v>
      </c>
      <c r="AK45" s="94" t="n">
        <v>0</v>
      </c>
      <c r="AL45" s="90" t="n">
        <f aca="false">IF($D40&gt;$D46,(IF($D40*$AZ$2&gt;$BB$47,VLOOKUP($D40*$AZ$2,$BB$3:$CP$47,30),VLOOKUP($D40*$AZ$2,$BB$3:$CP$47,30)+((VLOOKUP($D40*$AZ$2,$AZ$4:$CP$48,32)-VLOOKUP($D40*$AZ$2,$BB$3:$CP$47,30))*($D40*$AZ$2-VLOOKUP($D40*$AZ$2,$BB$3:$CP$47,1))/(VLOOKUP($D40*$AZ$2,$AZ$4:$CP$48,3)-VLOOKUP($D40*$AZ$2,$BB$3:$CP$47,1)))))-(IF($D46*$AZ$2&gt;$BB$47,VLOOKUP($D46*$AZ$2,$BB$3:$CP$47,30),VLOOKUP($D46*$AZ$2,$BB$3:$CP$47,30)+((VLOOKUP($D46*$AZ$2,$AZ$4:$CP$48,32)-VLOOKUP($D46*$AZ$2,$BB$3:$CP$47,30))*($D46*$AZ$2-VLOOKUP($D46*$AZ$2,$BB$3:$CP$47,1))/(VLOOKUP($D46*$AZ$2,$AZ$4:$CP$48,3)-VLOOKUP($D46*$AZ$2,$BB$3:$CP$47,1))))),0)</f>
        <v>0.0320708732170618</v>
      </c>
      <c r="AM45" s="90" t="n">
        <f aca="false">IF($E40&gt;$E46,(IF($E40*$AZ$2&gt;$BB$47,VLOOKUP($E40*$AZ$2,$BB$3:$CP$47,31),VLOOKUP($E40*$AZ$2,$BB$3:$CP$47,31)+((VLOOKUP($E40*$AZ$2,$AZ$4:$CP$48,33)-VLOOKUP($E40*$AZ$2,$BB$3:$CP$47,31))*($E40*$AZ$2-VLOOKUP($E40*$AZ$2,$BB$3:$CP$47,1))/(VLOOKUP($E40*$AZ$2,$AZ$4:$CP$48,3)-VLOOKUP($E40*$AZ$2,$BB$3:$CP$47,1)))))-(IF($E46*$AZ$2&gt;$BB$47,VLOOKUP($E46*$AZ$2,$BB$3:$CP$47,31),VLOOKUP($E46*$AZ$2,$BB$3:$CP$47,31)+((VLOOKUP($E46*$AZ$2,$AZ$4:$CP$48,33)-VLOOKUP($E46*$AZ$2,$BB$3:$CP$47,31))*($E46*$AZ$2-VLOOKUP($E46*$AZ$2,$BB$3:$CP$47,1))/(VLOOKUP($E46*$AZ$2,$AZ$4:$CP$48,3)-VLOOKUP($E46*$AZ$2,$BB$3:$CP$47,1))))),0)</f>
        <v>0</v>
      </c>
      <c r="AN45" s="90" t="n">
        <f aca="false">IF($F40&gt;$F46,(IF($F40*$AZ$2&gt;$BB$47,VLOOKUP($F40*$AZ$2,$BB$3:$CP$47,32),VLOOKUP($F40*$AZ$2,$BB$3:$CP$47,32)+((VLOOKUP($F40*$AZ$2,$AZ$4:$CP$48,34)-VLOOKUP($F40*$AZ$2,$BB$3:$CP$47,32))*($F40*$AZ$2-VLOOKUP($F40*$AZ$2,$BB$3:$CP$47,1))/(VLOOKUP($F40*$AZ$2,$AZ$4:$CP$48,3)-VLOOKUP($F40*$AZ$2,$BB$3:$CP$47,1)))))-(IF($F46*$AZ$2&gt;$BB$47,VLOOKUP($F46*$AZ$2,$BB$3:$CP$47,32),VLOOKUP($F46*$AZ$2,$BB$3:$CP$47,32)+((VLOOKUP($F46*$AZ$2,$AZ$4:$CP$48,34)-VLOOKUP($F46*$AZ$2,$BB$3:$CP$47,32))*($F46*$AZ$2-VLOOKUP($F46*$AZ$2,$BB$3:$CP$47,1))/(VLOOKUP($F46*$AZ$2,$AZ$4:$CP$48,3)-VLOOKUP($F46*$AZ$2,$BB$3:$CP$47,1))))),0)</f>
        <v>0</v>
      </c>
      <c r="AO45" s="90" t="n">
        <f aca="false">IF($G40&gt;$G46,(IF($G40*$AZ$2&gt;$BB$47,VLOOKUP($G40*$AZ$2,$BB$3:$CP$47,33),VLOOKUP($G40*$AZ$2,$BB$3:$CP$47,33)+((VLOOKUP($G40*$AZ$2,$AZ$4:$CP$48,35)-VLOOKUP($G40*$AZ$2,$BB$3:$CP$47,33))*($G40*$AZ$2-VLOOKUP($G40*$AZ$2,$BB$3:$CP$47,1))/(VLOOKUP($G40*$AZ$2,$AZ$4:$CP$48,3)-VLOOKUP($G40*$AZ$2,$BB$3:$CP$47,1)))))-(IF($G46*$AZ$2&gt;$BB$47,VLOOKUP($G46*$AZ$2,$BB$3:$CP$47,33),VLOOKUP($G46*$AZ$2,$BB$3:$CP$47,33)+((VLOOKUP($G46*$AZ$2,$AZ$4:$CP$48,35)-VLOOKUP($G46*$AZ$2,$BB$3:$CP$47,33))*($G46*$AZ$2-VLOOKUP($G46*$AZ$2,$BB$3:$CP$47,1))/(VLOOKUP($G46*$AZ$2,$AZ$4:$CP$48,3)-VLOOKUP($G46*$AZ$2,$BB$3:$CP$47,1))))),0)</f>
        <v>0</v>
      </c>
      <c r="AP45" s="90" t="n">
        <f aca="false">IF($H40&gt;$H46,(IF($H40*$AZ$2&gt;$BB$47,VLOOKUP($H40*$AZ$2,$BB$3:$CP$47,34),VLOOKUP($H40*$AZ$2,$BB$3:$CP$47,34)+((VLOOKUP($H40*$AZ$2,$AZ$4:$CP$48,36)-VLOOKUP($H40*$AZ$2,$BB$3:$CP$47,34))*($H40*$AZ$2-VLOOKUP($H40*$AZ$2,$BB$3:$CP$47,1))/(VLOOKUP($H40*$AZ$2,$AZ$4:$CP$48,3)-VLOOKUP($H40*$AZ$2,$BB$3:$CP$47,1)))))-(IF($H46*$AZ$2&gt;$BB$47,VLOOKUP($H46*$AZ$2,$BB$3:$CP$47,34),VLOOKUP($H46*$AZ$2,$BB$3:$CP$47,34)+((VLOOKUP($H46*$AZ$2,$AZ$4:$CP$48,36)-VLOOKUP($H46*$AZ$2,$BB$3:$CP$47,34))*($H46*$AZ$2-VLOOKUP($H46*$AZ$2,$BB$3:$CP$47,1))/(VLOOKUP($H46*$AZ$2,$AZ$4:$CP$48,3)-VLOOKUP($H46*$AZ$2,$BB$3:$CP$47,1))))),0)</f>
        <v>0</v>
      </c>
      <c r="AQ45" s="91" t="n">
        <f aca="false">IF($I40&gt;$I46,(IF($I40*$AZ$2&gt;$BB$47,VLOOKUP($I40*$AZ$2,$BB$3:$CP$47,35),VLOOKUP($I40*$AZ$2,$BB$3:$CP$47,35)+((VLOOKUP($I40*$AZ$2,$AZ$4:$CP$48,37)-VLOOKUP($I40*$AZ$2,$BB$3:$CP$47,35))*($I40*$AZ$2-VLOOKUP($I40*$AZ$2,$BB$3:$CP$47,1))/(VLOOKUP($I40*$AZ$2,$AZ$4:$CP$48,3)-VLOOKUP($I40*$AZ$2,$BB$3:$CP$47,1)))))-(IF($I46*$AZ$2&gt;$BB$47,VLOOKUP($I46*$AZ$2,$BB$3:$CP$47,35),VLOOKUP($I46*$AZ$2,$BB$3:$CP$47,35)+((VLOOKUP($I46*$AZ$2,$AZ$4:$CP$48,37)-VLOOKUP($I46*$AZ$2,$BB$3:$CP$47,35))*($I46*$AZ$2-VLOOKUP($I46*$AZ$2,$BB$3:$CP$47,1))/(VLOOKUP($I46*$AZ$2,$AZ$4:$CP$48,3)-VLOOKUP($I46*$AZ$2,$BB$3:$CP$47,1))))),0)</f>
        <v>0</v>
      </c>
      <c r="AR45" s="94" t="n">
        <v>0</v>
      </c>
      <c r="AS45" s="90" t="n">
        <f aca="false">IF($D40&gt;$D46,(IF($D40*$AZ$2&gt;$BB$47,VLOOKUP($D40*$AZ$2,$BB$3:$CP$47,36),VLOOKUP($D40*$AZ$2,$BB$3:$CP$47,36)+((VLOOKUP($D40*$AZ$2,$AZ$4:$CP$48,38)-VLOOKUP($D40*$AZ$2,$BB$3:$CP$47,36))*($D40*$AZ$2-VLOOKUP($D40*$AZ$2,$BB$3:$CP$47,1))/(VLOOKUP($D40*$AZ$2,$AZ$4:$CP$48,3)-VLOOKUP($D40*$AZ$2,$BB$3:$CP$47,1)))))-(IF($D46*$AZ$2&gt;$BB$47,VLOOKUP($D46*$AZ$2,$BB$3:$CP$47,36),VLOOKUP($D46*$AZ$2,$BB$3:$CP$47,36)+((VLOOKUP($D46*$AZ$2,$AZ$4:$CP$48,38)-VLOOKUP($D46*$AZ$2,$BB$3:$CP$47,36))*($D46*$AZ$2-VLOOKUP($D46*$AZ$2,$BB$3:$CP$47,1))/(VLOOKUP($D46*$AZ$2,$AZ$4:$CP$48,3)-VLOOKUP($D46*$AZ$2,$BB$3:$CP$47,1))))),0)</f>
        <v>0.0861447086007293</v>
      </c>
      <c r="AT45" s="90" t="n">
        <f aca="false">IF($E40&gt;$E46,(IF($E40*$AZ$2&gt;$BB$47,VLOOKUP($E40*$AZ$2,$BB$3:$CP$47,37),VLOOKUP($E40*$AZ$2,$BB$3:$CP$47,37)+((VLOOKUP($E40*$AZ$2,$AZ$4:$CP$48,39)-VLOOKUP($E40*$AZ$2,$BB$3:$CP$47,37))*($E40*$AZ$2-VLOOKUP($E40*$AZ$2,$BB$3:$CP$47,1))/(VLOOKUP($E40*$AZ$2,$AZ$4:$CP$48,3)-VLOOKUP($E40*$AZ$2,$BB$3:$CP$47,1)))))-(IF($E46*$AZ$2&gt;$BB$47,VLOOKUP($E46*$AZ$2,$BB$3:$CP$47,37),VLOOKUP($E46*$AZ$2,$BB$3:$CP$47,37)+((VLOOKUP($E46*$AZ$2,$AZ$4:$CP$48,39)-VLOOKUP($E46*$AZ$2,$BB$3:$CP$47,37))*($E46*$AZ$2-VLOOKUP($E46*$AZ$2,$BB$3:$CP$47,1))/(VLOOKUP($E46*$AZ$2,$AZ$4:$CP$48,3)-VLOOKUP($E46*$AZ$2,$BB$3:$CP$47,1))))),0)</f>
        <v>0</v>
      </c>
      <c r="AU45" s="90" t="n">
        <f aca="false">IF($F40&gt;$F46,(IF($F40*$AZ$2&gt;$BB$47,VLOOKUP($F40*$AZ$2,$BB$3:$CP$47,38),VLOOKUP($F40*$AZ$2,$BB$3:$CP$47,38)+((VLOOKUP($F40*$AZ$2,$AZ$4:$CP$48,40)-VLOOKUP($F40*$AZ$2,$BB$3:$CP$47,38))*($F40*$AZ$2-VLOOKUP($F40*$AZ$2,$BB$3:$CP$47,1))/(VLOOKUP($F40*$AZ$2,$AZ$4:$CP$48,3)-VLOOKUP($F40*$AZ$2,$BB$3:$CP$47,1)))))-(IF($F46*$AZ$2&gt;$BB$47,VLOOKUP($F46*$AZ$2,$BB$3:$CP$47,38),VLOOKUP($F46*$AZ$2,$BB$3:$CP$47,38)+((VLOOKUP($F46*$AZ$2,$AZ$4:$CP$48,40)-VLOOKUP($F46*$AZ$2,$BB$3:$CP$47,38))*($F46*$AZ$2-VLOOKUP($F46*$AZ$2,$BB$3:$CP$47,1))/(VLOOKUP($F46*$AZ$2,$AZ$4:$CP$48,3)-VLOOKUP($F46*$AZ$2,$BB$3:$CP$47,1))))),0)</f>
        <v>0</v>
      </c>
      <c r="AV45" s="90" t="n">
        <f aca="false">IF($G40&gt;$G46,(IF($G40*$AZ$2&gt;$BB$47,VLOOKUP($G40*$AZ$2,$BB$3:$CP$47,39),VLOOKUP($G40*$AZ$2,$BB$3:$CP$47,39)+((VLOOKUP($G40*$AZ$2,$AZ$4:$CP$48,41)-VLOOKUP($G40*$AZ$2,$BB$3:$CP$47,39))*($G40*$AZ$2-VLOOKUP($G40*$AZ$2,$BB$3:$CP$47,1))/(VLOOKUP($G40*$AZ$2,$AZ$4:$CP$48,3)-VLOOKUP($G40*$AZ$2,$BB$3:$CP$47,1)))))-(IF($G46*$AZ$2&gt;$BB$47,VLOOKUP($G46*$AZ$2,$BB$3:$CP$47,39),VLOOKUP($G46*$AZ$2,$BB$3:$CP$47,39)+((VLOOKUP($G46*$AZ$2,$AZ$4:$CP$48,41)-VLOOKUP($G46*$AZ$2,$BB$3:$CP$47,39))*($G46*$AZ$2-VLOOKUP($G46*$AZ$2,$BB$3:$CP$47,1))/(VLOOKUP($G46*$AZ$2,$AZ$4:$CP$48,3)-VLOOKUP($G46*$AZ$2,$BB$3:$CP$47,1))))),0)</f>
        <v>0</v>
      </c>
      <c r="AW45" s="90" t="n">
        <f aca="false">IF($H40&gt;$H46,(IF($H40*$AZ$2&gt;$BB$47,VLOOKUP($H40*$AZ$2,$BB$3:$CP$47,40),VLOOKUP($H40*$AZ$2,$BB$3:$CP$47,40)+((VLOOKUP($H40*$AZ$2,$AZ$4:$CP$48,42)-VLOOKUP($H40*$AZ$2,$BB$3:$CP$47,40))*($H40*$AZ$2-VLOOKUP($H40*$AZ$2,$BB$3:$CP$47,1))/(VLOOKUP($H40*$AZ$2,$AZ$4:$CP$48,3)-VLOOKUP($H40*$AZ$2,$BB$3:$CP$47,1)))))-(IF($H46*$AZ$2&gt;$BB$47,VLOOKUP($H46*$AZ$2,$BB$3:$CP$47,40),VLOOKUP($H46*$AZ$2,$BB$3:$CP$47,40)+((VLOOKUP($H46*$AZ$2,$AZ$4:$CP$48,42)-VLOOKUP($H46*$AZ$2,$BB$3:$CP$47,40))*($H46*$AZ$2-VLOOKUP($H46*$AZ$2,$BB$3:$CP$47,1))/(VLOOKUP($H46*$AZ$2,$AZ$4:$CP$48,3)-VLOOKUP($H46*$AZ$2,$BB$3:$CP$47,1))))),0)</f>
        <v>0</v>
      </c>
      <c r="AX45" s="91" t="n">
        <f aca="false">IF($I40&gt;$I46,(IF($I40*$AZ$2&gt;$BB$47,VLOOKUP($I40*$AZ$2,$BB$3:$CP$47,41),VLOOKUP($I40*$AZ$2,$BB$3:$CP$47,41)+((VLOOKUP($I40*$AZ$2,$AZ$4:$CP$48,43)-VLOOKUP($I40*$AZ$2,$BB$3:$CP$47,41))*($I40*$AZ$2-VLOOKUP($I40*$AZ$2,$BB$3:$CP$47,1))/(VLOOKUP($I40*$AZ$2,$AZ$4:$CP$48,3)-VLOOKUP($I40*$AZ$2,$BB$3:$CP$47,1)))))-(IF($I46*$AZ$2&gt;$BB$47,VLOOKUP($I46*$AZ$2,$BB$3:$CP$47,41),VLOOKUP($I46*$AZ$2,$BB$3:$CP$47,41)+((VLOOKUP($I46*$AZ$2,$AZ$4:$CP$48,43)-VLOOKUP($I46*$AZ$2,$BB$3:$CP$47,41))*($I46*$AZ$2-VLOOKUP($I46*$AZ$2,$BB$3:$CP$47,1))/(VLOOKUP($I46*$AZ$2,$AZ$4:$CP$48,3)-VLOOKUP($I46*$AZ$2,$BB$3:$CP$47,1))))),0)</f>
        <v>0</v>
      </c>
      <c r="AZ45" s="38" t="n">
        <v>1230</v>
      </c>
      <c r="BA45" s="37" t="n">
        <f aca="false">BB45/3.281</f>
        <v>384.029259372143</v>
      </c>
      <c r="BB45" s="38" t="n">
        <v>1260</v>
      </c>
      <c r="BC45" s="39" t="n">
        <v>1</v>
      </c>
      <c r="BD45" s="39" t="n">
        <v>1</v>
      </c>
      <c r="BE45" s="40" t="n">
        <v>1</v>
      </c>
      <c r="BF45" s="40" t="n">
        <v>0.999999928291031</v>
      </c>
      <c r="BG45" s="41" t="n">
        <v>0.999999784873092</v>
      </c>
      <c r="BH45" s="71"/>
      <c r="BI45" s="39"/>
      <c r="BJ45" s="39"/>
      <c r="BK45" s="39"/>
      <c r="BL45" s="39"/>
      <c r="BM45" s="97" t="n">
        <v>0.2141581</v>
      </c>
      <c r="BN45" s="98" t="n">
        <v>0.8139648</v>
      </c>
      <c r="BO45" s="98" t="n">
        <v>0.8366088</v>
      </c>
      <c r="BP45" s="98" t="n">
        <v>1.0519544</v>
      </c>
      <c r="BQ45" s="98" t="n">
        <v>1.3973122</v>
      </c>
      <c r="BR45" s="99" t="n">
        <v>1.44345</v>
      </c>
      <c r="BS45" s="97" t="n">
        <v>0.2196202</v>
      </c>
      <c r="BT45" s="98" t="n">
        <v>0.8576616</v>
      </c>
      <c r="BU45" s="98" t="n">
        <v>0.8907096</v>
      </c>
      <c r="BV45" s="98" t="n">
        <v>1.0790048</v>
      </c>
      <c r="BW45" s="98" t="n">
        <v>1.5018724</v>
      </c>
      <c r="BX45" s="99" t="n">
        <v>1.5735</v>
      </c>
      <c r="BY45" s="97" t="n">
        <v>0.243621670640778</v>
      </c>
      <c r="BZ45" s="98" t="n">
        <v>1.04967336512622</v>
      </c>
      <c r="CA45" s="98" t="n">
        <v>1.12843845206104</v>
      </c>
      <c r="CB45" s="98" t="n">
        <v>1.19786922603052</v>
      </c>
      <c r="CC45" s="98" t="n">
        <v>1.96132912369489</v>
      </c>
      <c r="CD45" s="99" t="n">
        <v>2.14496358668519</v>
      </c>
      <c r="CE45" s="97" t="n">
        <v>0.31124451219185</v>
      </c>
      <c r="CF45" s="98" t="n">
        <v>1.31675618166376</v>
      </c>
      <c r="CG45" s="98" t="n">
        <v>1.41614576408116</v>
      </c>
      <c r="CH45" s="98" t="n">
        <v>1.50277282505346</v>
      </c>
      <c r="CI45" s="98" t="n">
        <v>2.44969519925733</v>
      </c>
      <c r="CJ45" s="99" t="n">
        <v>2.6831696768992</v>
      </c>
      <c r="CK45" s="97" t="n">
        <v>0.446590170791039</v>
      </c>
      <c r="CL45" s="98" t="n">
        <v>1.8511217366908</v>
      </c>
      <c r="CM45" s="98" t="n">
        <v>1.99156031003033</v>
      </c>
      <c r="CN45" s="98" t="n">
        <v>2.11247991478295</v>
      </c>
      <c r="CO45" s="98" t="n">
        <v>3.42892722803952</v>
      </c>
      <c r="CP45" s="99" t="n">
        <v>3.7626817349415</v>
      </c>
      <c r="CQ45" s="75"/>
      <c r="CR45" s="75"/>
      <c r="CS45" s="75"/>
      <c r="CT45" s="75"/>
      <c r="CU45" s="75"/>
      <c r="CV45" s="75"/>
      <c r="CW45" s="64"/>
      <c r="CX45" s="64"/>
      <c r="CY45" s="64"/>
      <c r="CZ45" s="64"/>
      <c r="DA45" s="64"/>
      <c r="DB45" s="64"/>
      <c r="DC45" s="64"/>
      <c r="DD45" s="64"/>
      <c r="DE45" s="64"/>
      <c r="DF45" s="64"/>
      <c r="DG45" s="64"/>
      <c r="DH45" s="64"/>
      <c r="DI45" s="64"/>
      <c r="DJ45" s="64"/>
      <c r="DK45" s="64"/>
      <c r="DL45" s="64"/>
      <c r="DM45" s="64"/>
      <c r="DN45" s="64"/>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64"/>
      <c r="FX45" s="64"/>
      <c r="FY45" s="64"/>
      <c r="FZ45" s="64"/>
      <c r="GA45" s="8"/>
    </row>
    <row r="46" customFormat="false" ht="12.75" hidden="false" customHeight="false" outlineLevel="0" collapsed="false">
      <c r="A46" s="10"/>
      <c r="B46" s="11"/>
      <c r="C46" s="96" t="n">
        <v>0</v>
      </c>
      <c r="D46" s="96" t="n">
        <f aca="false">MAX(C37:C40,D37:I39)</f>
        <v>150</v>
      </c>
      <c r="E46" s="96" t="n">
        <f aca="false">MAX(C37:D40,E37:I39)</f>
        <v>10000</v>
      </c>
      <c r="F46" s="96" t="n">
        <f aca="false">MAX(C37:E40,F37:I39)</f>
        <v>10000</v>
      </c>
      <c r="G46" s="96" t="n">
        <f aca="false">MAX(C37:F40,G37:I39)</f>
        <v>10000</v>
      </c>
      <c r="H46" s="96" t="n">
        <f aca="false">MAX(C37:G40,H37:I39)</f>
        <v>10000</v>
      </c>
      <c r="I46" s="96" t="n">
        <f aca="false">MAX(C37:H40,I37:I39)</f>
        <v>10000</v>
      </c>
      <c r="J46" s="11"/>
      <c r="K46" s="11"/>
      <c r="L46" s="11"/>
      <c r="M46" s="11"/>
      <c r="N46" s="12"/>
      <c r="O46" s="8"/>
      <c r="P46" s="10"/>
      <c r="Q46" s="11"/>
      <c r="R46" s="11"/>
      <c r="S46" s="11"/>
      <c r="T46" s="11"/>
      <c r="U46" s="11"/>
      <c r="V46" s="12"/>
      <c r="W46" s="10"/>
      <c r="X46" s="11"/>
      <c r="Y46" s="11"/>
      <c r="Z46" s="11"/>
      <c r="AA46" s="11"/>
      <c r="AB46" s="11"/>
      <c r="AC46" s="12"/>
      <c r="AD46" s="10"/>
      <c r="AE46" s="11"/>
      <c r="AF46" s="11"/>
      <c r="AG46" s="11"/>
      <c r="AH46" s="11"/>
      <c r="AI46" s="11"/>
      <c r="AJ46" s="12"/>
      <c r="AK46" s="10"/>
      <c r="AL46" s="11"/>
      <c r="AM46" s="11"/>
      <c r="AN46" s="11"/>
      <c r="AO46" s="11"/>
      <c r="AP46" s="11"/>
      <c r="AQ46" s="12"/>
      <c r="AR46" s="10"/>
      <c r="AS46" s="11"/>
      <c r="AT46" s="11"/>
      <c r="AU46" s="11"/>
      <c r="AV46" s="11"/>
      <c r="AW46" s="11"/>
      <c r="AX46" s="12"/>
      <c r="AZ46" s="38" t="n">
        <v>1260</v>
      </c>
      <c r="BA46" s="37" t="n">
        <f aca="false">BB46/3.281</f>
        <v>393.172813166717</v>
      </c>
      <c r="BB46" s="38" t="n">
        <v>1290</v>
      </c>
      <c r="BC46" s="39" t="n">
        <v>1</v>
      </c>
      <c r="BD46" s="39" t="n">
        <v>1</v>
      </c>
      <c r="BE46" s="40" t="n">
        <v>1</v>
      </c>
      <c r="BF46" s="40" t="n">
        <v>0.99999999802409</v>
      </c>
      <c r="BG46" s="41" t="n">
        <v>0.99999999407227</v>
      </c>
      <c r="BH46" s="71"/>
      <c r="BI46" s="39"/>
      <c r="BJ46" s="39"/>
      <c r="BK46" s="39"/>
      <c r="BL46" s="39"/>
      <c r="BM46" s="97" t="n">
        <v>0.2141581</v>
      </c>
      <c r="BN46" s="98" t="n">
        <v>0.8139648</v>
      </c>
      <c r="BO46" s="98" t="n">
        <v>0.8366088</v>
      </c>
      <c r="BP46" s="98" t="n">
        <v>1.0519544</v>
      </c>
      <c r="BQ46" s="98" t="n">
        <v>1.3973122</v>
      </c>
      <c r="BR46" s="99" t="n">
        <v>1.44345</v>
      </c>
      <c r="BS46" s="97" t="n">
        <v>0.2196202</v>
      </c>
      <c r="BT46" s="98" t="n">
        <v>0.8576616</v>
      </c>
      <c r="BU46" s="98" t="n">
        <v>0.8907096</v>
      </c>
      <c r="BV46" s="98" t="n">
        <v>1.0790048</v>
      </c>
      <c r="BW46" s="98" t="n">
        <v>1.5018724</v>
      </c>
      <c r="BX46" s="99" t="n">
        <v>1.5735</v>
      </c>
      <c r="BY46" s="97" t="n">
        <v>0.243621670640778</v>
      </c>
      <c r="BZ46" s="98" t="n">
        <v>1.04967336512622</v>
      </c>
      <c r="CA46" s="98" t="n">
        <v>1.12843845206104</v>
      </c>
      <c r="CB46" s="98" t="n">
        <v>1.19786922603052</v>
      </c>
      <c r="CC46" s="98" t="n">
        <v>1.96132912369489</v>
      </c>
      <c r="CD46" s="99" t="n">
        <v>2.14496358668519</v>
      </c>
      <c r="CE46" s="97" t="n">
        <v>0.311244549199184</v>
      </c>
      <c r="CF46" s="98" t="n">
        <v>1.31675639591161</v>
      </c>
      <c r="CG46" s="98" t="n">
        <v>1.4161460144089</v>
      </c>
      <c r="CH46" s="98" t="n">
        <v>1.50277300563419</v>
      </c>
      <c r="CI46" s="98" t="n">
        <v>2.44969566303099</v>
      </c>
      <c r="CJ46" s="99" t="n">
        <v>2.68317022836915</v>
      </c>
      <c r="CK46" s="97" t="n">
        <v>0.446590305640829</v>
      </c>
      <c r="CL46" s="98" t="n">
        <v>1.85112245533181</v>
      </c>
      <c r="CM46" s="98" t="n">
        <v>1.99156113695284</v>
      </c>
      <c r="CN46" s="98" t="n">
        <v>2.11248056185693</v>
      </c>
      <c r="CO46" s="98" t="n">
        <v>3.42892873833207</v>
      </c>
      <c r="CP46" s="99" t="n">
        <v>3.76268350836477</v>
      </c>
      <c r="CQ46" s="75"/>
      <c r="CR46" s="75"/>
      <c r="CS46" s="75"/>
      <c r="CT46" s="75"/>
      <c r="CU46" s="75"/>
      <c r="CV46" s="75"/>
      <c r="CW46" s="64"/>
      <c r="CX46" s="64"/>
      <c r="CY46" s="64"/>
      <c r="CZ46" s="64"/>
      <c r="DA46" s="64"/>
      <c r="DB46" s="64"/>
      <c r="DC46" s="64"/>
      <c r="DD46" s="64"/>
      <c r="DE46" s="64"/>
      <c r="DF46" s="64"/>
      <c r="DG46" s="64"/>
      <c r="DH46" s="64"/>
      <c r="DI46" s="64"/>
      <c r="DJ46" s="64"/>
      <c r="DK46" s="64"/>
      <c r="DL46" s="64"/>
      <c r="DM46" s="64"/>
      <c r="DN46" s="64"/>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64"/>
      <c r="FX46" s="64"/>
      <c r="FY46" s="64"/>
      <c r="FZ46" s="64"/>
      <c r="GA46" s="8"/>
    </row>
    <row r="47" customFormat="false" ht="12.75" hidden="false" customHeight="false" outlineLevel="0" collapsed="false">
      <c r="AZ47" s="38" t="n">
        <v>1290</v>
      </c>
      <c r="BA47" s="54" t="n">
        <f aca="false">BB47/3.281</f>
        <v>402.316366961292</v>
      </c>
      <c r="BB47" s="55" t="n">
        <v>1320</v>
      </c>
      <c r="BC47" s="56" t="n">
        <v>1</v>
      </c>
      <c r="BD47" s="56" t="n">
        <v>1</v>
      </c>
      <c r="BE47" s="48" t="n">
        <v>1</v>
      </c>
      <c r="BF47" s="48" t="n">
        <v>1</v>
      </c>
      <c r="BG47" s="49" t="n">
        <v>1</v>
      </c>
      <c r="BH47" s="103"/>
      <c r="BI47" s="56"/>
      <c r="BJ47" s="56"/>
      <c r="BK47" s="56"/>
      <c r="BL47" s="56"/>
      <c r="BM47" s="104" t="n">
        <v>0.2141581</v>
      </c>
      <c r="BN47" s="105" t="n">
        <v>0.8139648</v>
      </c>
      <c r="BO47" s="105" t="n">
        <v>0.8366088</v>
      </c>
      <c r="BP47" s="105" t="n">
        <v>1.0519544</v>
      </c>
      <c r="BQ47" s="105" t="n">
        <v>1.3973122</v>
      </c>
      <c r="BR47" s="106" t="n">
        <v>1.44345</v>
      </c>
      <c r="BS47" s="104" t="n">
        <v>0.2196202</v>
      </c>
      <c r="BT47" s="105" t="n">
        <v>0.8576616</v>
      </c>
      <c r="BU47" s="105" t="n">
        <v>0.8907096</v>
      </c>
      <c r="BV47" s="105" t="n">
        <v>1.0790048</v>
      </c>
      <c r="BW47" s="105" t="n">
        <v>1.5018724</v>
      </c>
      <c r="BX47" s="106" t="n">
        <v>1.5735</v>
      </c>
      <c r="BY47" s="104" t="n">
        <v>0.243621670640778</v>
      </c>
      <c r="BZ47" s="105" t="n">
        <v>1.04967336512622</v>
      </c>
      <c r="CA47" s="105" t="n">
        <v>1.12843845206104</v>
      </c>
      <c r="CB47" s="105" t="n">
        <v>1.19786922603052</v>
      </c>
      <c r="CC47" s="105" t="n">
        <v>1.96132912369489</v>
      </c>
      <c r="CD47" s="106" t="n">
        <v>2.14496358668519</v>
      </c>
      <c r="CE47" s="104" t="n">
        <v>0.311244550260248</v>
      </c>
      <c r="CF47" s="105" t="n">
        <v>1.31675640208199</v>
      </c>
      <c r="CG47" s="105" t="n">
        <v>1.41614602162531</v>
      </c>
      <c r="CH47" s="105" t="n">
        <v>1.50277301081266</v>
      </c>
      <c r="CI47" s="105" t="n">
        <v>2.44969567641047</v>
      </c>
      <c r="CJ47" s="106" t="n">
        <v>2.68317024429163</v>
      </c>
      <c r="CK47" s="104" t="n">
        <v>0.446590309499188</v>
      </c>
      <c r="CL47" s="105" t="n">
        <v>1.85112247599351</v>
      </c>
      <c r="CM47" s="105" t="n">
        <v>1.99156116075387</v>
      </c>
      <c r="CN47" s="105" t="n">
        <v>2.11248058037693</v>
      </c>
      <c r="CO47" s="105" t="n">
        <v>3.42892878184161</v>
      </c>
      <c r="CP47" s="106" t="n">
        <v>3.76268355950449</v>
      </c>
      <c r="CQ47" s="75"/>
      <c r="CR47" s="75"/>
      <c r="CS47" s="75"/>
      <c r="CT47" s="75"/>
      <c r="CU47" s="75"/>
      <c r="CV47" s="75"/>
      <c r="CW47" s="64"/>
      <c r="CX47" s="64"/>
      <c r="CY47" s="64"/>
      <c r="CZ47" s="64"/>
      <c r="DA47" s="64"/>
      <c r="DB47" s="64"/>
      <c r="DC47" s="64"/>
      <c r="DD47" s="64"/>
      <c r="DE47" s="64"/>
      <c r="DF47" s="64"/>
      <c r="DG47" s="64"/>
      <c r="DH47" s="64"/>
      <c r="DI47" s="64"/>
      <c r="DJ47" s="64"/>
      <c r="DK47" s="64"/>
      <c r="DL47" s="64"/>
      <c r="DM47" s="64"/>
      <c r="DN47" s="64"/>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64"/>
      <c r="FX47" s="64"/>
      <c r="FY47" s="64"/>
      <c r="FZ47" s="64"/>
      <c r="GA47" s="8"/>
    </row>
    <row r="48" customFormat="false" ht="12.75" hidden="false" customHeight="false" outlineLevel="0" collapsed="false">
      <c r="AZ48" s="38" t="n">
        <v>1320</v>
      </c>
      <c r="BH48" s="107"/>
      <c r="BI48" s="107"/>
      <c r="BJ48" s="107"/>
      <c r="BK48" s="107"/>
      <c r="BL48" s="108"/>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8"/>
    </row>
    <row r="49" customFormat="false" ht="12.75" hidden="false" customHeight="false" outlineLevel="0" collapsed="false">
      <c r="BL49" s="8"/>
      <c r="BM49" s="90" t="s">
        <v>164</v>
      </c>
      <c r="BN49" s="8"/>
      <c r="BO49" s="8"/>
      <c r="BP49" s="8"/>
      <c r="BQ49" s="8"/>
      <c r="BR49" s="8"/>
      <c r="BS49" s="90"/>
      <c r="BT49" s="8"/>
      <c r="BU49" s="8"/>
      <c r="BV49" s="8"/>
      <c r="BW49" s="8"/>
      <c r="BX49" s="8"/>
      <c r="BY49" s="90"/>
      <c r="BZ49" s="8"/>
      <c r="CA49" s="8"/>
      <c r="CB49" s="8"/>
      <c r="CC49" s="8"/>
      <c r="CD49" s="8"/>
      <c r="CE49" s="90"/>
      <c r="CF49" s="8"/>
      <c r="CG49" s="8"/>
      <c r="CH49" s="8"/>
      <c r="CI49" s="8"/>
      <c r="CJ49" s="8"/>
      <c r="CK49" s="90"/>
      <c r="CL49" s="8"/>
      <c r="CM49" s="8"/>
      <c r="CN49" s="8"/>
      <c r="CO49" s="8"/>
      <c r="CP49" s="8"/>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8"/>
    </row>
    <row r="50" customFormat="false" ht="12.75" hidden="false" customHeight="false" outlineLevel="0" collapsed="false">
      <c r="BM50" s="90" t="n">
        <f aca="false">BM47/$BM47</f>
        <v>1</v>
      </c>
      <c r="BN50" s="90" t="n">
        <f aca="false">BN47/$BM47</f>
        <v>3.80076588277539</v>
      </c>
      <c r="BO50" s="90" t="n">
        <f aca="false">BO47/$BM47</f>
        <v>3.90650085147375</v>
      </c>
      <c r="BP50" s="90" t="n">
        <f aca="false">BP47/$BM47</f>
        <v>4.91204582035421</v>
      </c>
      <c r="BQ50" s="90" t="n">
        <f aca="false">BQ47/$BM47</f>
        <v>6.52467592867139</v>
      </c>
      <c r="BR50" s="90" t="n">
        <f aca="false">BR47/$BM47</f>
        <v>6.74011396253515</v>
      </c>
      <c r="BS50" s="90" t="n">
        <f aca="false">BS47/$BS47</f>
        <v>1</v>
      </c>
      <c r="BT50" s="90" t="n">
        <f aca="false">BT47/$BS47</f>
        <v>3.90520361970347</v>
      </c>
      <c r="BU50" s="90" t="n">
        <f aca="false">BU47/$BS47</f>
        <v>4.05568158120246</v>
      </c>
      <c r="BV50" s="90" t="n">
        <f aca="false">BV47/$BS47</f>
        <v>4.91304898183318</v>
      </c>
      <c r="BW50" s="90" t="n">
        <f aca="false">BW47/$BS47</f>
        <v>6.83849846234545</v>
      </c>
      <c r="BX50" s="90" t="n">
        <f aca="false">BX47/$BS47</f>
        <v>7.16464150383253</v>
      </c>
      <c r="BY50" s="90" t="n">
        <f aca="false">BY47/$BY47</f>
        <v>1</v>
      </c>
      <c r="BZ50" s="90" t="n">
        <f aca="false">BZ47/$BY47</f>
        <v>4.30862066730498</v>
      </c>
      <c r="CA50" s="90" t="n">
        <f aca="false">CA47/$BY47</f>
        <v>4.63192970105246</v>
      </c>
      <c r="CB50" s="90" t="n">
        <f aca="false">CB47/$BY47</f>
        <v>4.91692394555814</v>
      </c>
      <c r="CC50" s="90" t="n">
        <f aca="false">CC47/$BY47</f>
        <v>8.05071699301696</v>
      </c>
      <c r="CD50" s="90" t="n">
        <f aca="false">CD47/$BY47</f>
        <v>8.80448599274223</v>
      </c>
      <c r="CE50" s="90" t="n">
        <f aca="false">CE47/$CE47</f>
        <v>1</v>
      </c>
      <c r="CF50" s="90" t="n">
        <f aca="false">CF47/$CE47</f>
        <v>4.23061673202302</v>
      </c>
      <c r="CG50" s="90" t="n">
        <f aca="false">CG47/$CE47</f>
        <v>4.54994640208543</v>
      </c>
      <c r="CH50" s="90" t="n">
        <f aca="false">CH47/$CE47</f>
        <v>4.82827091930159</v>
      </c>
      <c r="CI50" s="90" t="n">
        <f aca="false">CI47/$CE47</f>
        <v>7.87064600604941</v>
      </c>
      <c r="CJ50" s="90" t="n">
        <f aca="false">CJ47/$CE47</f>
        <v>8.62077823386172</v>
      </c>
      <c r="CK50" s="90" t="n">
        <f aca="false">CK47/$CK47</f>
        <v>1</v>
      </c>
      <c r="CL50" s="90" t="n">
        <f aca="false">CL47/$CK47</f>
        <v>4.14501263600945</v>
      </c>
      <c r="CM50" s="90" t="n">
        <f aca="false">CM47/$CK47</f>
        <v>4.45948135996777</v>
      </c>
      <c r="CN50" s="90" t="n">
        <f aca="false">CN47/$CK47</f>
        <v>4.73024276488645</v>
      </c>
      <c r="CO50" s="90" t="n">
        <f aca="false">CO47/$CK47</f>
        <v>7.67801877673264</v>
      </c>
      <c r="CP50" s="90" t="n">
        <f aca="false">CP47/$CK47</f>
        <v>8.42535872245864</v>
      </c>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row>
    <row r="51" customFormat="false" ht="12.75" hidden="false" customHeight="false" outlineLevel="0" collapsed="false">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row>
    <row r="52" customFormat="false" ht="12.75" hidden="false" customHeight="false" outlineLevel="0" collapsed="false">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row>
    <row r="53" customFormat="false" ht="12.75" hidden="false" customHeight="false" outlineLevel="0" collapsed="false">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row>
    <row r="54" customFormat="false" ht="12.75" hidden="false" customHeight="false" outlineLevel="0" collapsed="false">
      <c r="A54" s="8"/>
      <c r="B54" s="8"/>
      <c r="C54" s="8"/>
      <c r="D54" s="8"/>
      <c r="E54" s="8"/>
      <c r="F54" s="8"/>
      <c r="G54" s="8"/>
      <c r="H54" s="8"/>
      <c r="I54" s="8"/>
      <c r="AN54" s="8"/>
      <c r="AO54" s="8"/>
      <c r="AP54" s="8"/>
      <c r="AQ54" s="8"/>
      <c r="AR54" s="8"/>
      <c r="AS54" s="8"/>
      <c r="AT54" s="8"/>
      <c r="AU54" s="8"/>
      <c r="AV54" s="8"/>
      <c r="AW54" s="8"/>
      <c r="AX54" s="8"/>
      <c r="AY54" s="8"/>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row>
    <row r="55" customFormat="false" ht="12.75" hidden="false" customHeight="false" outlineLevel="0" collapsed="false">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row>
    <row r="56" customFormat="false" ht="12.75" hidden="false" customHeight="false" outlineLevel="0" collapsed="false">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row>
    <row r="57" customFormat="false" ht="12.75" hidden="false" customHeight="false" outlineLevel="0" collapsed="false">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row>
    <row r="58" customFormat="false" ht="12.75" hidden="false" customHeight="false" outlineLevel="0" collapsed="false">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c r="FH58" s="109"/>
      <c r="FI58" s="109"/>
      <c r="FJ58" s="109"/>
      <c r="FK58" s="109"/>
      <c r="FL58" s="109"/>
      <c r="FM58" s="109"/>
      <c r="FN58" s="109"/>
      <c r="FO58" s="109"/>
      <c r="FP58" s="109"/>
      <c r="FQ58" s="109"/>
      <c r="FR58" s="109"/>
      <c r="FS58" s="109"/>
      <c r="FT58" s="109"/>
      <c r="FU58" s="109"/>
      <c r="FV58" s="109"/>
      <c r="FW58" s="109"/>
      <c r="FX58" s="109"/>
      <c r="FY58" s="109"/>
      <c r="FZ58" s="109"/>
    </row>
    <row r="59" customFormat="false" ht="12.75" hidden="false" customHeight="false" outlineLevel="0" collapsed="false">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c r="FF59" s="109"/>
      <c r="FG59" s="109"/>
      <c r="FH59" s="109"/>
      <c r="FI59" s="109"/>
      <c r="FJ59" s="109"/>
      <c r="FK59" s="109"/>
      <c r="FL59" s="109"/>
      <c r="FM59" s="109"/>
      <c r="FN59" s="109"/>
      <c r="FO59" s="109"/>
      <c r="FP59" s="109"/>
      <c r="FQ59" s="109"/>
      <c r="FR59" s="109"/>
      <c r="FS59" s="109"/>
      <c r="FT59" s="109"/>
      <c r="FU59" s="109"/>
      <c r="FV59" s="109"/>
      <c r="FW59" s="109"/>
      <c r="FX59" s="109"/>
      <c r="FY59" s="109"/>
      <c r="FZ59" s="109"/>
    </row>
    <row r="60" customFormat="false" ht="12.75" hidden="false" customHeight="false" outlineLevel="0" collapsed="false">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row>
    <row r="61" customFormat="false" ht="12.75" hidden="false" customHeight="false" outlineLevel="0" collapsed="false">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row>
    <row r="62" customFormat="false" ht="12.75" hidden="false" customHeight="false" outlineLevel="0" collapsed="false">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row>
    <row r="63" customFormat="false" ht="12.75" hidden="false" customHeight="false" outlineLevel="0" collapsed="false">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row>
    <row r="64" customFormat="false" ht="12.75" hidden="false" customHeight="false" outlineLevel="0" collapsed="false">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c r="FJ64" s="109"/>
      <c r="FK64" s="109"/>
      <c r="FL64" s="109"/>
      <c r="FM64" s="109"/>
      <c r="FN64" s="109"/>
      <c r="FO64" s="109"/>
      <c r="FP64" s="109"/>
      <c r="FQ64" s="109"/>
      <c r="FR64" s="109"/>
      <c r="FS64" s="109"/>
      <c r="FT64" s="109"/>
      <c r="FU64" s="109"/>
      <c r="FV64" s="109"/>
      <c r="FW64" s="109"/>
      <c r="FX64" s="109"/>
      <c r="FY64" s="109"/>
      <c r="FZ64" s="109"/>
    </row>
    <row r="65" customFormat="false" ht="12.75" hidden="false" customHeight="false" outlineLevel="0" collapsed="false">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11"/>
      <c r="EE65" s="111"/>
      <c r="EF65" s="111"/>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c r="FF65" s="109"/>
      <c r="FG65" s="109"/>
      <c r="FH65" s="109"/>
      <c r="FI65" s="109"/>
      <c r="FJ65" s="109"/>
      <c r="FK65" s="109"/>
      <c r="FL65" s="109"/>
      <c r="FM65" s="109"/>
      <c r="FN65" s="109"/>
      <c r="FO65" s="109"/>
      <c r="FP65" s="109"/>
      <c r="FQ65" s="109"/>
      <c r="FR65" s="109"/>
      <c r="FS65" s="109"/>
      <c r="FT65" s="109"/>
      <c r="FU65" s="109"/>
      <c r="FV65" s="109"/>
      <c r="FW65" s="109"/>
      <c r="FX65" s="109"/>
      <c r="FY65" s="109"/>
      <c r="FZ65" s="109"/>
    </row>
    <row r="66" customFormat="false" ht="12.75" hidden="false" customHeight="false" outlineLevel="0" collapsed="false">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row>
    <row r="67" customFormat="false" ht="12.75" hidden="false" customHeight="false" outlineLevel="0" collapsed="false">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row>
    <row r="68" customFormat="false" ht="12.75" hidden="false" customHeight="false" outlineLevel="0" collapsed="false">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row>
    <row r="69" customFormat="false" ht="12.75" hidden="false" customHeight="false" outlineLevel="0" collapsed="false">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row>
  </sheetData>
  <mergeCells count="20">
    <mergeCell ref="C1:I1"/>
    <mergeCell ref="J1:K1"/>
    <mergeCell ref="L1:N1"/>
    <mergeCell ref="P1:AC1"/>
    <mergeCell ref="AD1:AX1"/>
    <mergeCell ref="BA1:BB1"/>
    <mergeCell ref="BC1:BD1"/>
    <mergeCell ref="BE1:BG1"/>
    <mergeCell ref="BH1:BI1"/>
    <mergeCell ref="BJ1:BL1"/>
    <mergeCell ref="BM1:BR1"/>
    <mergeCell ref="BS1:BX1"/>
    <mergeCell ref="BY1:CD1"/>
    <mergeCell ref="CE1:CJ1"/>
    <mergeCell ref="CK1:CP1"/>
    <mergeCell ref="P2:V2"/>
    <mergeCell ref="W2:AC2"/>
    <mergeCell ref="AD2:AJ2"/>
    <mergeCell ref="AK2:AQ2"/>
    <mergeCell ref="AR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1" width="12.7"/>
    <col collapsed="false" customWidth="true" hidden="false" outlineLevel="0" max="3" min="3" style="1" width="11.99"/>
    <col collapsed="false" customWidth="true" hidden="false" outlineLevel="0" max="4" min="4" style="1" width="11.7"/>
    <col collapsed="false" customWidth="true" hidden="false" outlineLevel="0" max="5" min="5" style="1" width="10.85"/>
    <col collapsed="false" customWidth="true" hidden="false" outlineLevel="0" max="6" min="6" style="1" width="10.41"/>
    <col collapsed="false" customWidth="true" hidden="false" outlineLevel="0" max="7" min="7" style="1" width="11.56"/>
    <col collapsed="false" customWidth="true" hidden="false" outlineLevel="0" max="9" min="9" style="1" width="11.85"/>
    <col collapsed="false" customWidth="true" hidden="false" outlineLevel="0" max="10" min="10" style="8" width="8.85"/>
    <col collapsed="false" customWidth="true" hidden="false" outlineLevel="0" max="11" min="11" style="8" width="9.28"/>
    <col collapsed="false" customWidth="true" hidden="false" outlineLevel="0" max="12" min="12" style="8" width="12.56"/>
    <col collapsed="false" customWidth="true" hidden="false" outlineLevel="0" max="13" min="13" style="8" width="12.7"/>
    <col collapsed="false" customWidth="true" hidden="false" outlineLevel="0" max="14" min="14" style="8" width="11.99"/>
    <col collapsed="false" customWidth="true" hidden="false" outlineLevel="0" max="15" min="15" style="8" width="11.85"/>
    <col collapsed="false" customWidth="true" hidden="false" outlineLevel="0" max="16" min="16" style="8" width="11.99"/>
    <col collapsed="false" customWidth="true" hidden="false" outlineLevel="0" max="29" min="17" style="8" width="9.14"/>
    <col collapsed="false" customWidth="true" hidden="false" outlineLevel="0" max="32" min="32" style="1" width="11.42"/>
    <col collapsed="false" customWidth="true" hidden="false" outlineLevel="0" max="34" min="33" style="1" width="10.85"/>
    <col collapsed="false" customWidth="true" hidden="false" outlineLevel="0" max="35" min="35" style="1" width="11.13"/>
    <col collapsed="false" customWidth="true" hidden="false" outlineLevel="0" max="36" min="36" style="1" width="12.85"/>
  </cols>
  <sheetData>
    <row r="1" customFormat="false" ht="27.75" hidden="false" customHeight="true" outlineLevel="0" collapsed="false">
      <c r="A1" s="14" t="s">
        <v>94</v>
      </c>
      <c r="B1" s="112" t="s">
        <v>95</v>
      </c>
      <c r="C1" s="18" t="s">
        <v>165</v>
      </c>
      <c r="D1" s="18"/>
      <c r="E1" s="18" t="s">
        <v>166</v>
      </c>
      <c r="F1" s="18"/>
      <c r="G1" s="18"/>
      <c r="H1" s="19"/>
      <c r="I1" s="20"/>
      <c r="J1" s="24"/>
      <c r="K1" s="24"/>
      <c r="L1" s="24"/>
      <c r="M1" s="24"/>
      <c r="N1" s="25"/>
      <c r="O1" s="25"/>
      <c r="P1" s="25"/>
      <c r="AB1" s="24"/>
      <c r="AC1" s="24"/>
      <c r="AD1" s="24"/>
      <c r="AE1" s="24"/>
      <c r="AF1" s="25"/>
      <c r="AG1" s="25"/>
      <c r="AH1" s="25"/>
      <c r="AI1" s="24"/>
      <c r="AJ1" s="24"/>
      <c r="AK1" s="8"/>
    </row>
    <row r="2" customFormat="false" ht="39.75" hidden="false" customHeight="true" outlineLevel="0" collapsed="false">
      <c r="A2" s="26"/>
      <c r="B2" s="112" t="s">
        <v>167</v>
      </c>
      <c r="C2" s="20" t="s">
        <v>108</v>
      </c>
      <c r="D2" s="20" t="s">
        <v>109</v>
      </c>
      <c r="E2" s="20" t="s">
        <v>110</v>
      </c>
      <c r="F2" s="20" t="s">
        <v>111</v>
      </c>
      <c r="G2" s="20" t="s">
        <v>112</v>
      </c>
      <c r="I2" s="19"/>
      <c r="J2" s="29"/>
      <c r="K2" s="29"/>
      <c r="L2" s="24"/>
      <c r="M2" s="24"/>
      <c r="N2" s="25"/>
      <c r="O2" s="24"/>
      <c r="P2" s="24"/>
      <c r="AB2" s="29"/>
      <c r="AC2" s="29"/>
      <c r="AD2" s="29"/>
      <c r="AE2" s="29"/>
      <c r="AF2" s="25"/>
      <c r="AG2" s="24"/>
      <c r="AH2" s="24"/>
      <c r="AI2" s="24"/>
      <c r="AJ2" s="24"/>
      <c r="AK2" s="8"/>
    </row>
    <row r="3" customFormat="false" ht="12.75" hidden="false" customHeight="false" outlineLevel="0" collapsed="false">
      <c r="A3" s="76" t="n">
        <v>1</v>
      </c>
      <c r="B3" s="113" t="str">
        <f aca="false">IF('PMD Sol''n Set'!B3=0,"",'PMD Sol''n Set'!B3)</f>
        <v/>
      </c>
      <c r="C3" s="33"/>
      <c r="D3" s="33"/>
      <c r="E3" s="33"/>
      <c r="F3" s="33"/>
      <c r="G3" s="114"/>
      <c r="J3" s="42"/>
      <c r="K3" s="38"/>
      <c r="L3" s="39"/>
      <c r="M3" s="39"/>
      <c r="N3" s="40"/>
      <c r="O3" s="40"/>
      <c r="P3" s="40"/>
      <c r="AD3" s="42"/>
      <c r="AE3" s="38"/>
      <c r="AF3" s="40"/>
      <c r="AG3" s="40"/>
      <c r="AH3" s="40"/>
      <c r="AI3" s="39"/>
      <c r="AJ3" s="39"/>
      <c r="AK3" s="8"/>
    </row>
    <row r="4" customFormat="false" ht="12.75" hidden="false" customHeight="false" outlineLevel="0" collapsed="false">
      <c r="A4" s="4"/>
      <c r="B4" s="115" t="str">
        <f aca="false">IF('PMD Sol''n Set'!B4=0,"",'PMD Sol''n Set'!B4)</f>
        <v/>
      </c>
      <c r="C4" s="42"/>
      <c r="D4" s="42"/>
      <c r="E4" s="42"/>
      <c r="F4" s="42"/>
      <c r="G4" s="116"/>
      <c r="I4" s="38"/>
      <c r="J4" s="42"/>
      <c r="K4" s="38"/>
      <c r="L4" s="39"/>
      <c r="M4" s="39"/>
      <c r="N4" s="40"/>
      <c r="O4" s="40"/>
      <c r="P4" s="40"/>
      <c r="AB4" s="42"/>
      <c r="AC4" s="38"/>
      <c r="AD4" s="42"/>
      <c r="AE4" s="38"/>
      <c r="AF4" s="40"/>
      <c r="AG4" s="40"/>
      <c r="AH4" s="40"/>
      <c r="AI4" s="39"/>
      <c r="AJ4" s="39"/>
      <c r="AK4" s="8"/>
    </row>
    <row r="5" customFormat="false" ht="12.75" hidden="false" customHeight="false" outlineLevel="0" collapsed="false">
      <c r="A5" s="4"/>
      <c r="B5" s="115" t="str">
        <f aca="false">IF('PMD Sol''n Set'!B5=0,"",'PMD Sol''n Set'!B5)</f>
        <v>SR10</v>
      </c>
      <c r="C5" s="42"/>
      <c r="D5" s="42"/>
      <c r="E5" s="42"/>
      <c r="F5" s="42"/>
      <c r="G5" s="116"/>
      <c r="I5" s="38"/>
      <c r="J5" s="42"/>
      <c r="K5" s="38"/>
      <c r="L5" s="39"/>
      <c r="M5" s="39"/>
      <c r="N5" s="40"/>
      <c r="O5" s="40"/>
      <c r="P5" s="40"/>
      <c r="AB5" s="42"/>
      <c r="AC5" s="38"/>
      <c r="AD5" s="42"/>
      <c r="AE5" s="38"/>
      <c r="AF5" s="40"/>
      <c r="AG5" s="40"/>
      <c r="AH5" s="40"/>
      <c r="AI5" s="39"/>
      <c r="AJ5" s="39"/>
      <c r="AK5" s="8"/>
    </row>
    <row r="6" customFormat="false" ht="12.75" hidden="false" customHeight="false" outlineLevel="0" collapsed="false">
      <c r="A6" s="4"/>
      <c r="B6" s="115" t="str">
        <f aca="false">IF('PMD Sol''n Set'!B6=0,"",'PMD Sol''n Set'!B6)</f>
        <v>LR4</v>
      </c>
      <c r="C6" s="42"/>
      <c r="D6" s="42"/>
      <c r="E6" s="42"/>
      <c r="F6" s="42"/>
      <c r="G6" s="116"/>
      <c r="I6" s="38"/>
      <c r="J6" s="42"/>
      <c r="K6" s="38"/>
      <c r="L6" s="39"/>
      <c r="M6" s="39"/>
      <c r="N6" s="40"/>
      <c r="O6" s="40"/>
      <c r="P6" s="40"/>
      <c r="AB6" s="42"/>
      <c r="AC6" s="38"/>
      <c r="AD6" s="42"/>
      <c r="AE6" s="38"/>
      <c r="AF6" s="40"/>
      <c r="AG6" s="40"/>
      <c r="AH6" s="40"/>
      <c r="AI6" s="39"/>
      <c r="AJ6" s="39"/>
      <c r="AK6" s="8"/>
    </row>
    <row r="7" customFormat="false" ht="12.75" hidden="false" customHeight="false" outlineLevel="0" collapsed="false">
      <c r="A7" s="86"/>
      <c r="B7" s="117"/>
      <c r="C7" s="118" t="n">
        <f aca="false">2*'PMD Sol''n Set'!F8+'Cabling Sol''n Cost '!J9</f>
        <v>3.39741258333333</v>
      </c>
      <c r="D7" s="118" t="n">
        <f aca="false">2*'PMD Sol''n Set'!G8+'Cabling Sol''n Cost '!K9</f>
        <v>3.50213339666667</v>
      </c>
      <c r="E7" s="118" t="n">
        <f aca="false">2*'PMD Sol''n Set'!H8+'Cabling Sol''n Cost '!L9</f>
        <v>4.53069722879051</v>
      </c>
      <c r="F7" s="118" t="n">
        <f aca="false">2*'PMD Sol''n Set'!I8+'Cabling Sol''n Cost '!M9</f>
        <v>5.63873298857743</v>
      </c>
      <c r="G7" s="119" t="n">
        <f aca="false">2*'PMD Sol''n Set'!J8+'Cabling Sol''n Cost '!N9</f>
        <v>7.79838105297641</v>
      </c>
      <c r="I7" s="38"/>
      <c r="J7" s="42"/>
      <c r="K7" s="38"/>
      <c r="L7" s="39"/>
      <c r="M7" s="39"/>
      <c r="N7" s="40"/>
      <c r="O7" s="40"/>
      <c r="P7" s="40"/>
      <c r="AB7" s="42"/>
      <c r="AC7" s="38"/>
      <c r="AD7" s="42"/>
      <c r="AE7" s="38"/>
      <c r="AF7" s="40"/>
      <c r="AG7" s="40"/>
      <c r="AH7" s="40"/>
      <c r="AI7" s="39"/>
      <c r="AJ7" s="39"/>
      <c r="AK7" s="8"/>
    </row>
    <row r="8" customFormat="false" ht="12.75" hidden="false" customHeight="false" outlineLevel="0" collapsed="false">
      <c r="A8" s="26"/>
      <c r="B8" s="115"/>
      <c r="C8" s="42"/>
      <c r="D8" s="42"/>
      <c r="E8" s="42"/>
      <c r="F8" s="42"/>
      <c r="G8" s="42"/>
      <c r="I8" s="38"/>
      <c r="J8" s="42"/>
      <c r="K8" s="38"/>
      <c r="L8" s="39"/>
      <c r="M8" s="39"/>
      <c r="N8" s="40"/>
      <c r="O8" s="40"/>
      <c r="P8" s="40"/>
      <c r="AB8" s="42"/>
      <c r="AC8" s="38"/>
      <c r="AD8" s="42"/>
      <c r="AE8" s="38"/>
      <c r="AF8" s="40"/>
      <c r="AG8" s="40"/>
      <c r="AH8" s="40"/>
      <c r="AI8" s="39"/>
      <c r="AJ8" s="39"/>
      <c r="AK8" s="8"/>
    </row>
    <row r="9" customFormat="false" ht="12.75" hidden="false" customHeight="false" outlineLevel="0" collapsed="false">
      <c r="A9" s="26"/>
      <c r="B9" s="115"/>
      <c r="C9" s="42"/>
      <c r="D9" s="42"/>
      <c r="E9" s="42"/>
      <c r="F9" s="42"/>
      <c r="G9" s="42"/>
      <c r="I9" s="38"/>
      <c r="J9" s="42"/>
      <c r="K9" s="38"/>
      <c r="L9" s="39"/>
      <c r="M9" s="39"/>
      <c r="N9" s="40"/>
      <c r="O9" s="40"/>
      <c r="P9" s="40"/>
      <c r="AB9" s="42"/>
      <c r="AC9" s="38"/>
      <c r="AD9" s="42"/>
      <c r="AE9" s="38"/>
      <c r="AF9" s="40"/>
      <c r="AG9" s="40"/>
      <c r="AH9" s="40"/>
      <c r="AI9" s="39"/>
      <c r="AJ9" s="39"/>
      <c r="AK9" s="8"/>
    </row>
    <row r="10" customFormat="false" ht="12.75" hidden="false" customHeight="false" outlineLevel="0" collapsed="false">
      <c r="A10" s="76" t="n">
        <v>2</v>
      </c>
      <c r="B10" s="113" t="str">
        <f aca="false">IF('PMD Sol''n Set'!B10=0,"",'PMD Sol''n Set'!B10)</f>
        <v/>
      </c>
      <c r="C10" s="33"/>
      <c r="D10" s="33"/>
      <c r="E10" s="33"/>
      <c r="F10" s="33"/>
      <c r="G10" s="114"/>
      <c r="I10" s="38"/>
      <c r="J10" s="42"/>
      <c r="K10" s="38"/>
      <c r="L10" s="39"/>
      <c r="M10" s="39"/>
      <c r="N10" s="40"/>
      <c r="O10" s="40"/>
      <c r="P10" s="40"/>
      <c r="AB10" s="42"/>
      <c r="AC10" s="38"/>
      <c r="AD10" s="42"/>
      <c r="AE10" s="38"/>
      <c r="AF10" s="40"/>
      <c r="AG10" s="40"/>
      <c r="AH10" s="40"/>
      <c r="AI10" s="39"/>
      <c r="AJ10" s="39"/>
      <c r="AK10" s="8"/>
    </row>
    <row r="11" customFormat="false" ht="12.75" hidden="false" customHeight="false" outlineLevel="0" collapsed="false">
      <c r="A11" s="4"/>
      <c r="B11" s="115" t="str">
        <f aca="false">IF('PMD Sol''n Set'!B11=0,"",'PMD Sol''n Set'!B11)</f>
        <v/>
      </c>
      <c r="C11" s="42"/>
      <c r="D11" s="42"/>
      <c r="E11" s="42"/>
      <c r="F11" s="42"/>
      <c r="G11" s="116"/>
      <c r="I11" s="38"/>
      <c r="J11" s="42"/>
      <c r="K11" s="38"/>
      <c r="L11" s="39"/>
      <c r="M11" s="39"/>
      <c r="N11" s="40"/>
      <c r="O11" s="40"/>
      <c r="P11" s="40"/>
      <c r="AB11" s="42"/>
      <c r="AC11" s="38"/>
      <c r="AD11" s="42"/>
      <c r="AE11" s="38"/>
      <c r="AF11" s="40"/>
      <c r="AG11" s="40"/>
      <c r="AH11" s="40"/>
      <c r="AI11" s="39"/>
      <c r="AJ11" s="39"/>
      <c r="AK11" s="8"/>
    </row>
    <row r="12" customFormat="false" ht="12.75" hidden="false" customHeight="false" outlineLevel="0" collapsed="false">
      <c r="A12" s="4"/>
      <c r="B12" s="115" t="str">
        <f aca="false">IF('PMD Sol''n Set'!B12=0,"",'PMD Sol''n Set'!B12)</f>
        <v>SR10(rgb)</v>
      </c>
      <c r="C12" s="42"/>
      <c r="D12" s="42"/>
      <c r="E12" s="42"/>
      <c r="F12" s="42"/>
      <c r="G12" s="116"/>
      <c r="I12" s="38"/>
      <c r="J12" s="42"/>
      <c r="K12" s="38"/>
      <c r="L12" s="39"/>
      <c r="M12" s="39"/>
      <c r="N12" s="40"/>
      <c r="O12" s="40"/>
      <c r="P12" s="40"/>
      <c r="AB12" s="42"/>
      <c r="AC12" s="38"/>
      <c r="AD12" s="42"/>
      <c r="AE12" s="38"/>
      <c r="AF12" s="40"/>
      <c r="AG12" s="40"/>
      <c r="AH12" s="40"/>
      <c r="AI12" s="39"/>
      <c r="AJ12" s="39"/>
      <c r="AK12" s="8"/>
    </row>
    <row r="13" customFormat="false" ht="12.75" hidden="false" customHeight="false" outlineLevel="0" collapsed="false">
      <c r="A13" s="4"/>
      <c r="B13" s="115" t="str">
        <f aca="false">IF('PMD Sol''n Set'!B13=0,"",'PMD Sol''n Set'!B13)</f>
        <v>LR4</v>
      </c>
      <c r="C13" s="42"/>
      <c r="D13" s="42"/>
      <c r="E13" s="42"/>
      <c r="F13" s="42"/>
      <c r="G13" s="116"/>
      <c r="I13" s="38"/>
      <c r="J13" s="42"/>
      <c r="K13" s="38"/>
      <c r="L13" s="39"/>
      <c r="M13" s="39"/>
      <c r="N13" s="40"/>
      <c r="O13" s="40"/>
      <c r="P13" s="40"/>
      <c r="AB13" s="42"/>
      <c r="AC13" s="38"/>
      <c r="AD13" s="42"/>
      <c r="AE13" s="38"/>
      <c r="AF13" s="40"/>
      <c r="AG13" s="40"/>
      <c r="AH13" s="40"/>
      <c r="AI13" s="39"/>
      <c r="AJ13" s="39"/>
      <c r="AK13" s="8"/>
    </row>
    <row r="14" customFormat="false" ht="12.75" hidden="false" customHeight="false" outlineLevel="0" collapsed="false">
      <c r="A14" s="86"/>
      <c r="B14" s="117"/>
      <c r="C14" s="118" t="n">
        <f aca="false">2*'PMD Sol''n Set'!F15+'Cabling Sol''n Cost '!J20</f>
        <v>3.99741258333333</v>
      </c>
      <c r="D14" s="118" t="n">
        <f aca="false">2*'PMD Sol''n Set'!G15+'Cabling Sol''n Cost '!K20</f>
        <v>4.10213339666667</v>
      </c>
      <c r="E14" s="118" t="n">
        <f aca="false">2*'PMD Sol''n Set'!H15+'Cabling Sol''n Cost '!L20</f>
        <v>5.10861443963959</v>
      </c>
      <c r="F14" s="118" t="n">
        <f aca="false">2*'PMD Sol''n Set'!I15+'Cabling Sol''n Cost '!M20</f>
        <v>6.19074383850387</v>
      </c>
      <c r="G14" s="119" t="n">
        <f aca="false">2*'PMD Sol''n Set'!J15+'Cabling Sol''n Cost '!N20</f>
        <v>8.29857918105758</v>
      </c>
      <c r="I14" s="38"/>
      <c r="J14" s="42"/>
      <c r="K14" s="38"/>
      <c r="L14" s="39"/>
      <c r="M14" s="39"/>
      <c r="N14" s="40"/>
      <c r="O14" s="40"/>
      <c r="P14" s="40"/>
      <c r="AB14" s="42"/>
      <c r="AC14" s="38"/>
      <c r="AD14" s="42"/>
      <c r="AE14" s="38"/>
      <c r="AF14" s="40"/>
      <c r="AG14" s="40"/>
      <c r="AH14" s="40"/>
      <c r="AI14" s="39"/>
      <c r="AJ14" s="39"/>
      <c r="AK14" s="8"/>
    </row>
    <row r="15" customFormat="false" ht="12.75" hidden="false" customHeight="false" outlineLevel="0" collapsed="false">
      <c r="A15" s="26"/>
      <c r="B15" s="115"/>
      <c r="C15" s="42"/>
      <c r="D15" s="42"/>
      <c r="E15" s="42"/>
      <c r="F15" s="42"/>
      <c r="G15" s="42"/>
      <c r="I15" s="38"/>
      <c r="J15" s="42"/>
      <c r="K15" s="38"/>
      <c r="L15" s="39"/>
      <c r="M15" s="39"/>
      <c r="N15" s="40"/>
      <c r="O15" s="40"/>
      <c r="P15" s="40"/>
      <c r="AB15" s="42"/>
      <c r="AC15" s="38"/>
      <c r="AD15" s="42"/>
      <c r="AE15" s="38"/>
      <c r="AF15" s="40"/>
      <c r="AG15" s="40"/>
      <c r="AH15" s="40"/>
      <c r="AI15" s="39"/>
      <c r="AJ15" s="39"/>
      <c r="AK15" s="8"/>
    </row>
    <row r="16" customFormat="false" ht="12.75" hidden="false" customHeight="false" outlineLevel="0" collapsed="false">
      <c r="A16" s="26"/>
      <c r="B16" s="115"/>
      <c r="C16" s="42"/>
      <c r="D16" s="42"/>
      <c r="E16" s="42"/>
      <c r="F16" s="42"/>
      <c r="G16" s="42"/>
      <c r="I16" s="38"/>
      <c r="J16" s="42"/>
      <c r="K16" s="38"/>
      <c r="L16" s="39"/>
      <c r="M16" s="39"/>
      <c r="N16" s="40"/>
      <c r="O16" s="40"/>
      <c r="P16" s="40"/>
      <c r="AB16" s="42"/>
      <c r="AC16" s="38"/>
      <c r="AD16" s="42"/>
      <c r="AE16" s="38"/>
      <c r="AF16" s="40"/>
      <c r="AG16" s="40"/>
      <c r="AH16" s="40"/>
      <c r="AI16" s="39"/>
      <c r="AJ16" s="39"/>
      <c r="AK16" s="8"/>
    </row>
    <row r="17" customFormat="false" ht="12.75" hidden="false" customHeight="false" outlineLevel="0" collapsed="false">
      <c r="A17" s="76" t="n">
        <v>3</v>
      </c>
      <c r="B17" s="113" t="str">
        <f aca="false">IF('PMD Sol''n Set'!B17=0,"",'PMD Sol''n Set'!B17)</f>
        <v/>
      </c>
      <c r="C17" s="33"/>
      <c r="D17" s="33"/>
      <c r="E17" s="33"/>
      <c r="F17" s="33"/>
      <c r="G17" s="114"/>
      <c r="I17" s="38"/>
      <c r="J17" s="42"/>
      <c r="K17" s="38"/>
      <c r="L17" s="39"/>
      <c r="M17" s="39"/>
      <c r="N17" s="40"/>
      <c r="O17" s="40"/>
      <c r="P17" s="40"/>
      <c r="AB17" s="42"/>
      <c r="AC17" s="38"/>
      <c r="AD17" s="42"/>
      <c r="AE17" s="38"/>
      <c r="AF17" s="40"/>
      <c r="AG17" s="40"/>
      <c r="AH17" s="40"/>
      <c r="AI17" s="39"/>
      <c r="AJ17" s="39"/>
      <c r="AK17" s="8"/>
    </row>
    <row r="18" customFormat="false" ht="12.75" hidden="false" customHeight="false" outlineLevel="0" collapsed="false">
      <c r="A18" s="4"/>
      <c r="B18" s="115" t="str">
        <f aca="false">IF('PMD Sol''n Set'!B18=0,"",'PMD Sol''n Set'!B18)</f>
        <v/>
      </c>
      <c r="C18" s="42"/>
      <c r="D18" s="42"/>
      <c r="E18" s="42"/>
      <c r="F18" s="42"/>
      <c r="G18" s="116"/>
      <c r="I18" s="38"/>
      <c r="J18" s="42"/>
      <c r="K18" s="38"/>
      <c r="L18" s="39"/>
      <c r="M18" s="39"/>
      <c r="N18" s="40"/>
      <c r="O18" s="40"/>
      <c r="P18" s="40"/>
      <c r="AB18" s="42"/>
      <c r="AC18" s="38"/>
      <c r="AD18" s="42"/>
      <c r="AE18" s="38"/>
      <c r="AF18" s="40"/>
      <c r="AG18" s="40"/>
      <c r="AH18" s="40"/>
      <c r="AI18" s="39"/>
      <c r="AJ18" s="39"/>
      <c r="AK18" s="8"/>
    </row>
    <row r="19" customFormat="false" ht="12.75" hidden="false" customHeight="false" outlineLevel="0" collapsed="false">
      <c r="A19" s="4"/>
      <c r="B19" s="115" t="str">
        <f aca="false">IF('PMD Sol''n Set'!B19=0,"",'PMD Sol''n Set'!B19)</f>
        <v>SR4(115)</v>
      </c>
      <c r="C19" s="42"/>
      <c r="D19" s="42"/>
      <c r="E19" s="42"/>
      <c r="F19" s="42"/>
      <c r="G19" s="116"/>
      <c r="I19" s="38"/>
      <c r="J19" s="42"/>
      <c r="K19" s="38"/>
      <c r="L19" s="39"/>
      <c r="M19" s="39"/>
      <c r="N19" s="40"/>
      <c r="O19" s="40"/>
      <c r="P19" s="40"/>
      <c r="AB19" s="42"/>
      <c r="AC19" s="38"/>
      <c r="AD19" s="42"/>
      <c r="AE19" s="38"/>
      <c r="AF19" s="40"/>
      <c r="AG19" s="40"/>
      <c r="AH19" s="40"/>
      <c r="AI19" s="39"/>
      <c r="AJ19" s="39"/>
      <c r="AK19" s="8"/>
    </row>
    <row r="20" customFormat="false" ht="12.75" hidden="false" customHeight="false" outlineLevel="0" collapsed="false">
      <c r="A20" s="4"/>
      <c r="B20" s="115" t="str">
        <f aca="false">IF('PMD Sol''n Set'!B20=0,"",'PMD Sol''n Set'!B20)</f>
        <v>LR4</v>
      </c>
      <c r="C20" s="42"/>
      <c r="D20" s="42"/>
      <c r="E20" s="42"/>
      <c r="F20" s="42"/>
      <c r="G20" s="116"/>
      <c r="I20" s="38"/>
      <c r="J20" s="42"/>
      <c r="K20" s="38"/>
      <c r="L20" s="39"/>
      <c r="M20" s="39"/>
      <c r="N20" s="40"/>
      <c r="O20" s="40"/>
      <c r="P20" s="40"/>
      <c r="AB20" s="42"/>
      <c r="AC20" s="38"/>
      <c r="AD20" s="42"/>
      <c r="AE20" s="38"/>
      <c r="AF20" s="40"/>
      <c r="AG20" s="40"/>
      <c r="AH20" s="40"/>
      <c r="AI20" s="39"/>
      <c r="AJ20" s="39"/>
      <c r="AK20" s="8"/>
    </row>
    <row r="21" customFormat="false" ht="12.75" hidden="false" customHeight="false" outlineLevel="0" collapsed="false">
      <c r="A21" s="86"/>
      <c r="B21" s="117"/>
      <c r="C21" s="118" t="n">
        <f aca="false">2*'PMD Sol''n Set'!F22+'Cabling Sol''n Cost '!J31</f>
        <v>3.41400698</v>
      </c>
      <c r="D21" s="118" t="n">
        <f aca="false">2*'PMD Sol''n Set'!G22+'Cabling Sol''n Cost '!K31</f>
        <v>3.457771268</v>
      </c>
      <c r="E21" s="118" t="n">
        <f aca="false">2*'PMD Sol''n Set'!H22+'Cabling Sol''n Cost '!L31</f>
        <v>5.06357808676237</v>
      </c>
      <c r="F21" s="118" t="n">
        <f aca="false">2*'PMD Sol''n Set'!I22+'Cabling Sol''n Cost '!M31</f>
        <v>6.44570060747156</v>
      </c>
      <c r="G21" s="119" t="n">
        <f aca="false">2*'PMD Sol''n Set'!J22+'Cabling Sol''n Cost '!N31</f>
        <v>9.15728947594513</v>
      </c>
      <c r="I21" s="38"/>
      <c r="J21" s="42"/>
      <c r="K21" s="38"/>
      <c r="L21" s="39"/>
      <c r="M21" s="39"/>
      <c r="N21" s="40"/>
      <c r="O21" s="40"/>
      <c r="P21" s="40"/>
      <c r="AB21" s="42"/>
      <c r="AC21" s="38"/>
      <c r="AD21" s="42"/>
      <c r="AE21" s="38"/>
      <c r="AF21" s="40"/>
      <c r="AG21" s="40"/>
      <c r="AH21" s="40"/>
      <c r="AI21" s="39"/>
      <c r="AJ21" s="39"/>
      <c r="AK21" s="8"/>
    </row>
    <row r="22" customFormat="false" ht="12.75" hidden="false" customHeight="false" outlineLevel="0" collapsed="false">
      <c r="A22" s="26"/>
      <c r="B22" s="115"/>
      <c r="C22" s="42"/>
      <c r="D22" s="42"/>
      <c r="E22" s="42"/>
      <c r="F22" s="42"/>
      <c r="G22" s="42"/>
      <c r="I22" s="38"/>
      <c r="J22" s="42"/>
      <c r="K22" s="38"/>
      <c r="L22" s="39"/>
      <c r="M22" s="39"/>
      <c r="N22" s="40"/>
      <c r="O22" s="40"/>
      <c r="P22" s="40"/>
      <c r="AB22" s="42"/>
      <c r="AC22" s="38"/>
      <c r="AD22" s="42"/>
      <c r="AE22" s="38"/>
      <c r="AF22" s="40"/>
      <c r="AG22" s="40"/>
      <c r="AH22" s="40"/>
      <c r="AI22" s="39"/>
      <c r="AJ22" s="39"/>
      <c r="AK22" s="8"/>
    </row>
    <row r="23" customFormat="false" ht="12.75" hidden="false" customHeight="false" outlineLevel="0" collapsed="false">
      <c r="A23" s="26"/>
      <c r="B23" s="115"/>
      <c r="C23" s="42"/>
      <c r="D23" s="42"/>
      <c r="E23" s="42"/>
      <c r="F23" s="42"/>
      <c r="G23" s="42"/>
      <c r="I23" s="38"/>
      <c r="J23" s="42"/>
      <c r="K23" s="38"/>
      <c r="L23" s="39"/>
      <c r="M23" s="39"/>
      <c r="N23" s="40"/>
      <c r="O23" s="40"/>
      <c r="P23" s="40"/>
      <c r="AB23" s="42"/>
      <c r="AC23" s="38"/>
      <c r="AD23" s="42"/>
      <c r="AE23" s="38"/>
      <c r="AF23" s="40"/>
      <c r="AG23" s="40"/>
      <c r="AH23" s="40"/>
      <c r="AI23" s="39"/>
      <c r="AJ23" s="39"/>
      <c r="AK23" s="8"/>
    </row>
    <row r="24" customFormat="false" ht="12.75" hidden="false" customHeight="false" outlineLevel="0" collapsed="false">
      <c r="A24" s="76" t="n">
        <v>4</v>
      </c>
      <c r="B24" s="113" t="str">
        <f aca="false">IF('PMD Sol''n Set'!B24=0,"",'PMD Sol''n Set'!B24)</f>
        <v/>
      </c>
      <c r="C24" s="33"/>
      <c r="D24" s="33"/>
      <c r="E24" s="33"/>
      <c r="F24" s="33"/>
      <c r="G24" s="114"/>
      <c r="I24" s="38"/>
      <c r="J24" s="42"/>
      <c r="K24" s="38"/>
      <c r="L24" s="39"/>
      <c r="M24" s="39"/>
      <c r="N24" s="40"/>
      <c r="O24" s="40"/>
      <c r="P24" s="40"/>
      <c r="AB24" s="42"/>
      <c r="AC24" s="38"/>
      <c r="AD24" s="42"/>
      <c r="AE24" s="38"/>
      <c r="AF24" s="40"/>
      <c r="AG24" s="40"/>
      <c r="AH24" s="40"/>
      <c r="AI24" s="39"/>
      <c r="AJ24" s="39"/>
      <c r="AK24" s="8"/>
    </row>
    <row r="25" customFormat="false" ht="12.75" hidden="false" customHeight="false" outlineLevel="0" collapsed="false">
      <c r="A25" s="4"/>
      <c r="B25" s="115" t="str">
        <f aca="false">IF('PMD Sol''n Set'!B25=0,"",'PMD Sol''n Set'!B25)</f>
        <v/>
      </c>
      <c r="C25" s="42"/>
      <c r="D25" s="42"/>
      <c r="E25" s="42"/>
      <c r="F25" s="42"/>
      <c r="G25" s="116"/>
      <c r="I25" s="38"/>
      <c r="J25" s="42"/>
      <c r="K25" s="38"/>
      <c r="L25" s="39"/>
      <c r="M25" s="39"/>
      <c r="N25" s="40"/>
      <c r="O25" s="40"/>
      <c r="P25" s="40"/>
      <c r="AB25" s="42"/>
      <c r="AC25" s="38"/>
      <c r="AD25" s="42"/>
      <c r="AE25" s="38"/>
      <c r="AF25" s="40"/>
      <c r="AG25" s="40"/>
      <c r="AH25" s="40"/>
      <c r="AI25" s="39"/>
      <c r="AJ25" s="39"/>
      <c r="AK25" s="8"/>
    </row>
    <row r="26" customFormat="false" ht="12.75" hidden="false" customHeight="false" outlineLevel="0" collapsed="false">
      <c r="A26" s="4"/>
      <c r="B26" s="115" t="str">
        <f aca="false">IF('PMD Sol''n Set'!B26=0,"",'PMD Sol''n Set'!B26)</f>
        <v>SR4(150)</v>
      </c>
      <c r="C26" s="42"/>
      <c r="D26" s="42"/>
      <c r="E26" s="42"/>
      <c r="F26" s="42"/>
      <c r="G26" s="116"/>
      <c r="I26" s="38"/>
      <c r="J26" s="42"/>
      <c r="K26" s="38"/>
      <c r="L26" s="39"/>
      <c r="M26" s="39"/>
      <c r="N26" s="40"/>
      <c r="O26" s="40"/>
      <c r="P26" s="40"/>
      <c r="AB26" s="42"/>
      <c r="AC26" s="38"/>
      <c r="AD26" s="42"/>
      <c r="AE26" s="38"/>
      <c r="AF26" s="40"/>
      <c r="AG26" s="40"/>
      <c r="AH26" s="40"/>
      <c r="AI26" s="39"/>
      <c r="AJ26" s="39"/>
      <c r="AK26" s="8"/>
    </row>
    <row r="27" customFormat="false" ht="12.75" hidden="false" customHeight="false" outlineLevel="0" collapsed="false">
      <c r="A27" s="4"/>
      <c r="B27" s="115" t="str">
        <f aca="false">IF('PMD Sol''n Set'!B27=0,"",'PMD Sol''n Set'!B27)</f>
        <v>LR4</v>
      </c>
      <c r="C27" s="42"/>
      <c r="D27" s="42"/>
      <c r="E27" s="42"/>
      <c r="F27" s="42"/>
      <c r="G27" s="116"/>
      <c r="I27" s="38"/>
      <c r="J27" s="42"/>
      <c r="K27" s="38"/>
      <c r="L27" s="39"/>
      <c r="M27" s="39"/>
      <c r="N27" s="40"/>
      <c r="O27" s="40"/>
      <c r="P27" s="40"/>
      <c r="AB27" s="42"/>
      <c r="AC27" s="38"/>
      <c r="AD27" s="42"/>
      <c r="AE27" s="38"/>
      <c r="AF27" s="40"/>
      <c r="AG27" s="40"/>
      <c r="AH27" s="40"/>
      <c r="AI27" s="39"/>
      <c r="AJ27" s="39"/>
      <c r="AK27" s="8"/>
    </row>
    <row r="28" customFormat="false" ht="12.75" hidden="false" customHeight="false" outlineLevel="0" collapsed="false">
      <c r="A28" s="86"/>
      <c r="B28" s="120"/>
      <c r="C28" s="118" t="n">
        <f aca="false">2*'PMD Sol''n Set'!F29+'Cabling Sol''n Cost '!J42</f>
        <v>3.81400698</v>
      </c>
      <c r="D28" s="118" t="n">
        <f aca="false">2*'PMD Sol''n Set'!G29+'Cabling Sol''n Cost '!K42</f>
        <v>3.857771268</v>
      </c>
      <c r="E28" s="118" t="n">
        <f aca="false">2*'PMD Sol''n Set'!H29+'Cabling Sol''n Cost '!L42</f>
        <v>4.63519149142113</v>
      </c>
      <c r="F28" s="118" t="n">
        <f aca="false">2*'PMD Sol''n Set'!I29+'Cabling Sol''n Cost '!M42</f>
        <v>5.56696311176586</v>
      </c>
      <c r="G28" s="119" t="n">
        <f aca="false">2*'PMD Sol''n Set'!J29+'Cabling Sol''n Cost '!N42</f>
        <v>7.398472798289</v>
      </c>
      <c r="I28" s="38"/>
      <c r="J28" s="42"/>
      <c r="K28" s="38"/>
      <c r="L28" s="39"/>
      <c r="M28" s="39"/>
      <c r="N28" s="40"/>
      <c r="O28" s="40"/>
      <c r="P28" s="40"/>
      <c r="AB28" s="42"/>
      <c r="AC28" s="38"/>
      <c r="AD28" s="42"/>
      <c r="AE28" s="38"/>
      <c r="AF28" s="40"/>
      <c r="AG28" s="40"/>
      <c r="AH28" s="40"/>
      <c r="AI28" s="39"/>
      <c r="AJ28" s="39"/>
      <c r="AK28" s="8"/>
    </row>
    <row r="29" customFormat="false" ht="12.75" hidden="false" customHeight="false" outlineLevel="0" collapsed="false">
      <c r="A29" s="26"/>
      <c r="B29" s="8"/>
      <c r="C29" s="121"/>
      <c r="D29" s="121"/>
      <c r="E29" s="121"/>
      <c r="F29" s="121"/>
      <c r="G29" s="121"/>
      <c r="I29" s="38"/>
      <c r="J29" s="42"/>
      <c r="K29" s="38"/>
      <c r="L29" s="39"/>
      <c r="M29" s="39"/>
      <c r="N29" s="40"/>
      <c r="O29" s="40"/>
      <c r="P29" s="40"/>
      <c r="AB29" s="42"/>
      <c r="AC29" s="38"/>
      <c r="AD29" s="42"/>
      <c r="AE29" s="38"/>
      <c r="AF29" s="40"/>
      <c r="AG29" s="40"/>
      <c r="AH29" s="40"/>
      <c r="AI29" s="39"/>
      <c r="AJ29" s="39"/>
      <c r="AK29" s="8"/>
    </row>
    <row r="30" customFormat="false" ht="12.75" hidden="false" customHeight="false" outlineLevel="0" collapsed="false">
      <c r="I30" s="38"/>
      <c r="J30" s="42"/>
      <c r="K30" s="38"/>
      <c r="L30" s="39"/>
      <c r="M30" s="39"/>
      <c r="N30" s="40"/>
      <c r="O30" s="40"/>
      <c r="P30" s="40"/>
      <c r="AB30" s="42"/>
      <c r="AC30" s="38"/>
      <c r="AD30" s="42"/>
      <c r="AE30" s="38"/>
      <c r="AF30" s="40"/>
      <c r="AG30" s="40"/>
      <c r="AH30" s="40"/>
      <c r="AI30" s="39"/>
      <c r="AJ30" s="39"/>
      <c r="AK30" s="8"/>
    </row>
    <row r="31" customFormat="false" ht="12.75" hidden="false" customHeight="false" outlineLevel="0" collapsed="false">
      <c r="I31" s="38"/>
      <c r="J31" s="42"/>
      <c r="K31" s="38"/>
      <c r="L31" s="39"/>
      <c r="M31" s="39"/>
      <c r="N31" s="40"/>
      <c r="O31" s="40"/>
      <c r="P31" s="40"/>
      <c r="AB31" s="42"/>
      <c r="AC31" s="38"/>
      <c r="AD31" s="42"/>
      <c r="AE31" s="38"/>
      <c r="AF31" s="40"/>
      <c r="AG31" s="40"/>
      <c r="AH31" s="40"/>
      <c r="AI31" s="39"/>
      <c r="AJ31" s="39"/>
      <c r="AK31" s="8"/>
    </row>
    <row r="32" customFormat="false" ht="12.75" hidden="false" customHeight="false" outlineLevel="0" collapsed="false">
      <c r="I32" s="38"/>
      <c r="J32" s="42"/>
      <c r="K32" s="38"/>
      <c r="L32" s="39"/>
      <c r="M32" s="39"/>
      <c r="N32" s="40"/>
      <c r="O32" s="40"/>
      <c r="P32" s="40"/>
      <c r="AB32" s="42"/>
      <c r="AC32" s="38"/>
      <c r="AD32" s="42"/>
      <c r="AE32" s="38"/>
      <c r="AF32" s="40"/>
      <c r="AG32" s="40"/>
      <c r="AH32" s="40"/>
      <c r="AI32" s="39"/>
      <c r="AJ32" s="39"/>
      <c r="AK32" s="8"/>
    </row>
    <row r="33" customFormat="false" ht="12.75" hidden="false" customHeight="false" outlineLevel="0" collapsed="false">
      <c r="B33" s="53"/>
      <c r="I33" s="38"/>
      <c r="J33" s="42"/>
      <c r="K33" s="38"/>
      <c r="L33" s="39"/>
      <c r="M33" s="39"/>
      <c r="N33" s="40"/>
      <c r="O33" s="40"/>
      <c r="P33" s="40"/>
      <c r="AB33" s="42"/>
      <c r="AC33" s="38"/>
      <c r="AD33" s="42"/>
      <c r="AE33" s="38"/>
      <c r="AF33" s="40"/>
      <c r="AG33" s="40"/>
      <c r="AH33" s="40"/>
      <c r="AI33" s="39"/>
      <c r="AJ33" s="39"/>
      <c r="AK33" s="8"/>
    </row>
    <row r="34" customFormat="false" ht="12.75" hidden="false" customHeight="false" outlineLevel="0" collapsed="false">
      <c r="B34" s="53"/>
      <c r="I34" s="38"/>
      <c r="J34" s="42"/>
      <c r="K34" s="38"/>
      <c r="L34" s="39"/>
      <c r="M34" s="39"/>
      <c r="N34" s="40"/>
      <c r="O34" s="40"/>
      <c r="P34" s="40"/>
      <c r="AB34" s="42"/>
      <c r="AC34" s="38"/>
      <c r="AD34" s="42"/>
      <c r="AE34" s="38"/>
      <c r="AF34" s="40"/>
      <c r="AG34" s="40"/>
      <c r="AH34" s="40"/>
      <c r="AI34" s="39"/>
      <c r="AJ34" s="39"/>
      <c r="AK34" s="8"/>
    </row>
    <row r="35" customFormat="false" ht="12.75" hidden="false" customHeight="false" outlineLevel="0" collapsed="false">
      <c r="B35" s="53"/>
      <c r="I35" s="38"/>
      <c r="J35" s="42"/>
      <c r="K35" s="38"/>
      <c r="L35" s="39"/>
      <c r="M35" s="39"/>
      <c r="N35" s="40"/>
      <c r="O35" s="40"/>
      <c r="P35" s="40"/>
      <c r="AB35" s="42"/>
      <c r="AC35" s="38"/>
      <c r="AD35" s="42"/>
      <c r="AE35" s="38"/>
      <c r="AF35" s="40"/>
      <c r="AG35" s="40"/>
      <c r="AH35" s="40"/>
      <c r="AI35" s="39"/>
      <c r="AJ35" s="39"/>
      <c r="AK35" s="8"/>
    </row>
    <row r="36" customFormat="false" ht="12.75" hidden="false" customHeight="false" outlineLevel="0" collapsed="false">
      <c r="B36" s="53"/>
      <c r="I36" s="38"/>
      <c r="J36" s="42"/>
      <c r="K36" s="38"/>
      <c r="L36" s="39"/>
      <c r="M36" s="39"/>
      <c r="N36" s="40"/>
      <c r="O36" s="40"/>
      <c r="P36" s="40"/>
      <c r="AB36" s="42"/>
      <c r="AC36" s="38"/>
      <c r="AD36" s="42"/>
      <c r="AE36" s="38"/>
      <c r="AF36" s="40"/>
      <c r="AG36" s="40"/>
      <c r="AH36" s="40"/>
      <c r="AI36" s="39"/>
      <c r="AJ36" s="39"/>
      <c r="AK36" s="8"/>
    </row>
    <row r="37" customFormat="false" ht="12.75" hidden="false" customHeight="false" outlineLevel="0" collapsed="false">
      <c r="B37" s="53"/>
      <c r="I37" s="38"/>
      <c r="J37" s="42"/>
      <c r="K37" s="38"/>
      <c r="L37" s="39"/>
      <c r="M37" s="39"/>
      <c r="N37" s="40"/>
      <c r="O37" s="40"/>
      <c r="P37" s="40"/>
      <c r="AB37" s="42"/>
      <c r="AC37" s="38"/>
      <c r="AD37" s="42"/>
      <c r="AE37" s="38"/>
      <c r="AF37" s="40"/>
      <c r="AG37" s="40"/>
      <c r="AH37" s="40"/>
      <c r="AI37" s="39"/>
      <c r="AJ37" s="39"/>
      <c r="AK37" s="8"/>
    </row>
    <row r="38" customFormat="false" ht="12.75" hidden="false" customHeight="false" outlineLevel="0" collapsed="false">
      <c r="B38" s="53"/>
      <c r="I38" s="38"/>
      <c r="J38" s="42"/>
      <c r="K38" s="38"/>
      <c r="L38" s="39"/>
      <c r="M38" s="39"/>
      <c r="N38" s="40"/>
      <c r="O38" s="40"/>
      <c r="P38" s="40"/>
      <c r="AB38" s="42"/>
      <c r="AC38" s="38"/>
      <c r="AD38" s="42"/>
      <c r="AE38" s="38"/>
      <c r="AF38" s="40"/>
      <c r="AG38" s="40"/>
      <c r="AH38" s="40"/>
      <c r="AI38" s="39"/>
      <c r="AJ38" s="39"/>
      <c r="AK38" s="8"/>
    </row>
    <row r="39" customFormat="false" ht="12.75" hidden="false" customHeight="false" outlineLevel="0" collapsed="false">
      <c r="B39" s="53"/>
      <c r="I39" s="38"/>
      <c r="J39" s="42"/>
      <c r="K39" s="38"/>
      <c r="L39" s="39"/>
      <c r="M39" s="39"/>
      <c r="N39" s="40"/>
      <c r="O39" s="40"/>
      <c r="P39" s="40"/>
      <c r="AB39" s="42"/>
      <c r="AC39" s="38"/>
      <c r="AD39" s="42"/>
      <c r="AE39" s="38"/>
      <c r="AF39" s="40"/>
      <c r="AG39" s="40"/>
      <c r="AH39" s="40"/>
      <c r="AI39" s="39"/>
      <c r="AJ39" s="39"/>
      <c r="AK39" s="8"/>
    </row>
    <row r="40" customFormat="false" ht="12.75" hidden="false" customHeight="false" outlineLevel="0" collapsed="false">
      <c r="B40" s="53"/>
      <c r="I40" s="38"/>
      <c r="J40" s="42"/>
      <c r="K40" s="38"/>
      <c r="L40" s="39"/>
      <c r="M40" s="39"/>
      <c r="N40" s="40"/>
      <c r="O40" s="40"/>
      <c r="P40" s="40"/>
      <c r="AB40" s="42"/>
      <c r="AC40" s="38"/>
      <c r="AD40" s="42"/>
      <c r="AE40" s="38"/>
      <c r="AF40" s="40"/>
      <c r="AG40" s="40"/>
      <c r="AH40" s="40"/>
      <c r="AI40" s="39"/>
      <c r="AJ40" s="39"/>
      <c r="AK40" s="8"/>
    </row>
    <row r="41" customFormat="false" ht="12.75" hidden="false" customHeight="false" outlineLevel="0" collapsed="false">
      <c r="B41" s="53"/>
      <c r="I41" s="38"/>
      <c r="J41" s="42"/>
      <c r="K41" s="38"/>
      <c r="L41" s="39"/>
      <c r="M41" s="39"/>
      <c r="N41" s="40"/>
      <c r="O41" s="40"/>
      <c r="P41" s="40"/>
      <c r="AB41" s="42"/>
      <c r="AC41" s="38"/>
      <c r="AD41" s="42"/>
      <c r="AE41" s="38"/>
      <c r="AF41" s="40"/>
      <c r="AG41" s="40"/>
      <c r="AH41" s="40"/>
      <c r="AI41" s="39"/>
      <c r="AJ41" s="39"/>
      <c r="AK41" s="8"/>
    </row>
    <row r="42" customFormat="false" ht="12.75" hidden="false" customHeight="false" outlineLevel="0" collapsed="false">
      <c r="B42" s="53"/>
      <c r="I42" s="38"/>
      <c r="J42" s="42"/>
      <c r="K42" s="38"/>
      <c r="L42" s="39"/>
      <c r="M42" s="39"/>
      <c r="N42" s="40"/>
      <c r="O42" s="40"/>
      <c r="P42" s="40"/>
      <c r="AB42" s="42"/>
      <c r="AC42" s="38"/>
      <c r="AD42" s="42"/>
      <c r="AE42" s="38"/>
      <c r="AF42" s="40"/>
      <c r="AG42" s="40"/>
      <c r="AH42" s="40"/>
      <c r="AI42" s="39"/>
      <c r="AJ42" s="39"/>
      <c r="AK42" s="8"/>
    </row>
    <row r="43" customFormat="false" ht="12.75" hidden="false" customHeight="false" outlineLevel="0" collapsed="false">
      <c r="B43" s="53"/>
      <c r="I43" s="38"/>
      <c r="J43" s="42"/>
      <c r="K43" s="38"/>
      <c r="L43" s="39"/>
      <c r="M43" s="39"/>
      <c r="N43" s="40"/>
      <c r="O43" s="40"/>
      <c r="P43" s="40"/>
      <c r="AB43" s="42"/>
      <c r="AC43" s="38"/>
      <c r="AD43" s="42"/>
      <c r="AE43" s="38"/>
      <c r="AF43" s="40"/>
      <c r="AG43" s="40"/>
      <c r="AH43" s="40"/>
      <c r="AI43" s="39"/>
      <c r="AJ43" s="39"/>
      <c r="AK43" s="8"/>
    </row>
    <row r="44" customFormat="false" ht="12.75" hidden="false" customHeight="false" outlineLevel="0" collapsed="false">
      <c r="B44" s="53"/>
      <c r="I44" s="38"/>
      <c r="J44" s="42"/>
      <c r="K44" s="38"/>
      <c r="L44" s="39"/>
      <c r="M44" s="39"/>
      <c r="N44" s="40"/>
      <c r="O44" s="40"/>
      <c r="P44" s="40"/>
      <c r="AB44" s="42"/>
      <c r="AC44" s="38"/>
      <c r="AD44" s="42"/>
      <c r="AE44" s="38"/>
      <c r="AF44" s="40"/>
      <c r="AG44" s="40"/>
      <c r="AH44" s="40"/>
      <c r="AI44" s="39"/>
      <c r="AJ44" s="39"/>
      <c r="AK44" s="8"/>
    </row>
    <row r="45" customFormat="false" ht="12.75" hidden="false" customHeight="false" outlineLevel="0" collapsed="false">
      <c r="B45" s="53"/>
      <c r="I45" s="38"/>
      <c r="J45" s="42"/>
      <c r="K45" s="38"/>
      <c r="L45" s="39"/>
      <c r="M45" s="39"/>
      <c r="N45" s="40"/>
      <c r="O45" s="40"/>
      <c r="P45" s="40"/>
      <c r="AB45" s="42"/>
      <c r="AC45" s="38"/>
      <c r="AD45" s="42"/>
      <c r="AE45" s="38"/>
      <c r="AF45" s="40"/>
      <c r="AG45" s="40"/>
      <c r="AH45" s="40"/>
      <c r="AI45" s="39"/>
      <c r="AJ45" s="39"/>
      <c r="AK45" s="8"/>
    </row>
    <row r="46" customFormat="false" ht="12.75" hidden="false" customHeight="false" outlineLevel="0" collapsed="false">
      <c r="B46" s="53"/>
      <c r="I46" s="38"/>
      <c r="J46" s="42"/>
      <c r="K46" s="38"/>
      <c r="L46" s="39"/>
      <c r="M46" s="39"/>
      <c r="N46" s="40"/>
      <c r="O46" s="40"/>
      <c r="P46" s="40"/>
      <c r="AB46" s="42"/>
      <c r="AC46" s="38"/>
      <c r="AD46" s="42"/>
      <c r="AE46" s="38"/>
      <c r="AF46" s="40"/>
      <c r="AG46" s="40"/>
      <c r="AH46" s="40"/>
      <c r="AI46" s="39"/>
      <c r="AJ46" s="39"/>
      <c r="AK46" s="8"/>
    </row>
    <row r="47" customFormat="false" ht="12.75" hidden="false" customHeight="false" outlineLevel="0" collapsed="false">
      <c r="B47" s="53"/>
      <c r="I47" s="38"/>
      <c r="J47" s="42"/>
      <c r="K47" s="38"/>
      <c r="L47" s="39"/>
      <c r="M47" s="39"/>
      <c r="N47" s="40"/>
      <c r="O47" s="40"/>
      <c r="P47" s="40"/>
      <c r="AB47" s="42"/>
      <c r="AC47" s="38"/>
      <c r="AD47" s="42"/>
      <c r="AE47" s="38"/>
      <c r="AF47" s="40"/>
      <c r="AG47" s="40"/>
      <c r="AH47" s="40"/>
      <c r="AI47" s="39"/>
      <c r="AJ47" s="39"/>
      <c r="AK47" s="8"/>
    </row>
    <row r="48" customFormat="false" ht="12.75" hidden="false" customHeight="false" outlineLevel="0" collapsed="false">
      <c r="I48" s="38"/>
      <c r="AB48" s="42"/>
      <c r="AC48" s="38"/>
      <c r="AD48" s="8"/>
      <c r="AE48" s="8"/>
      <c r="AF48" s="8"/>
      <c r="AG48" s="8"/>
      <c r="AH48" s="8"/>
      <c r="AI48" s="8"/>
      <c r="AJ48" s="8"/>
      <c r="AK48" s="8"/>
    </row>
    <row r="49" customFormat="false" ht="12.75" hidden="false" customHeight="false" outlineLevel="0" collapsed="false">
      <c r="AD49" s="8"/>
      <c r="AE49" s="8"/>
      <c r="AF49" s="8"/>
      <c r="AG49" s="8"/>
      <c r="AH49" s="8"/>
      <c r="AI49" s="8"/>
      <c r="AJ49" s="8"/>
      <c r="AK49" s="8"/>
    </row>
    <row r="50" customFormat="false" ht="12.75" hidden="false" customHeight="false" outlineLevel="0" collapsed="false">
      <c r="AD50" s="8"/>
      <c r="AE50" s="8"/>
      <c r="AF50" s="8"/>
      <c r="AG50" s="8"/>
      <c r="AH50" s="8"/>
      <c r="AI50" s="8"/>
      <c r="AJ50" s="8"/>
      <c r="AK50" s="8"/>
    </row>
  </sheetData>
  <mergeCells count="5">
    <mergeCell ref="C1:D1"/>
    <mergeCell ref="E1:G1"/>
    <mergeCell ref="J1:K1"/>
    <mergeCell ref="L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21:58:43Z</dcterms:created>
  <dc:creator>Paul Kolesar, CommScope</dc:creator>
  <dc:description/>
  <dc:language>en-US</dc:language>
  <cp:lastModifiedBy>pkolesar</cp:lastModifiedBy>
  <dcterms:modified xsi:type="dcterms:W3CDTF">2012-02-29T21:21:27Z</dcterms:modified>
  <cp:revision>0</cp:revision>
  <dc:subject>PMD Solution Analyzer version 2012_02_22</dc:subject>
  <dc:title>IEEE 802.3 Next Gen 100G Optics Study Group</dc:title>
</cp:coreProperties>
</file>